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8.3" sheetId="1" state="visible" r:id="rId2"/>
    <sheet name="8.3.1" sheetId="2" state="visible" r:id="rId3"/>
    <sheet name="8.3.2" sheetId="3" state="visible" r:id="rId4"/>
    <sheet name="8.3.3" sheetId="4" state="visible" r:id="rId5"/>
    <sheet name="8.3.4" sheetId="5" state="visible" r:id="rId6"/>
    <sheet name="8.3.5" sheetId="6" state="visible" r:id="rId7"/>
    <sheet name="8.3.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8.3'!$A$1:$P$15</definedName>
    <definedName function="false" hidden="false" localSheetId="1" name="_xlnm.Print_Area" vbProcedure="false">'8.3.1'!$A$1:$W$48</definedName>
    <definedName function="false" hidden="false" localSheetId="2" name="_xlnm.Print_Area" vbProcedure="false">'8.3.2'!$A$1:$G$86</definedName>
    <definedName function="false" hidden="false" localSheetId="2" name="_xlnm.Print_Titles" vbProcedure="false">'8.3.2'!$3:$6</definedName>
    <definedName function="false" hidden="false" localSheetId="3" name="_xlnm.Print_Area" vbProcedure="false">'8.3.3'!$A$1:$G$119</definedName>
    <definedName function="false" hidden="false" localSheetId="3" name="_xlnm.Print_Titles" vbProcedure="false">'8.3.3'!$4:$9</definedName>
    <definedName function="false" hidden="false" localSheetId="5" name="_xlnm.Print_Area" vbProcedure="false">'8.3.5'!$A$1:$AC$26</definedName>
    <definedName function="false" hidden="false" name="BISIESTO" vbProcedure="false">'[1]Full anuari'!$L$4</definedName>
    <definedName function="false" hidden="false" name="r_anuario4" vbProcedure="false">'[1]Raw data'!$A$1</definedName>
    <definedName function="false" hidden="false" name="TABLA_2" vbProcedure="false">[2]RawData!$I$3:$L$101</definedName>
    <definedName function="false" hidden="false" name="TABLA_A" vbProcedure="false">[2]RawData!$A$3:$H$101</definedName>
    <definedName function="false" hidden="false" localSheetId="3" name="Excel_BuiltIn__FilterDatabase" vbProcedure="false">'8.3.3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09">
  <si>
    <t xml:space="preserve">8.3</t>
  </si>
  <si>
    <t xml:space="preserve">Aire</t>
  </si>
  <si>
    <t xml:space="preserve">8.3.1</t>
  </si>
  <si>
    <t xml:space="preserve">Índex de qualitat de l'aire (ICQA), 2002-2014</t>
  </si>
  <si>
    <t xml:space="preserve">8.3.2</t>
  </si>
  <si>
    <t xml:space="preserve">Contaminació atmosfèrica. Contaminants principals, 2014</t>
  </si>
  <si>
    <t xml:space="preserve">8.3.3</t>
  </si>
  <si>
    <t xml:space="preserve">Contaminació atmosfèrica. Partícules en suspensió de diàmetre inferior a 10 micres (PM 10), de plom i benzè, 2014</t>
  </si>
  <si>
    <t xml:space="preserve">8.3.4</t>
  </si>
  <si>
    <t xml:space="preserve">Controls dels nivells d'immissió d'ozó, 2005-2014</t>
  </si>
  <si>
    <t xml:space="preserve">8.3.5</t>
  </si>
  <si>
    <t xml:space="preserve">Evolució de les zones de qualitat de l'aire (ZQA) i la Xarxa de Vigilància de la Contaminació</t>
  </si>
  <si>
    <t xml:space="preserve">Atmosfèrica (XVPCA), 2011-2014</t>
  </si>
  <si>
    <t xml:space="preserve">8.3.6</t>
  </si>
  <si>
    <t xml:space="preserve">Evolució de la Xarxa de Vigilància i Previsió de la Contaminació Atmosfèrica (XVPCA), 2005-2014</t>
  </si>
  <si>
    <r>
      <rPr>
        <b val="true"/>
        <sz val="11"/>
        <rFont val="Arial"/>
        <family val="2"/>
      </rPr>
      <t xml:space="preserve">8.3.1 Índex de qualitat de l'aire (ICQA)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, 2002-2014</t>
    </r>
  </si>
  <si>
    <r>
      <rPr>
        <b val="true"/>
        <sz val="9"/>
        <rFont val="Arial"/>
        <family val="2"/>
      </rPr>
      <t xml:space="preserve">Xarxa de vigilància</t>
    </r>
    <r>
      <rPr>
        <b val="true"/>
        <vertAlign val="superscript"/>
        <sz val="9"/>
        <rFont val="Arial"/>
        <family val="2"/>
      </rPr>
      <t xml:space="preserve">(2)</t>
    </r>
  </si>
  <si>
    <t xml:space="preserve">Valor mitjà</t>
  </si>
  <si>
    <t xml:space="preserve">Valor
màxim</t>
  </si>
  <si>
    <t xml:space="preserve">Valor
mínim</t>
  </si>
  <si>
    <t xml:space="preserve">Valor
mitjà</t>
  </si>
  <si>
    <t xml:space="preserve">Poblacions d'emplaçament</t>
  </si>
  <si>
    <t xml:space="preserve">Badalona</t>
  </si>
  <si>
    <r>
      <rPr>
        <sz val="9"/>
        <rFont val="Arial"/>
        <family val="2"/>
      </rPr>
      <t xml:space="preserve">Barcelona</t>
    </r>
    <r>
      <rPr>
        <vertAlign val="superscript"/>
        <sz val="9"/>
        <rFont val="Arial"/>
        <family val="2"/>
      </rPr>
      <t xml:space="preserve">(3)</t>
    </r>
  </si>
  <si>
    <t xml:space="preserve">Constantí</t>
  </si>
  <si>
    <t xml:space="preserve">Granollers</t>
  </si>
  <si>
    <t xml:space="preserve">l'Hospitalet de Llobregat</t>
  </si>
  <si>
    <t xml:space="preserve">Igualada</t>
  </si>
  <si>
    <t xml:space="preserve">Lleida</t>
  </si>
  <si>
    <t xml:space="preserve">Manlleu</t>
  </si>
  <si>
    <t xml:space="preserve">-</t>
  </si>
  <si>
    <t xml:space="preserve">Manresa</t>
  </si>
  <si>
    <t xml:space="preserve">Martorell</t>
  </si>
  <si>
    <t xml:space="preserve">Mataró</t>
  </si>
  <si>
    <t xml:space="preserve">Mollet del Vallès</t>
  </si>
  <si>
    <t xml:space="preserve">Montcada i Reixac</t>
  </si>
  <si>
    <t xml:space="preserve">Reus</t>
  </si>
  <si>
    <t xml:space="preserve">Sabadell</t>
  </si>
  <si>
    <t xml:space="preserve">Sant Adrià del Besòs</t>
  </si>
  <si>
    <t xml:space="preserve">Sant Andreu de la Barca</t>
  </si>
  <si>
    <t xml:space="preserve">Sant Celoni</t>
  </si>
  <si>
    <t xml:space="preserve">Sant Cugat del Vallès</t>
  </si>
  <si>
    <t xml:space="preserve">Sant Vicenç dels Horts</t>
  </si>
  <si>
    <t xml:space="preserve">Santa Coloma de Gramenet</t>
  </si>
  <si>
    <r>
      <rPr>
        <sz val="9"/>
        <rFont val="Arial"/>
        <family val="2"/>
      </rPr>
      <t xml:space="preserve">Tarragona</t>
    </r>
    <r>
      <rPr>
        <vertAlign val="superscript"/>
        <sz val="9"/>
        <rFont val="Arial"/>
        <family val="2"/>
      </rPr>
      <t xml:space="preserve">(4)</t>
    </r>
  </si>
  <si>
    <t xml:space="preserve">Terrassa</t>
  </si>
  <si>
    <t xml:space="preserve">Vic</t>
  </si>
  <si>
    <t xml:space="preserve">Vilafranca del Penedès</t>
  </si>
  <si>
    <t xml:space="preserve">Vilanova i la Geltrú</t>
  </si>
  <si>
    <t xml:space="preserve">Vila-seca </t>
  </si>
  <si>
    <t xml:space="preserve">Font:</t>
  </si>
  <si>
    <t xml:space="preserve">Generalitat de Catalunya. Departament de Territori i Sostenibilitat. Direcció General de Qualitat Ambiental.</t>
  </si>
  <si>
    <t xml:space="preserve">Aquest índex s'elabora amb dades dels principals contaminants atmosfèrics: SO2,  NO2, O3, CO i PM10. </t>
  </si>
  <si>
    <t xml:space="preserve">Pot prendre valors entre -100 (pitjor qualitat) i 100 (millor qualitat).</t>
  </si>
  <si>
    <t xml:space="preserve">S'assenyalen amb guió aquells punts on no hi ha estació.</t>
  </si>
  <si>
    <t xml:space="preserve">NOTA:</t>
  </si>
  <si>
    <t xml:space="preserve">ICQA de Barcelona és la mitjana entre els ICQA de Eixample, Ciutadella, Gràcia, Palau Reial, Poblenou, Sants i Vall d'Hebron</t>
  </si>
  <si>
    <t xml:space="preserve">ICQA de Tarragona és la mitjana entre els ICQA de Bonavista, Parc de la Ciutat, Universitat Laboral i Sant Salvador</t>
  </si>
  <si>
    <t xml:space="preserve">Durant els anys 2003 i 2004 es an donar de baixa temporalment les estacions de Manlleu i Terrassa.</t>
  </si>
  <si>
    <t xml:space="preserve">8.3.2 Contaminació atmosfèrica. Contaminants principals, 2014</t>
  </si>
  <si>
    <t xml:space="preserve">Xarxa de vigilància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Arial"/>
        <family val="2"/>
      </rPr>
      <t xml:space="preserve">S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O</t>
    </r>
    <r>
      <rPr>
        <b val="true"/>
        <vertAlign val="subscript"/>
        <sz val="9"/>
        <rFont val="Arial"/>
        <family val="2"/>
      </rPr>
      <t xml:space="preserve">3</t>
    </r>
  </si>
  <si>
    <t xml:space="preserve">CO</t>
  </si>
  <si>
    <r>
      <rPr>
        <b val="true"/>
        <sz val="9"/>
        <rFont val="Arial"/>
        <family val="2"/>
      </rPr>
      <t xml:space="preserve">NO</t>
    </r>
    <r>
      <rPr>
        <b val="true"/>
        <vertAlign val="subscript"/>
        <sz val="9"/>
        <rFont val="Arial"/>
        <family val="2"/>
      </rPr>
      <t xml:space="preserve">2</t>
    </r>
  </si>
  <si>
    <t xml:space="preserve">automàtica</t>
  </si>
  <si>
    <t xml:space="preserve">Sulfur</t>
  </si>
  <si>
    <t xml:space="preserve">Diòxid de</t>
  </si>
  <si>
    <t xml:space="preserve">Ozó</t>
  </si>
  <si>
    <t xml:space="preserve">Monòxid</t>
  </si>
  <si>
    <t xml:space="preserve">Diòxid de </t>
  </si>
  <si>
    <t xml:space="preserve">d'hidrogen</t>
  </si>
  <si>
    <t xml:space="preserve">sofre</t>
  </si>
  <si>
    <t xml:space="preserve">de carboni</t>
  </si>
  <si>
    <t xml:space="preserve">nitrogen</t>
  </si>
  <si>
    <r>
      <rPr>
        <b val="true"/>
        <sz val="9"/>
        <rFont val="Frutiger 55 Roman"/>
        <family val="2"/>
      </rPr>
      <t xml:space="preserve">(</t>
    </r>
    <r>
      <rPr>
        <b val="true"/>
        <sz val="9"/>
        <rFont val="Arial"/>
        <family val="0"/>
      </rPr>
      <t xml:space="preserve">µ</t>
    </r>
    <r>
      <rPr>
        <b val="true"/>
        <sz val="9"/>
        <rFont val="Frutiger 55 Roman"/>
        <family val="2"/>
      </rPr>
      <t xml:space="preserve">g/m</t>
    </r>
    <r>
      <rPr>
        <b val="true"/>
        <sz val="9"/>
        <rFont val="Arial"/>
        <family val="0"/>
      </rPr>
      <t xml:space="preserve">³</t>
    </r>
    <r>
      <rPr>
        <b val="true"/>
        <sz val="9"/>
        <rFont val="Frutiger 55 Roman"/>
        <family val="2"/>
      </rPr>
      <t xml:space="preserve">)</t>
    </r>
  </si>
  <si>
    <t xml:space="preserve">(mg/m³)</t>
  </si>
  <si>
    <r>
      <rPr>
        <b val="true"/>
        <sz val="8"/>
        <rFont val="Arial"/>
        <family val="2"/>
      </rPr>
      <t xml:space="preserve">Màxim diari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Màxim horari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Màxim horari</t>
    </r>
    <r>
      <rPr>
        <b val="true"/>
        <vertAlign val="superscript"/>
        <sz val="8"/>
        <rFont val="Arial"/>
        <family val="2"/>
      </rPr>
      <t xml:space="preserve">(3)</t>
    </r>
  </si>
  <si>
    <r>
      <rPr>
        <b val="true"/>
        <sz val="8"/>
        <rFont val="Arial"/>
        <family val="2"/>
      </rPr>
      <t xml:space="preserve">Màxim 8-horari</t>
    </r>
    <r>
      <rPr>
        <b val="true"/>
        <vertAlign val="superscript"/>
        <sz val="8"/>
        <rFont val="Arial"/>
        <family val="2"/>
      </rPr>
      <t xml:space="preserve">(4)</t>
    </r>
  </si>
  <si>
    <r>
      <rPr>
        <b val="true"/>
        <sz val="8"/>
        <rFont val="Arial"/>
        <family val="2"/>
      </rPr>
      <t xml:space="preserve">Mitjana
anual</t>
    </r>
    <r>
      <rPr>
        <b val="true"/>
        <vertAlign val="superscript"/>
        <sz val="8"/>
        <rFont val="Arial"/>
        <family val="2"/>
      </rPr>
      <t xml:space="preserve">(5)</t>
    </r>
  </si>
  <si>
    <r>
      <rPr>
        <b val="true"/>
        <sz val="8"/>
        <rFont val="Arial"/>
        <family val="2"/>
      </rPr>
      <t xml:space="preserve">Màxim
horari</t>
    </r>
    <r>
      <rPr>
        <b val="true"/>
        <vertAlign val="superscript"/>
        <sz val="8"/>
        <rFont val="Arial"/>
        <family val="2"/>
      </rPr>
      <t xml:space="preserve">(6)</t>
    </r>
  </si>
  <si>
    <t xml:space="preserve">Agullana                                </t>
  </si>
  <si>
    <t xml:space="preserve">Alcover</t>
  </si>
  <si>
    <t xml:space="preserve">Amposta</t>
  </si>
  <si>
    <t xml:space="preserve">Barberà del Vallès</t>
  </si>
  <si>
    <t xml:space="preserve">Barcelona (Ciutadella)</t>
  </si>
  <si>
    <t xml:space="preserve">Barcelona (Eixample)</t>
  </si>
  <si>
    <t xml:space="preserve">Barcelona (Gràcia)</t>
  </si>
  <si>
    <t xml:space="preserve">Barcelona (Poblenou)</t>
  </si>
  <si>
    <t xml:space="preserve">Barcelona (Sants)</t>
  </si>
  <si>
    <t xml:space="preserve">Barcelona (Palau Reial)</t>
  </si>
  <si>
    <t xml:space="preserve">Barcelona (Parc Vall d'Hebrón) </t>
  </si>
  <si>
    <t xml:space="preserve">Begur</t>
  </si>
  <si>
    <t xml:space="preserve">Bellver de Cerdanya</t>
  </si>
  <si>
    <t xml:space="preserve">Berga</t>
  </si>
  <si>
    <t xml:space="preserve">Castellet i la Gornal</t>
  </si>
  <si>
    <t xml:space="preserve">Cubelles</t>
  </si>
  <si>
    <t xml:space="preserve">el Prat (Jardins de la Pau)             </t>
  </si>
  <si>
    <t xml:space="preserve">Gandesa</t>
  </si>
  <si>
    <t xml:space="preserve">Gavà</t>
  </si>
  <si>
    <t xml:space="preserve">Girona (Escola de música)</t>
  </si>
  <si>
    <t xml:space="preserve">Guiamets                                </t>
  </si>
  <si>
    <t xml:space="preserve">Juneda (Pla de Molí)                    </t>
  </si>
  <si>
    <t xml:space="preserve">La Sénia (Repetidor)                    </t>
  </si>
  <si>
    <t xml:space="preserve">l'Hospitalet de Llobregat               </t>
  </si>
  <si>
    <t xml:space="preserve">Montseny </t>
  </si>
  <si>
    <t xml:space="preserve">Montsec                                 </t>
  </si>
  <si>
    <t xml:space="preserve">Pardines                                </t>
  </si>
  <si>
    <t xml:space="preserve">Perafort</t>
  </si>
  <si>
    <t xml:space="preserve">Ponts                                   </t>
  </si>
  <si>
    <t xml:space="preserve">el Prat de Llobregat (CEM Sagnier)</t>
  </si>
  <si>
    <t xml:space="preserve">Rubí</t>
  </si>
  <si>
    <t xml:space="preserve">Sabadell (Gran Via)</t>
  </si>
  <si>
    <t xml:space="preserve">Sant Adrià de Besòs</t>
  </si>
  <si>
    <t xml:space="preserve">Santa Maria de Palautordera             </t>
  </si>
  <si>
    <t xml:space="preserve">Santa Pau                               </t>
  </si>
  <si>
    <t xml:space="preserve">Sta. Perpètua de Mogoda</t>
  </si>
  <si>
    <t xml:space="preserve">Sort                                    </t>
  </si>
  <si>
    <t xml:space="preserve">Tarragona (Bonavista)</t>
  </si>
  <si>
    <t xml:space="preserve">Tarragona (Parc Ciutat)</t>
  </si>
  <si>
    <t xml:space="preserve">Tarragona (Sant Salvador)</t>
  </si>
  <si>
    <t xml:space="preserve">Tarragona (Univ. Laboral)</t>
  </si>
  <si>
    <t xml:space="preserve">Tona</t>
  </si>
  <si>
    <t xml:space="preserve">Vandellòs i l'Hospitalet de l'Infant (barranc del Terme)</t>
  </si>
  <si>
    <t xml:space="preserve">Vandellòs i l'Hospitalet de l'Infant (els Dedalts)</t>
  </si>
  <si>
    <t xml:space="preserve">Vandellòs i l'Hospitalet de l'Infant (Viver)</t>
  </si>
  <si>
    <t xml:space="preserve">Viladecans</t>
  </si>
  <si>
    <t xml:space="preserve">Font: Generalitat de Catalunya. Departament de Territori i Sostenibilitat. Direcció General de Qualitat Ambiental.</t>
  </si>
  <si>
    <t xml:space="preserve">(1) Màxim de les mitjanes diàries. Valor límit: 40 µg/m3.</t>
  </si>
  <si>
    <t xml:space="preserve">(2) Màxim de les mitjanes horàries. Valor límit: 350  µg/m3.</t>
  </si>
  <si>
    <t xml:space="preserve">(3) Màxim de les mitjanes horàries. Llindar d'informació a la població: 180 mg/m3; llindar d'alerta: 240 mg/m3.</t>
  </si>
  <si>
    <t xml:space="preserve">(4) Màxim de les mitjanes mòbils 8-horàries. Valor límit: 10 mg/m3.</t>
  </si>
  <si>
    <t xml:space="preserve">(5) Mitjana anual. Valor límit: 40 µg/m3.</t>
  </si>
  <si>
    <t xml:space="preserve">(6) Màxim de les mitjanes  horàries. Valor límit: 200 µg/m3.</t>
  </si>
  <si>
    <t xml:space="preserve">8.3.3 Contaminació atmosfèrica. (PM 10), plom i benzè, 2014</t>
  </si>
  <si>
    <t xml:space="preserve">Xarxa de Vigilància</t>
  </si>
  <si>
    <r>
      <rPr>
        <b val="true"/>
        <sz val="9"/>
        <rFont val="Arial"/>
        <family val="2"/>
      </rPr>
      <t xml:space="preserve">PM 10</t>
    </r>
    <r>
      <rPr>
        <b val="true"/>
        <vertAlign val="superscript"/>
        <sz val="9"/>
        <rFont val="Arial"/>
        <family val="2"/>
      </rPr>
      <t xml:space="preserve">(1)</t>
    </r>
  </si>
  <si>
    <t xml:space="preserve">Pb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6</t>
    </r>
  </si>
  <si>
    <t xml:space="preserve">i Control de l'Aire</t>
  </si>
  <si>
    <t xml:space="preserve">Material particulat</t>
  </si>
  <si>
    <t xml:space="preserve">Plom</t>
  </si>
  <si>
    <t xml:space="preserve">Benzè</t>
  </si>
  <si>
    <t xml:space="preserve">(µg/m³)</t>
  </si>
  <si>
    <t xml:space="preserve">(ng/m³)</t>
  </si>
  <si>
    <r>
      <rPr>
        <b val="true"/>
        <sz val="8"/>
        <rFont val="Arial"/>
        <family val="2"/>
      </rPr>
      <t xml:space="preserve">Mitjana
anual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P90.4</t>
    </r>
    <r>
      <rPr>
        <b val="true"/>
        <vertAlign val="superscript"/>
        <sz val="8"/>
        <rFont val="Arial"/>
        <family val="2"/>
      </rPr>
      <t xml:space="preserve">(3)</t>
    </r>
  </si>
  <si>
    <r>
      <rPr>
        <b val="true"/>
        <sz val="8"/>
        <rFont val="Arial"/>
        <family val="2"/>
      </rPr>
      <t xml:space="preserve">Mitjana
anual</t>
    </r>
    <r>
      <rPr>
        <b val="true"/>
        <vertAlign val="superscript"/>
        <sz val="8"/>
        <rFont val="Arial"/>
        <family val="2"/>
      </rPr>
      <t xml:space="preserve">(4)</t>
    </r>
  </si>
  <si>
    <t xml:space="preserve">Alcanar (Depuradora)</t>
  </si>
  <si>
    <t xml:space="preserve">Alcanar (Llar de Jubilats)</t>
  </si>
  <si>
    <t xml:space="preserve">Amposta (Sant Domènec - Itàlia)</t>
  </si>
  <si>
    <t xml:space="preserve">Badalona (Assemblea de Catalunya)</t>
  </si>
  <si>
    <t xml:space="preserve">Badalona (Guàrdia Urbana)</t>
  </si>
  <si>
    <t xml:space="preserve">Barberà del Vallès (ajuntament)</t>
  </si>
  <si>
    <t xml:space="preserve">Barcelona (el Poblenou)</t>
  </si>
  <si>
    <t xml:space="preserve">Barcelona (el Port Vell)</t>
  </si>
  <si>
    <t xml:space="preserve">Barcelona (Gràcia - Sant Gervasi)</t>
  </si>
  <si>
    <t xml:space="preserve">Barcelona (IES Goya)</t>
  </si>
  <si>
    <t xml:space="preserve">Barcelona (IES Verdaguer)</t>
  </si>
  <si>
    <t xml:space="preserve">Barcelona (l'Eixample)</t>
  </si>
  <si>
    <t xml:space="preserve">Barcelona (parc de la Vall d'Hebron)</t>
  </si>
  <si>
    <t xml:space="preserve">Barcelona (pl. de la Universitat)</t>
  </si>
  <si>
    <t xml:space="preserve">Barcelona (Zona Universitària)</t>
  </si>
  <si>
    <t xml:space="preserve">Begur (Centre d'Estudis del Mar)</t>
  </si>
  <si>
    <t xml:space="preserve">Bellver de Cerdanya (CEIP Mare de Déu de Talló)</t>
  </si>
  <si>
    <t xml:space="preserve">Berga (IES Guillem de Berguedà)</t>
  </si>
  <si>
    <t xml:space="preserve">Berga (poliesportiu)</t>
  </si>
  <si>
    <t xml:space="preserve">Breda (Raval Salvà)</t>
  </si>
  <si>
    <t xml:space="preserve">Cap de Creus (EMEP)</t>
  </si>
  <si>
    <t xml:space="preserve">Cassà de la Selva (ajuntament)</t>
  </si>
  <si>
    <t xml:space="preserve">Castellar del Vallès (cal Masaveu)</t>
  </si>
  <si>
    <t xml:space="preserve">Castellbisbal (CEIP Mare de Déu de Montserrat)</t>
  </si>
  <si>
    <r>
      <rPr>
        <sz val="9"/>
        <rFont val="Arial"/>
        <family val="0"/>
      </rPr>
      <t xml:space="preserve">Constantí (Gaudí) </t>
    </r>
    <r>
      <rPr>
        <vertAlign val="superscript"/>
        <sz val="9"/>
        <rFont val="Arial"/>
        <family val="2"/>
      </rPr>
      <t xml:space="preserve">(6)</t>
    </r>
  </si>
  <si>
    <t xml:space="preserve">el Papiol (centre de dia Josep Tarradellas)</t>
  </si>
  <si>
    <t xml:space="preserve">el Pont de Vilomara i Rocafort (CEIP Pompeu Fabra)</t>
  </si>
  <si>
    <r>
      <rPr>
        <sz val="9"/>
        <rFont val="Arial"/>
        <family val="0"/>
      </rPr>
      <t xml:space="preserve">el Prat de Llobregat (CEM Sagnier) </t>
    </r>
    <r>
      <rPr>
        <vertAlign val="superscript"/>
        <sz val="9"/>
        <rFont val="Arial"/>
        <family val="2"/>
      </rPr>
      <t xml:space="preserve">(6)</t>
    </r>
  </si>
  <si>
    <t xml:space="preserve">el Prat de Llobregat (jardins de la pau)</t>
  </si>
  <si>
    <t xml:space="preserve">els Torms (EMEP)</t>
  </si>
  <si>
    <t xml:space="preserve">Esplugues de Llobregat (CEIP Isidre Martí)</t>
  </si>
  <si>
    <r>
      <rPr>
        <sz val="9"/>
        <rFont val="Arial"/>
        <family val="0"/>
      </rPr>
      <t xml:space="preserve">Gavà (parc del Mil·leni) </t>
    </r>
    <r>
      <rPr>
        <vertAlign val="superscript"/>
        <sz val="9"/>
        <rFont val="Arial"/>
        <family val="2"/>
      </rPr>
      <t xml:space="preserve">(6)</t>
    </r>
  </si>
  <si>
    <t xml:space="preserve">Girona (Escola de Música)</t>
  </si>
  <si>
    <t xml:space="preserve">Granollers (Francesc Macià)</t>
  </si>
  <si>
    <t xml:space="preserve">Igualada (la Masuca)</t>
  </si>
  <si>
    <t xml:space="preserve">Juneda (Pla del Molí)</t>
  </si>
  <si>
    <t xml:space="preserve">l'Ametlla de Mar (escola nàutica)</t>
  </si>
  <si>
    <t xml:space="preserve">l'Arboç (CEIP Sant Julià)</t>
  </si>
  <si>
    <t xml:space="preserve">l'Hospitalet de Llobregat (av. del Torrent Gornal)</t>
  </si>
  <si>
    <t xml:space="preserve">la Bisbal d'Empordà (ajuntament)</t>
  </si>
  <si>
    <t xml:space="preserve">la Sénia (repetidor)</t>
  </si>
  <si>
    <t xml:space="preserve">Lleida (Irurita - Pius XII)</t>
  </si>
  <si>
    <t xml:space="preserve">Manlleu (hospital comarcal)</t>
  </si>
  <si>
    <t xml:space="preserve">Manresa (ajuntament)</t>
  </si>
  <si>
    <t xml:space="preserve">Manresa (CEIP La Font)</t>
  </si>
  <si>
    <t xml:space="preserve">Manresa (pl. d'Espanya)</t>
  </si>
  <si>
    <t xml:space="preserve">Martorell (Canyameres - Claret)</t>
  </si>
  <si>
    <t xml:space="preserve">Mataró (el Cros)</t>
  </si>
  <si>
    <t xml:space="preserve">Mataró (laboratori d'aigües)</t>
  </si>
  <si>
    <t xml:space="preserve">Mataró (Pablo Iglesias)</t>
  </si>
  <si>
    <t xml:space="preserve">Mataró (passeig dels Molins)</t>
  </si>
  <si>
    <t xml:space="preserve">Molins de Rei (ajuntament)</t>
  </si>
  <si>
    <t xml:space="preserve">Mollet del Vallès (pista d'atletisme)</t>
  </si>
  <si>
    <t xml:space="preserve">Montcada i Reixac (ajuntament)</t>
  </si>
  <si>
    <t xml:space="preserve">Montcada i Reixac (can Sant Joan)</t>
  </si>
  <si>
    <t xml:space="preserve">Montornès del Vallès (CEIP Marinada)</t>
  </si>
  <si>
    <t xml:space="preserve">Pallejà (Roca de Vilana)</t>
  </si>
  <si>
    <t xml:space="preserve">Ponts (Ponent)</t>
  </si>
  <si>
    <t xml:space="preserve">Reus (el Tallapedra)</t>
  </si>
  <si>
    <t xml:space="preserve">Rubí (ca n'Oriol)</t>
  </si>
  <si>
    <t xml:space="preserve">Rubí (l'Escardívol)</t>
  </si>
  <si>
    <t xml:space="preserve">Sabadell (IES Escola Industrial)</t>
  </si>
  <si>
    <t xml:space="preserve">Sant Adrià de Besòs (Olímpic)</t>
  </si>
  <si>
    <t xml:space="preserve">Sant Andreu de la Barca (CEIP Josep Pla)</t>
  </si>
  <si>
    <t xml:space="preserve">Sant Celoni (Carles Damm)</t>
  </si>
  <si>
    <r>
      <rPr>
        <sz val="9"/>
        <rFont val="Arial"/>
        <family val="0"/>
      </rPr>
      <t xml:space="preserve">Sant Cugat del Vallès (parc de Sant Francesc) </t>
    </r>
    <r>
      <rPr>
        <vertAlign val="superscript"/>
        <sz val="9"/>
        <rFont val="Arial"/>
        <family val="2"/>
      </rPr>
      <t xml:space="preserve">(8)</t>
    </r>
  </si>
  <si>
    <t xml:space="preserve">Sant Feliu de Llobregat (CEIP Martí i Pol)</t>
  </si>
  <si>
    <t xml:space="preserve">Sant Feliu de Llobregat (Eugeni d'Ors)</t>
  </si>
  <si>
    <t xml:space="preserve">Sant Vicenç dels Horts (CEIP Mare de Déu del Rocio)</t>
  </si>
  <si>
    <t xml:space="preserve">Santa Coloma de Gramenet (ajuntament)</t>
  </si>
  <si>
    <t xml:space="preserve">Santa Coloma de Gramenet (Balldovina)</t>
  </si>
  <si>
    <t xml:space="preserve">Santa Margarida i els Monjos (els Monjos)</t>
  </si>
  <si>
    <t xml:space="preserve">Santa Margarida i els Monjos (la Ràpita)</t>
  </si>
  <si>
    <t xml:space="preserve">Santa Perpètua de Mogoda (Onze de Setembre)</t>
  </si>
  <si>
    <t xml:space="preserve">Sentmenat (ajuntament)</t>
  </si>
  <si>
    <t xml:space="preserve">Sitges (Vallcarca - Oficines)</t>
  </si>
  <si>
    <t xml:space="preserve">St. Vicenç dels Horts (Àlaba)</t>
  </si>
  <si>
    <t xml:space="preserve">Súria (CEIP Francesc Macià)</t>
  </si>
  <si>
    <t xml:space="preserve">Tarragona (parc de la Ciutat)</t>
  </si>
  <si>
    <t xml:space="preserve">Tarragona (DARP)</t>
  </si>
  <si>
    <t xml:space="preserve">Tarragona (Universitat Laboral)</t>
  </si>
  <si>
    <t xml:space="preserve">Terrassa (mina pública d'aigües)</t>
  </si>
  <si>
    <t xml:space="preserve">Terrassa (Pare Alegre)</t>
  </si>
  <si>
    <t xml:space="preserve">Tiana (ajuntament)</t>
  </si>
  <si>
    <t xml:space="preserve">Tona (IES Tona)</t>
  </si>
  <si>
    <t xml:space="preserve">Tona (zona esportiva)</t>
  </si>
  <si>
    <t xml:space="preserve">Vandellòs i l'Hospitalet de l'Infant (viver)</t>
  </si>
  <si>
    <t xml:space="preserve">Vic (centre cívic Santa Anna)</t>
  </si>
  <si>
    <r>
      <rPr>
        <sz val="9"/>
        <rFont val="Arial"/>
        <family val="0"/>
      </rPr>
      <t xml:space="preserve">Viladecans (Atrium)</t>
    </r>
    <r>
      <rPr>
        <vertAlign val="superscript"/>
        <sz val="9"/>
        <rFont val="Arial"/>
        <family val="2"/>
      </rPr>
      <t xml:space="preserve"> (6)</t>
    </r>
  </si>
  <si>
    <t xml:space="preserve">Vilafranca del Penedès (zona esportiva)</t>
  </si>
  <si>
    <t xml:space="preserve">Vilanova i la Geltrú (ajuntament)</t>
  </si>
  <si>
    <t xml:space="preserve">Vilanova i la Geltrú (centre cívic Tacó)</t>
  </si>
  <si>
    <t xml:space="preserve">Vilanova i la Geltrú (pl. de les Danses de Vilanova)</t>
  </si>
  <si>
    <t xml:space="preserve">Vila-seca (RENFE)</t>
  </si>
  <si>
    <t xml:space="preserve">(1) En aquestes dades no s'ha restat l'estimació de la contribució de fonts naturals (com per exemple episodis de pols africana)</t>
  </si>
  <si>
    <t xml:space="preserve">(2) Valor límit anual per la protecció de la salut humana: 40 µg/m3.</t>
  </si>
  <si>
    <t xml:space="preserve">(3) El percentil 90,4 de les dades diàries es calcula com a indicador de la superació o no del valor límit diari, tot i tenint en compte el nombre de dades. És a dir, 35 superacions del valor diari 50 µg/m3 sobre un total de 365 dades (una cada dia), equival a que un 9,6% de les mitjanes diàries siguin superiors a 50 µg/m3 i, per tant, que el P90,4 sigui superior a aquest valor.</t>
  </si>
  <si>
    <t xml:space="preserve">(4) Valor límit anual per a la protecció de la salut humana: 500 ng/m3</t>
  </si>
  <si>
    <t xml:space="preserve">(5) VLa (Valor límit anual per la protecció de la salut): 5 µg/m3.</t>
  </si>
  <si>
    <t xml:space="preserve">8.3.4 Control dels nivells d'immissió d'ozó, 2005-2014</t>
  </si>
  <si>
    <t xml:space="preserve">Nombre total de sensors</t>
  </si>
  <si>
    <r>
      <rPr>
        <sz val="9"/>
        <rFont val="Arial"/>
        <family val="2"/>
      </rPr>
      <t xml:space="preserve">Estacions que han superat el llindar d'alerta a la població</t>
    </r>
    <r>
      <rPr>
        <vertAlign val="superscript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Estacions que han superat el llindar d'informació a la població</t>
    </r>
    <r>
      <rPr>
        <vertAlign val="superscript"/>
        <sz val="9"/>
        <rFont val="Arial"/>
        <family val="2"/>
      </rPr>
      <t xml:space="preserve"> (2)</t>
    </r>
  </si>
  <si>
    <t xml:space="preserve">Valors horaris que han superat el llindar d'informació a la població (unitats)</t>
  </si>
  <si>
    <r>
      <rPr>
        <b val="true"/>
        <sz val="9"/>
        <rFont val="Arial"/>
        <family val="2"/>
      </rPr>
      <t xml:space="preserve">Valor mitjà (</t>
    </r>
    <r>
      <rPr>
        <b val="true"/>
        <sz val="9"/>
        <rFont val="Arial"/>
        <family val="0"/>
      </rPr>
      <t xml:space="preserve">µ</t>
    </r>
    <r>
      <rPr>
        <b val="true"/>
        <sz val="9"/>
        <rFont val="Arial"/>
        <family val="2"/>
      </rPr>
      <t xml:space="preserve">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Valor màxim horari (</t>
    </r>
    <r>
      <rPr>
        <b val="true"/>
        <sz val="9"/>
        <rFont val="Arial"/>
        <family val="0"/>
      </rPr>
      <t xml:space="preserve">µ</t>
    </r>
    <r>
      <rPr>
        <b val="true"/>
        <sz val="9"/>
        <rFont val="Arial"/>
        <family val="2"/>
      </rPr>
      <t xml:space="preserve">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Font: Generalitat de Catalunya. Departament de Territori i Sostenibilitat</t>
  </si>
  <si>
    <r>
      <rPr>
        <sz val="9"/>
        <rFont val="Arial"/>
        <family val="2"/>
      </rPr>
      <t xml:space="preserve">(1) 240 </t>
    </r>
    <r>
      <rPr>
        <sz val="9"/>
        <rFont val="Arial"/>
        <family val="0"/>
      </rPr>
      <t xml:space="preserve">µ</t>
    </r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n una hora (RD 102/2011)</t>
    </r>
  </si>
  <si>
    <r>
      <rPr>
        <sz val="9"/>
        <rFont val="Arial"/>
        <family val="2"/>
      </rPr>
      <t xml:space="preserve">(2) 180 </t>
    </r>
    <r>
      <rPr>
        <sz val="9"/>
        <rFont val="Arial"/>
        <family val="0"/>
      </rPr>
      <t xml:space="preserve">µ</t>
    </r>
    <r>
      <rPr>
        <sz val="9"/>
        <rFont val="Arial"/>
        <family val="2"/>
      </rPr>
      <t xml:space="preserve">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n una hora (RD 102/2011)</t>
    </r>
  </si>
  <si>
    <t xml:space="preserve">(3) Calculat com a mitjana de les mitjanes anuals de totes les estacions que mesuren ozó</t>
  </si>
  <si>
    <t xml:space="preserve">8.3.5 Evolució de les zones de qualitat de l'aire (ZQA) i la Xarxa de Vigilància de la Contaminació Atmosfèrica (XVPCA), 2011-2014</t>
  </si>
  <si>
    <t xml:space="preserve">ZQA</t>
  </si>
  <si>
    <t xml:space="preserve">Aglomeració</t>
  </si>
  <si>
    <t xml:space="preserve">Nombre de municipis 2011</t>
  </si>
  <si>
    <t xml:space="preserve">Superfície km² 2011</t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Densitat hab/k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XVPCA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2</t>
    </r>
  </si>
  <si>
    <t xml:space="preserve">Densitat hab/km²</t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XVPCA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Població</t>
    </r>
    <r>
      <rPr>
        <b val="true"/>
        <vertAlign val="superscript"/>
        <sz val="9"/>
        <rFont val="Arial"/>
        <family val="2"/>
      </rPr>
      <t xml:space="preserve">(5)</t>
    </r>
  </si>
  <si>
    <t xml:space="preserve">Àrea de Barcelona</t>
  </si>
  <si>
    <t xml:space="preserve">Sí</t>
  </si>
  <si>
    <t xml:space="preserve">Vallès – Baix Llobregat</t>
  </si>
  <si>
    <t xml:space="preserve">Penedès – Garraf</t>
  </si>
  <si>
    <t xml:space="preserve">No</t>
  </si>
  <si>
    <t xml:space="preserve">Camp de Tarragona</t>
  </si>
  <si>
    <t xml:space="preserve">Catalunya Central</t>
  </si>
  <si>
    <t xml:space="preserve">Plana de Vic</t>
  </si>
  <si>
    <t xml:space="preserve">Maresme</t>
  </si>
  <si>
    <t xml:space="preserve">Comarques de Girona</t>
  </si>
  <si>
    <t xml:space="preserve">Empordà</t>
  </si>
  <si>
    <t xml:space="preserve">Alt Llobregat</t>
  </si>
  <si>
    <t xml:space="preserve">Pirineu Oriental</t>
  </si>
  <si>
    <t xml:space="preserve">Pirineu Occidental</t>
  </si>
  <si>
    <t xml:space="preserve">Prepirineu</t>
  </si>
  <si>
    <t xml:space="preserve">Terres de Ponent</t>
  </si>
  <si>
    <t xml:space="preserve">Terres de l’Ebre</t>
  </si>
  <si>
    <t xml:space="preserve">Font: Generalitat de Catalunya. Departament de Territori i Sostenibilitat. Direcció General de Qualitat Ambiental</t>
  </si>
  <si>
    <t xml:space="preserve">(1) Anuari estadístic de Catalunya 2011 (Font: IDESCAT)</t>
  </si>
  <si>
    <t xml:space="preserve">(2) Els punts on hi ha mesuraments manuals i automàtics només es compten una vegada</t>
  </si>
  <si>
    <t xml:space="preserve">(3) Dades obtingudes del MuniCat per al 2012</t>
  </si>
  <si>
    <t xml:space="preserve">(4) Anuari estadístic de Catalunya 2013 (Font: IDESCAT)</t>
  </si>
  <si>
    <t xml:space="preserve">(5) Anuari estadístic de Catalunya 2014 (Font: IDESCAT)</t>
  </si>
  <si>
    <t xml:space="preserve">8.3.6 Evolució de la Xarxa de vigilància i previsió de la contaminació atmosfèrica (XVPCA), 2005-2014</t>
  </si>
  <si>
    <r>
      <rPr>
        <sz val="9"/>
        <rFont val="Arial"/>
        <family val="2"/>
      </rPr>
      <t xml:space="preserve">Nombre de punts de mesurament</t>
    </r>
    <r>
      <rPr>
        <vertAlign val="superscript"/>
        <sz val="9"/>
        <rFont val="Arial"/>
        <family val="2"/>
      </rPr>
      <t xml:space="preserve">(1)</t>
    </r>
  </si>
  <si>
    <t xml:space="preserve">Nombre de punts de mesurament amb mesuraments manuals</t>
  </si>
  <si>
    <r>
      <rPr>
        <sz val="9"/>
        <rFont val="Arial"/>
        <family val="2"/>
      </rPr>
      <t xml:space="preserve">Nombre de mesuraments manuals</t>
    </r>
    <r>
      <rPr>
        <vertAlign val="superscript"/>
        <sz val="9"/>
        <rFont val="Arial"/>
        <family val="2"/>
      </rPr>
      <t xml:space="preserve">(2)</t>
    </r>
  </si>
  <si>
    <t xml:space="preserve">Nombre de punts de mesurament amb mesuraments automàtics</t>
  </si>
  <si>
    <r>
      <rPr>
        <sz val="9"/>
        <rFont val="Arial"/>
        <family val="2"/>
      </rPr>
      <t xml:space="preserve">Nombre de mesuraments automàtics</t>
    </r>
    <r>
      <rPr>
        <vertAlign val="superscript"/>
        <sz val="9"/>
        <rFont val="Arial"/>
        <family val="2"/>
      </rPr>
      <t xml:space="preserve">(3)</t>
    </r>
  </si>
  <si>
    <t xml:space="preserve">Municipis on hi ha punts de mesurament de la XVPCA</t>
  </si>
  <si>
    <t xml:space="preserve">(1) Els punts on hi ha mesuraments manuals i automàtics només es compten una vegada</t>
  </si>
  <si>
    <t xml:space="preserve">(2) S’han considerat els mesuraments de PM10, PM2.5, HCl, Cl2, benzè, benzo(a)pirè, PST, As, Cd, Ni, Pb i pluja àcida</t>
  </si>
  <si>
    <t xml:space="preserve">(3) S’han comptat com a mesuraments automàtics: CO, H2S, SO2, NOx, O3, PM10 automàtics, analitzador de pluja àcida (al 2012 es donen de baixa els analitzadors de pluja àcid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]_-;\-* #,##0.00\ [$€]_-;_-* \-??\ [$€]_-;_-@_-"/>
    <numFmt numFmtId="167" formatCode="0"/>
    <numFmt numFmtId="168" formatCode="#\ ##0"/>
    <numFmt numFmtId="169" formatCode="#\ ###\ ###;;\-"/>
    <numFmt numFmtId="170" formatCode="0.0"/>
    <numFmt numFmtId="171" formatCode="#\ ###;\-#\ ###;\-"/>
    <numFmt numFmtId="172" formatCode="0.0;;\-"/>
    <numFmt numFmtId="173" formatCode="@"/>
    <numFmt numFmtId="174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R Frutiger Roman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Frutiger 55 Roman"/>
      <family val="2"/>
    </font>
    <font>
      <b val="true"/>
      <vertAlign val="superscript"/>
      <sz val="11"/>
      <name val="Arial"/>
      <family val="2"/>
    </font>
    <font>
      <b val="true"/>
      <sz val="14"/>
      <name val="Frutiger 55 Roman"/>
      <family val="2"/>
    </font>
    <font>
      <sz val="7"/>
      <name val="Frutiger 55 Roman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vertAlign val="superscript"/>
      <sz val="9"/>
      <name val="Arial"/>
      <family val="2"/>
    </font>
    <font>
      <b val="true"/>
      <sz val="7"/>
      <name val="Frutiger 55 Roman"/>
      <family val="0"/>
    </font>
    <font>
      <sz val="6"/>
      <name val="Frutiger 55 Roman"/>
      <family val="2"/>
    </font>
    <font>
      <i val="true"/>
      <sz val="8"/>
      <name val="Frutiger 55 Roman"/>
      <family val="0"/>
    </font>
    <font>
      <sz val="9"/>
      <name val="Frutiger 55 Roman"/>
      <family val="0"/>
    </font>
    <font>
      <sz val="10"/>
      <name val="Frutiger 55 Roman"/>
      <family val="2"/>
    </font>
    <font>
      <sz val="7"/>
      <name val="Arial"/>
      <family val="2"/>
    </font>
    <font>
      <b val="true"/>
      <vertAlign val="subscript"/>
      <sz val="9"/>
      <name val="Arial"/>
      <family val="2"/>
    </font>
    <font>
      <b val="true"/>
      <sz val="7"/>
      <name val="Frutiger 55 Roman"/>
      <family val="2"/>
    </font>
    <font>
      <b val="true"/>
      <sz val="9"/>
      <name val="Frutiger 55 Roman"/>
      <family val="0"/>
    </font>
    <font>
      <b val="true"/>
      <sz val="9"/>
      <name val="Frutiger 55 Roman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24"/>
      <name val="Frutiger 55 Roman"/>
      <family val="2"/>
    </font>
    <font>
      <sz val="9"/>
      <name val="Arial"/>
      <family val="0"/>
    </font>
    <font>
      <sz val="8"/>
      <name val="Frutiger 55 Roman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2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nuari" xfId="38"/>
    <cellStyle name="Buena" xfId="39"/>
    <cellStyle name="Celda de comprobación" xfId="40"/>
    <cellStyle name="Celda vinculada" xfId="41"/>
    <cellStyle name="Cálculo" xfId="42"/>
    <cellStyle name="Encabezado 4" xfId="43"/>
    <cellStyle name="Euro" xfId="44"/>
    <cellStyle name="Incorrecto" xfId="45"/>
    <cellStyle name="Normal 2" xfId="46"/>
    <cellStyle name="Notas" xfId="47"/>
    <cellStyle name="Salida" xfId="48"/>
    <cellStyle name="Texto de advertencia" xfId="49"/>
    <cellStyle name="Texto explicativo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HS/Hidrologia/Anuari%202004/Form_anuar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HS_SOM/Treballs/Anuaris_recull/Anuari%20cedex/Resums/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Full anuari"/>
      <sheetName val="Raw data"/>
      <sheetName val="Castellbell"/>
      <sheetName val="Graf_castelló"/>
      <sheetName val="Castelló Emp"/>
      <sheetName val="Turb Boadella"/>
      <sheetName val="Boadella"/>
      <sheetName val="Perelada"/>
      <sheetName val="Manol"/>
      <sheetName val="Olot"/>
      <sheetName val="Gráf_Olot"/>
      <sheetName val="Esponellà"/>
      <sheetName val="Garrigàs R"/>
      <sheetName val="Garrigàs C"/>
      <sheetName val="Gráf_garrigas"/>
      <sheetName val="Pont de Molins"/>
      <sheetName val="SJ AbadessesC"/>
      <sheetName val="SJ Abadesses R"/>
      <sheetName val="Ripoll C"/>
      <sheetName val="Ripoll R"/>
      <sheetName val="Ter Masies"/>
      <sheetName val="Gurri Masies"/>
      <sheetName val="Sau"/>
      <sheetName val="Susqueda"/>
      <sheetName val="Graf_ter"/>
      <sheetName val="GráfGinestà"/>
      <sheetName val="Ginestà"/>
      <sheetName val="girona riu"/>
      <sheetName val="Onyar"/>
      <sheetName val="Graf_onyar"/>
      <sheetName val="Graf Salt-Girona"/>
      <sheetName val="Monar-Salt"/>
      <sheetName val="Monar"/>
      <sheetName val="Gotarra"/>
      <sheetName val="Onyar-Riud.."/>
      <sheetName val="Colomers"/>
      <sheetName val="Cardedeu"/>
      <sheetName val="Pardina"/>
      <sheetName val="Abast Past Ii"/>
      <sheetName val="Pasteral IIR"/>
      <sheetName val="Graf_PastI"/>
      <sheetName val="Pasteral I"/>
      <sheetName val="Canal Burés"/>
      <sheetName val="Torroella"/>
      <sheetName val="Sta Cristina"/>
      <sheetName val="Serra Daró"/>
      <sheetName val="Graf Daró"/>
      <sheetName val="La Bisbal"/>
      <sheetName val="SCeloni"/>
      <sheetName val="Rra SColoma"/>
      <sheetName val="Gráf-Tord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a 7.5.05"/>
      <sheetName val="RawData"/>
      <sheetName val="Módulo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3" t="s">
        <v>4</v>
      </c>
      <c r="B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</row>
    <row r="6" customFormat="false" ht="15" hidden="false" customHeight="false" outlineLevel="0" collapsed="false">
      <c r="A6" s="3" t="s">
        <v>8</v>
      </c>
      <c r="B6" s="3" t="s">
        <v>9</v>
      </c>
    </row>
    <row r="7" customFormat="false" ht="15" hidden="false" customHeight="false" outlineLevel="0" collapsed="false">
      <c r="A7" s="3" t="s">
        <v>10</v>
      </c>
      <c r="B7" s="3" t="s">
        <v>11</v>
      </c>
    </row>
    <row r="8" customFormat="false" ht="15" hidden="false" customHeight="false" outlineLevel="0" collapsed="false">
      <c r="A8" s="3"/>
      <c r="B8" s="3" t="s">
        <v>12</v>
      </c>
    </row>
    <row r="9" customFormat="false" ht="15" hidden="false" customHeight="false" outlineLevel="0" collapsed="false">
      <c r="A9" s="3" t="s">
        <v>13</v>
      </c>
      <c r="B9" s="3" t="s">
        <v>14</v>
      </c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A15" s="3"/>
      <c r="B15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.7"/>
    <col collapsed="false" customWidth="true" hidden="false" outlineLevel="0" max="3" min="3" style="4" width="5.71"/>
    <col collapsed="false" customWidth="true" hidden="false" outlineLevel="0" max="4" min="4" style="4" width="1.56"/>
    <col collapsed="false" customWidth="true" hidden="false" outlineLevel="0" max="5" min="5" style="4" width="10.56"/>
    <col collapsed="false" customWidth="true" hidden="false" outlineLevel="0" max="29" min="6" style="4" width="7.28"/>
    <col collapsed="false" customWidth="true" hidden="false" outlineLevel="0" max="33" min="30" style="4" width="7.7"/>
    <col collapsed="false" customWidth="false" hidden="false" outlineLevel="0" max="257" min="34" style="4" width="11.42"/>
  </cols>
  <sheetData>
    <row r="1" customFormat="false" ht="19.5" hidden="false" customHeight="true" outlineLevel="0" collapsed="false">
      <c r="A1" s="5" t="s">
        <v>15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6.1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9.75" hidden="false" customHeight="true" outlineLevel="0" collapsed="false">
      <c r="R4" s="10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9" customFormat="true" ht="12" hidden="false" customHeight="true" outlineLevel="0" collapsed="false">
      <c r="A5" s="13" t="s">
        <v>16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v>2014</v>
      </c>
      <c r="S5" s="15"/>
      <c r="T5" s="15"/>
      <c r="U5" s="16"/>
    </row>
    <row r="6" s="9" customFormat="true" ht="15" hidden="false" customHeight="true" outlineLevel="0" collapsed="false">
      <c r="A6" s="13"/>
      <c r="B6" s="13"/>
      <c r="C6" s="13"/>
      <c r="D6" s="13"/>
      <c r="E6" s="13"/>
      <c r="F6" s="17" t="s">
        <v>1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18</v>
      </c>
      <c r="S6" s="19" t="s">
        <v>19</v>
      </c>
      <c r="T6" s="19" t="s">
        <v>20</v>
      </c>
      <c r="U6" s="20"/>
      <c r="V6" s="21"/>
    </row>
    <row r="7" s="9" customFormat="true" ht="24" hidden="false" customHeight="true" outlineLevel="0" collapsed="false">
      <c r="A7" s="22" t="s">
        <v>21</v>
      </c>
      <c r="B7" s="22"/>
      <c r="C7" s="22"/>
      <c r="D7" s="22"/>
      <c r="E7" s="22"/>
      <c r="F7" s="23" t="n">
        <v>2002</v>
      </c>
      <c r="G7" s="23" t="n">
        <v>2003</v>
      </c>
      <c r="H7" s="23" t="n">
        <v>2004</v>
      </c>
      <c r="I7" s="23" t="n">
        <v>2005</v>
      </c>
      <c r="J7" s="23" t="n">
        <v>2006</v>
      </c>
      <c r="K7" s="23" t="n">
        <v>2007</v>
      </c>
      <c r="L7" s="23" t="n">
        <v>2008</v>
      </c>
      <c r="M7" s="24" t="n">
        <v>2009</v>
      </c>
      <c r="N7" s="24" t="n">
        <v>2010</v>
      </c>
      <c r="O7" s="24" t="n">
        <v>2011</v>
      </c>
      <c r="P7" s="24" t="n">
        <v>2012</v>
      </c>
      <c r="Q7" s="24" t="n">
        <v>2013</v>
      </c>
      <c r="R7" s="18"/>
      <c r="S7" s="19"/>
      <c r="T7" s="19"/>
      <c r="U7" s="25"/>
      <c r="V7" s="21"/>
    </row>
    <row r="8" s="9" customFormat="true" ht="3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16"/>
      <c r="T8" s="16"/>
      <c r="U8" s="26"/>
    </row>
    <row r="9" s="9" customFormat="true" ht="12" hidden="false" customHeight="false" outlineLevel="0" collapsed="false">
      <c r="A9" s="26" t="s">
        <v>22</v>
      </c>
      <c r="B9" s="26"/>
      <c r="C9" s="26"/>
      <c r="D9" s="26"/>
      <c r="E9" s="26"/>
      <c r="F9" s="28" t="n">
        <v>51</v>
      </c>
      <c r="G9" s="28" t="n">
        <v>51</v>
      </c>
      <c r="H9" s="28" t="n">
        <v>47</v>
      </c>
      <c r="I9" s="28" t="n">
        <v>46</v>
      </c>
      <c r="J9" s="29" t="n">
        <v>52</v>
      </c>
      <c r="K9" s="28" t="n">
        <v>53</v>
      </c>
      <c r="L9" s="29" t="n">
        <v>51</v>
      </c>
      <c r="M9" s="30" t="n">
        <v>50</v>
      </c>
      <c r="N9" s="30" t="n">
        <v>50</v>
      </c>
      <c r="O9" s="30" t="n">
        <v>52</v>
      </c>
      <c r="P9" s="30" t="n">
        <v>52</v>
      </c>
      <c r="Q9" s="30" t="n">
        <v>49</v>
      </c>
      <c r="R9" s="31" t="n">
        <v>93</v>
      </c>
      <c r="S9" s="30" t="n">
        <v>-12</v>
      </c>
      <c r="T9" s="32" t="n">
        <v>52</v>
      </c>
      <c r="U9" s="33"/>
      <c r="W9" s="34"/>
    </row>
    <row r="10" s="9" customFormat="true" ht="13.5" hidden="false" customHeight="false" outlineLevel="0" collapsed="false">
      <c r="A10" s="26" t="s">
        <v>23</v>
      </c>
      <c r="B10" s="26"/>
      <c r="C10" s="26"/>
      <c r="D10" s="26"/>
      <c r="E10" s="26"/>
      <c r="F10" s="28" t="n">
        <v>47</v>
      </c>
      <c r="G10" s="28" t="n">
        <v>35</v>
      </c>
      <c r="H10" s="28" t="n">
        <v>43</v>
      </c>
      <c r="I10" s="28" t="n">
        <v>30</v>
      </c>
      <c r="J10" s="29" t="n">
        <v>24</v>
      </c>
      <c r="K10" s="28" t="n">
        <v>33</v>
      </c>
      <c r="L10" s="29" t="n">
        <v>40</v>
      </c>
      <c r="M10" s="30" t="n">
        <v>44</v>
      </c>
      <c r="N10" s="35" t="n">
        <v>51</v>
      </c>
      <c r="O10" s="35" t="n">
        <v>51</v>
      </c>
      <c r="P10" s="35" t="n">
        <v>51</v>
      </c>
      <c r="Q10" s="35" t="n">
        <v>54</v>
      </c>
      <c r="R10" s="31" t="n">
        <v>97</v>
      </c>
      <c r="S10" s="30" t="n">
        <v>-56</v>
      </c>
      <c r="T10" s="36" t="n">
        <v>56</v>
      </c>
      <c r="U10" s="33"/>
      <c r="W10" s="34"/>
    </row>
    <row r="11" s="9" customFormat="true" ht="12" hidden="false" customHeight="false" outlineLevel="0" collapsed="false">
      <c r="A11" s="26" t="s">
        <v>24</v>
      </c>
      <c r="B11" s="26"/>
      <c r="C11" s="26"/>
      <c r="D11" s="26"/>
      <c r="E11" s="26"/>
      <c r="F11" s="28" t="n">
        <v>56</v>
      </c>
      <c r="G11" s="28" t="n">
        <v>51</v>
      </c>
      <c r="H11" s="28" t="n">
        <v>53</v>
      </c>
      <c r="I11" s="28" t="n">
        <v>59</v>
      </c>
      <c r="J11" s="29" t="n">
        <v>58</v>
      </c>
      <c r="K11" s="28" t="n">
        <v>60</v>
      </c>
      <c r="L11" s="29" t="n">
        <v>59</v>
      </c>
      <c r="M11" s="30" t="n">
        <v>59</v>
      </c>
      <c r="N11" s="37" t="n">
        <v>57</v>
      </c>
      <c r="O11" s="37" t="n">
        <v>55</v>
      </c>
      <c r="P11" s="37" t="n">
        <v>59</v>
      </c>
      <c r="Q11" s="37" t="n">
        <v>57</v>
      </c>
      <c r="R11" s="38" t="n">
        <v>78</v>
      </c>
      <c r="S11" s="37" t="n">
        <v>24</v>
      </c>
      <c r="T11" s="39" t="n">
        <v>58</v>
      </c>
      <c r="U11" s="33"/>
      <c r="W11" s="34"/>
    </row>
    <row r="12" s="9" customFormat="true" ht="12" hidden="false" customHeight="false" outlineLevel="0" collapsed="false">
      <c r="A12" s="26" t="s">
        <v>25</v>
      </c>
      <c r="B12" s="26"/>
      <c r="C12" s="26"/>
      <c r="D12" s="26"/>
      <c r="E12" s="26"/>
      <c r="F12" s="28" t="n">
        <v>70</v>
      </c>
      <c r="G12" s="28" t="n">
        <v>49</v>
      </c>
      <c r="H12" s="28" t="n">
        <v>59</v>
      </c>
      <c r="I12" s="28" t="n">
        <v>56</v>
      </c>
      <c r="J12" s="29" t="n">
        <v>57</v>
      </c>
      <c r="K12" s="28" t="n">
        <v>58</v>
      </c>
      <c r="L12" s="29" t="n">
        <v>53</v>
      </c>
      <c r="M12" s="30" t="n">
        <v>49</v>
      </c>
      <c r="N12" s="30" t="n">
        <v>48</v>
      </c>
      <c r="O12" s="30" t="n">
        <v>53</v>
      </c>
      <c r="P12" s="30" t="n">
        <v>50</v>
      </c>
      <c r="Q12" s="30" t="n">
        <v>50</v>
      </c>
      <c r="R12" s="31" t="n">
        <v>77</v>
      </c>
      <c r="S12" s="30" t="n">
        <v>7</v>
      </c>
      <c r="T12" s="32" t="n">
        <v>53</v>
      </c>
      <c r="U12" s="33"/>
      <c r="W12" s="34"/>
    </row>
    <row r="13" s="9" customFormat="true" ht="12.75" hidden="false" customHeight="true" outlineLevel="0" collapsed="false">
      <c r="A13" s="26" t="s">
        <v>26</v>
      </c>
      <c r="B13" s="26"/>
      <c r="C13" s="26"/>
      <c r="D13" s="26"/>
      <c r="E13" s="26"/>
      <c r="F13" s="28" t="n">
        <v>40</v>
      </c>
      <c r="G13" s="28" t="n">
        <v>47</v>
      </c>
      <c r="H13" s="28" t="n">
        <v>47</v>
      </c>
      <c r="I13" s="28" t="n">
        <v>52</v>
      </c>
      <c r="J13" s="29" t="n">
        <v>51</v>
      </c>
      <c r="K13" s="28" t="n">
        <v>52</v>
      </c>
      <c r="L13" s="29" t="n">
        <v>54</v>
      </c>
      <c r="M13" s="30" t="n">
        <v>51</v>
      </c>
      <c r="N13" s="37" t="n">
        <v>47</v>
      </c>
      <c r="O13" s="37" t="n">
        <v>51</v>
      </c>
      <c r="P13" s="37" t="n">
        <v>51</v>
      </c>
      <c r="Q13" s="37" t="n">
        <v>57</v>
      </c>
      <c r="R13" s="38" t="n">
        <v>89</v>
      </c>
      <c r="S13" s="37" t="n">
        <v>-32</v>
      </c>
      <c r="T13" s="39" t="n">
        <v>58</v>
      </c>
      <c r="U13" s="33"/>
      <c r="W13" s="34"/>
    </row>
    <row r="14" s="9" customFormat="true" ht="12" hidden="false" customHeight="false" outlineLevel="0" collapsed="false">
      <c r="A14" s="26" t="s">
        <v>27</v>
      </c>
      <c r="B14" s="26"/>
      <c r="C14" s="26"/>
      <c r="D14" s="26"/>
      <c r="E14" s="26"/>
      <c r="F14" s="28" t="n">
        <v>60</v>
      </c>
      <c r="G14" s="28" t="n">
        <v>63</v>
      </c>
      <c r="H14" s="28" t="n">
        <v>64</v>
      </c>
      <c r="I14" s="28" t="n">
        <v>61</v>
      </c>
      <c r="J14" s="29" t="n">
        <v>59</v>
      </c>
      <c r="K14" s="28" t="n">
        <v>58</v>
      </c>
      <c r="L14" s="29" t="n">
        <v>59</v>
      </c>
      <c r="M14" s="30" t="n">
        <v>57</v>
      </c>
      <c r="N14" s="30" t="n">
        <v>60</v>
      </c>
      <c r="O14" s="30" t="n">
        <v>58</v>
      </c>
      <c r="P14" s="30" t="n">
        <v>62</v>
      </c>
      <c r="Q14" s="30" t="n">
        <v>61</v>
      </c>
      <c r="R14" s="31" t="n">
        <v>85</v>
      </c>
      <c r="S14" s="30" t="n">
        <v>25</v>
      </c>
      <c r="T14" s="32" t="n">
        <v>60</v>
      </c>
      <c r="U14" s="33"/>
      <c r="W14" s="34"/>
    </row>
    <row r="15" s="9" customFormat="true" ht="12" hidden="false" customHeight="false" outlineLevel="0" collapsed="false">
      <c r="A15" s="26" t="s">
        <v>28</v>
      </c>
      <c r="B15" s="26"/>
      <c r="C15" s="26"/>
      <c r="D15" s="26"/>
      <c r="E15" s="26"/>
      <c r="F15" s="28" t="n">
        <v>58</v>
      </c>
      <c r="G15" s="28" t="n">
        <v>53</v>
      </c>
      <c r="H15" s="28" t="n">
        <v>58</v>
      </c>
      <c r="I15" s="28" t="n">
        <v>58</v>
      </c>
      <c r="J15" s="29" t="n">
        <v>60</v>
      </c>
      <c r="K15" s="28" t="n">
        <v>60</v>
      </c>
      <c r="L15" s="29" t="n">
        <v>50</v>
      </c>
      <c r="M15" s="30" t="n">
        <v>41</v>
      </c>
      <c r="N15" s="30" t="n">
        <v>48</v>
      </c>
      <c r="O15" s="30" t="n">
        <v>47</v>
      </c>
      <c r="P15" s="30" t="n">
        <v>46</v>
      </c>
      <c r="Q15" s="30" t="n">
        <v>51</v>
      </c>
      <c r="R15" s="31" t="n">
        <v>84</v>
      </c>
      <c r="S15" s="30" t="n">
        <v>-74</v>
      </c>
      <c r="T15" s="32" t="n">
        <v>50</v>
      </c>
      <c r="U15" s="33"/>
      <c r="W15" s="34"/>
    </row>
    <row r="16" s="9" customFormat="true" ht="12" hidden="false" customHeight="false" outlineLevel="0" collapsed="false">
      <c r="A16" s="26" t="s">
        <v>29</v>
      </c>
      <c r="B16" s="26"/>
      <c r="C16" s="26"/>
      <c r="D16" s="26"/>
      <c r="E16" s="26"/>
      <c r="F16" s="28" t="n">
        <v>49</v>
      </c>
      <c r="G16" s="28" t="s">
        <v>30</v>
      </c>
      <c r="H16" s="28" t="s">
        <v>30</v>
      </c>
      <c r="I16" s="28" t="n">
        <v>47</v>
      </c>
      <c r="J16" s="29" t="n">
        <v>55</v>
      </c>
      <c r="K16" s="28" t="n">
        <v>58</v>
      </c>
      <c r="L16" s="29" t="n">
        <v>59</v>
      </c>
      <c r="M16" s="30" t="n">
        <v>55</v>
      </c>
      <c r="N16" s="30" t="n">
        <v>56</v>
      </c>
      <c r="O16" s="30" t="n">
        <v>49</v>
      </c>
      <c r="P16" s="30" t="n">
        <v>54</v>
      </c>
      <c r="Q16" s="30" t="n">
        <v>54</v>
      </c>
      <c r="R16" s="31" t="n">
        <v>87</v>
      </c>
      <c r="S16" s="30" t="n">
        <v>-4</v>
      </c>
      <c r="T16" s="32" t="n">
        <v>58</v>
      </c>
      <c r="U16" s="33"/>
      <c r="W16" s="34"/>
    </row>
    <row r="17" s="9" customFormat="true" ht="12" hidden="false" customHeight="false" outlineLevel="0" collapsed="false">
      <c r="A17" s="26" t="s">
        <v>31</v>
      </c>
      <c r="B17" s="26"/>
      <c r="C17" s="26"/>
      <c r="D17" s="26"/>
      <c r="E17" s="26"/>
      <c r="F17" s="28" t="n">
        <v>64</v>
      </c>
      <c r="G17" s="28" t="n">
        <v>62</v>
      </c>
      <c r="H17" s="28" t="n">
        <v>61</v>
      </c>
      <c r="I17" s="28" t="n">
        <v>60</v>
      </c>
      <c r="J17" s="29" t="n">
        <v>58</v>
      </c>
      <c r="K17" s="28" t="n">
        <v>58</v>
      </c>
      <c r="L17" s="29" t="n">
        <v>60</v>
      </c>
      <c r="M17" s="30" t="n">
        <v>47</v>
      </c>
      <c r="N17" s="30" t="n">
        <v>53</v>
      </c>
      <c r="O17" s="30" t="n">
        <v>49</v>
      </c>
      <c r="P17" s="30" t="n">
        <v>50</v>
      </c>
      <c r="Q17" s="30" t="n">
        <v>54</v>
      </c>
      <c r="R17" s="31" t="n">
        <v>83</v>
      </c>
      <c r="S17" s="30" t="n">
        <v>-80</v>
      </c>
      <c r="T17" s="32" t="n">
        <v>53</v>
      </c>
      <c r="U17" s="33"/>
      <c r="W17" s="34"/>
    </row>
    <row r="18" s="9" customFormat="true" ht="12.75" hidden="false" customHeight="true" outlineLevel="0" collapsed="false">
      <c r="A18" s="26" t="s">
        <v>32</v>
      </c>
      <c r="B18" s="26"/>
      <c r="C18" s="26"/>
      <c r="D18" s="26"/>
      <c r="E18" s="26"/>
      <c r="F18" s="28" t="n">
        <v>62</v>
      </c>
      <c r="G18" s="28" t="n">
        <v>59</v>
      </c>
      <c r="H18" s="28" t="n">
        <v>59</v>
      </c>
      <c r="I18" s="28" t="n">
        <v>54</v>
      </c>
      <c r="J18" s="29" t="n">
        <v>52</v>
      </c>
      <c r="K18" s="28" t="n">
        <v>56</v>
      </c>
      <c r="L18" s="29" t="n">
        <v>53</v>
      </c>
      <c r="M18" s="30" t="n">
        <v>54</v>
      </c>
      <c r="N18" s="37" t="n">
        <v>51</v>
      </c>
      <c r="O18" s="37" t="n">
        <v>56</v>
      </c>
      <c r="P18" s="37" t="n">
        <v>58</v>
      </c>
      <c r="Q18" s="37" t="n">
        <v>58</v>
      </c>
      <c r="R18" s="38" t="n">
        <v>88</v>
      </c>
      <c r="S18" s="37" t="n">
        <v>25</v>
      </c>
      <c r="T18" s="39" t="n">
        <v>61</v>
      </c>
      <c r="U18" s="33"/>
      <c r="W18" s="34"/>
    </row>
    <row r="19" s="9" customFormat="true" ht="12" hidden="false" customHeight="false" outlineLevel="0" collapsed="false">
      <c r="A19" s="26" t="s">
        <v>33</v>
      </c>
      <c r="B19" s="26"/>
      <c r="C19" s="26"/>
      <c r="D19" s="26"/>
      <c r="E19" s="26"/>
      <c r="F19" s="28" t="s">
        <v>30</v>
      </c>
      <c r="G19" s="28" t="s">
        <v>30</v>
      </c>
      <c r="H19" s="28" t="s">
        <v>30</v>
      </c>
      <c r="I19" s="28" t="n">
        <v>65</v>
      </c>
      <c r="J19" s="29" t="n">
        <v>48</v>
      </c>
      <c r="K19" s="28" t="n">
        <v>54</v>
      </c>
      <c r="L19" s="29" t="n">
        <v>54</v>
      </c>
      <c r="M19" s="30" t="n">
        <v>53</v>
      </c>
      <c r="N19" s="30" t="n">
        <v>49</v>
      </c>
      <c r="O19" s="30" t="n">
        <v>52</v>
      </c>
      <c r="P19" s="30" t="n">
        <v>52</v>
      </c>
      <c r="Q19" s="30" t="n">
        <v>51</v>
      </c>
      <c r="R19" s="31" t="n">
        <v>80</v>
      </c>
      <c r="S19" s="30" t="n">
        <v>-28</v>
      </c>
      <c r="T19" s="32" t="n">
        <v>49</v>
      </c>
      <c r="U19" s="33"/>
      <c r="W19" s="34"/>
    </row>
    <row r="20" s="9" customFormat="true" ht="12" hidden="false" customHeight="false" outlineLevel="0" collapsed="false">
      <c r="A20" s="26" t="s">
        <v>34</v>
      </c>
      <c r="B20" s="26"/>
      <c r="C20" s="26"/>
      <c r="D20" s="26"/>
      <c r="E20" s="26"/>
      <c r="F20" s="28" t="s">
        <v>30</v>
      </c>
      <c r="G20" s="28" t="s">
        <v>30</v>
      </c>
      <c r="H20" s="28" t="s">
        <v>30</v>
      </c>
      <c r="I20" s="28" t="n">
        <v>58</v>
      </c>
      <c r="J20" s="29" t="n">
        <v>45</v>
      </c>
      <c r="K20" s="28" t="n">
        <v>58</v>
      </c>
      <c r="L20" s="29" t="n">
        <v>48</v>
      </c>
      <c r="M20" s="30" t="n">
        <v>42</v>
      </c>
      <c r="N20" s="30" t="n">
        <v>42</v>
      </c>
      <c r="O20" s="30" t="n">
        <v>48</v>
      </c>
      <c r="P20" s="30" t="n">
        <v>51</v>
      </c>
      <c r="Q20" s="30" t="n">
        <v>52</v>
      </c>
      <c r="R20" s="31" t="n">
        <v>79</v>
      </c>
      <c r="S20" s="30" t="n">
        <v>24</v>
      </c>
      <c r="T20" s="32" t="n">
        <v>52</v>
      </c>
      <c r="U20" s="33"/>
      <c r="W20" s="34"/>
    </row>
    <row r="21" s="9" customFormat="true" ht="12" hidden="false" customHeight="false" outlineLevel="0" collapsed="false">
      <c r="A21" s="26" t="s">
        <v>35</v>
      </c>
      <c r="B21" s="26"/>
      <c r="C21" s="26"/>
      <c r="D21" s="26"/>
      <c r="E21" s="26"/>
      <c r="F21" s="28" t="n">
        <v>58</v>
      </c>
      <c r="G21" s="28" t="n">
        <v>63</v>
      </c>
      <c r="H21" s="28" t="n">
        <v>59</v>
      </c>
      <c r="I21" s="28" t="n">
        <v>51</v>
      </c>
      <c r="J21" s="29" t="n">
        <v>52</v>
      </c>
      <c r="K21" s="28" t="n">
        <v>54</v>
      </c>
      <c r="L21" s="29" t="n">
        <v>53</v>
      </c>
      <c r="M21" s="30" t="n">
        <v>51</v>
      </c>
      <c r="N21" s="30" t="n">
        <v>29</v>
      </c>
      <c r="O21" s="30" t="n">
        <v>30</v>
      </c>
      <c r="P21" s="30" t="n">
        <v>39</v>
      </c>
      <c r="Q21" s="30" t="n">
        <v>46</v>
      </c>
      <c r="R21" s="31" t="n">
        <v>73</v>
      </c>
      <c r="S21" s="30" t="n">
        <v>-94</v>
      </c>
      <c r="T21" s="32" t="n">
        <v>43</v>
      </c>
      <c r="U21" s="33"/>
      <c r="W21" s="34"/>
    </row>
    <row r="22" s="9" customFormat="true" ht="12" hidden="false" customHeight="false" outlineLevel="0" collapsed="false">
      <c r="A22" s="26" t="s">
        <v>36</v>
      </c>
      <c r="B22" s="26"/>
      <c r="C22" s="26"/>
      <c r="D22" s="26"/>
      <c r="E22" s="26"/>
      <c r="F22" s="28" t="n">
        <v>60</v>
      </c>
      <c r="G22" s="28" t="n">
        <v>55</v>
      </c>
      <c r="H22" s="28" t="n">
        <v>60</v>
      </c>
      <c r="I22" s="28" t="n">
        <v>60</v>
      </c>
      <c r="J22" s="29" t="n">
        <v>61</v>
      </c>
      <c r="K22" s="28" t="n">
        <v>61</v>
      </c>
      <c r="L22" s="29" t="n">
        <v>54</v>
      </c>
      <c r="M22" s="30" t="n">
        <v>48</v>
      </c>
      <c r="N22" s="30" t="n">
        <v>51</v>
      </c>
      <c r="O22" s="30" t="n">
        <v>54</v>
      </c>
      <c r="P22" s="30" t="n">
        <v>54</v>
      </c>
      <c r="Q22" s="30" t="n">
        <v>53</v>
      </c>
      <c r="R22" s="31" t="n">
        <v>79</v>
      </c>
      <c r="S22" s="30" t="n">
        <v>-30</v>
      </c>
      <c r="T22" s="32" t="n">
        <v>52</v>
      </c>
      <c r="U22" s="33"/>
      <c r="W22" s="34"/>
    </row>
    <row r="23" s="9" customFormat="true" ht="12.75" hidden="false" customHeight="true" outlineLevel="0" collapsed="false">
      <c r="A23" s="26" t="s">
        <v>37</v>
      </c>
      <c r="B23" s="26"/>
      <c r="C23" s="26"/>
      <c r="D23" s="26"/>
      <c r="E23" s="26"/>
      <c r="F23" s="28" t="n">
        <v>52</v>
      </c>
      <c r="G23" s="28" t="n">
        <v>56</v>
      </c>
      <c r="H23" s="28" t="n">
        <v>57</v>
      </c>
      <c r="I23" s="28" t="n">
        <v>56</v>
      </c>
      <c r="J23" s="29" t="n">
        <v>47</v>
      </c>
      <c r="K23" s="28" t="n">
        <v>47</v>
      </c>
      <c r="L23" s="29" t="n">
        <v>45</v>
      </c>
      <c r="M23" s="30" t="n">
        <v>45</v>
      </c>
      <c r="N23" s="30" t="n">
        <v>48</v>
      </c>
      <c r="O23" s="30" t="n">
        <v>50</v>
      </c>
      <c r="P23" s="30" t="n">
        <v>48</v>
      </c>
      <c r="Q23" s="30" t="n">
        <v>50</v>
      </c>
      <c r="R23" s="31" t="n">
        <v>77</v>
      </c>
      <c r="S23" s="30" t="n">
        <v>23</v>
      </c>
      <c r="T23" s="32" t="n">
        <v>53</v>
      </c>
      <c r="U23" s="33"/>
      <c r="W23" s="34"/>
    </row>
    <row r="24" s="9" customFormat="true" ht="12" hidden="false" customHeight="false" outlineLevel="0" collapsed="false">
      <c r="A24" s="26" t="s">
        <v>38</v>
      </c>
      <c r="B24" s="26"/>
      <c r="C24" s="26"/>
      <c r="D24" s="26"/>
      <c r="E24" s="26"/>
      <c r="F24" s="28" t="s">
        <v>30</v>
      </c>
      <c r="G24" s="28" t="s">
        <v>30</v>
      </c>
      <c r="H24" s="28" t="n">
        <v>58</v>
      </c>
      <c r="I24" s="28" t="n">
        <v>52</v>
      </c>
      <c r="J24" s="29" t="n">
        <v>50</v>
      </c>
      <c r="K24" s="28" t="n">
        <v>54</v>
      </c>
      <c r="L24" s="29" t="n">
        <v>44</v>
      </c>
      <c r="M24" s="30" t="n">
        <v>36</v>
      </c>
      <c r="N24" s="37" t="n">
        <v>43</v>
      </c>
      <c r="O24" s="37" t="n">
        <v>46</v>
      </c>
      <c r="P24" s="37" t="n">
        <v>40</v>
      </c>
      <c r="Q24" s="37" t="n">
        <v>48</v>
      </c>
      <c r="R24" s="38" t="n">
        <v>73</v>
      </c>
      <c r="S24" s="37" t="n">
        <v>-42</v>
      </c>
      <c r="T24" s="39" t="n">
        <v>45</v>
      </c>
      <c r="U24" s="33"/>
      <c r="W24" s="34"/>
    </row>
    <row r="25" s="9" customFormat="true" ht="12" hidden="false" customHeight="false" outlineLevel="0" collapsed="false">
      <c r="A25" s="26" t="s">
        <v>39</v>
      </c>
      <c r="B25" s="26"/>
      <c r="C25" s="26"/>
      <c r="D25" s="26"/>
      <c r="E25" s="26"/>
      <c r="F25" s="28" t="n">
        <v>54</v>
      </c>
      <c r="G25" s="28" t="n">
        <v>53</v>
      </c>
      <c r="H25" s="28" t="n">
        <v>56</v>
      </c>
      <c r="I25" s="28" t="n">
        <v>53</v>
      </c>
      <c r="J25" s="29" t="n">
        <v>54</v>
      </c>
      <c r="K25" s="28" t="n">
        <v>53</v>
      </c>
      <c r="L25" s="29" t="n">
        <v>56</v>
      </c>
      <c r="M25" s="30" t="n">
        <v>53</v>
      </c>
      <c r="N25" s="30" t="n">
        <v>50</v>
      </c>
      <c r="O25" s="30" t="n">
        <v>55</v>
      </c>
      <c r="P25" s="30" t="n">
        <v>56</v>
      </c>
      <c r="Q25" s="30" t="n">
        <v>56</v>
      </c>
      <c r="R25" s="31" t="n">
        <v>87</v>
      </c>
      <c r="S25" s="30" t="n">
        <v>19</v>
      </c>
      <c r="T25" s="32" t="n">
        <v>59</v>
      </c>
      <c r="U25" s="33"/>
      <c r="W25" s="34"/>
    </row>
    <row r="26" s="9" customFormat="true" ht="12" hidden="false" customHeight="false" outlineLevel="0" collapsed="false">
      <c r="A26" s="26" t="s">
        <v>40</v>
      </c>
      <c r="B26" s="26"/>
      <c r="C26" s="26"/>
      <c r="D26" s="26"/>
      <c r="E26" s="26"/>
      <c r="F26" s="28" t="n">
        <v>60</v>
      </c>
      <c r="G26" s="28" t="n">
        <v>58</v>
      </c>
      <c r="H26" s="28" t="n">
        <v>61</v>
      </c>
      <c r="I26" s="28" t="n">
        <v>56</v>
      </c>
      <c r="J26" s="29" t="n">
        <v>55</v>
      </c>
      <c r="K26" s="28" t="n">
        <v>55</v>
      </c>
      <c r="L26" s="29" t="n">
        <v>50</v>
      </c>
      <c r="M26" s="30" t="n">
        <v>50</v>
      </c>
      <c r="N26" s="30" t="n">
        <v>56</v>
      </c>
      <c r="O26" s="30" t="n">
        <v>57</v>
      </c>
      <c r="P26" s="30" t="n">
        <v>54</v>
      </c>
      <c r="Q26" s="30" t="n">
        <v>54</v>
      </c>
      <c r="R26" s="31" t="n">
        <v>80</v>
      </c>
      <c r="S26" s="30" t="n">
        <v>-28</v>
      </c>
      <c r="T26" s="32" t="n">
        <v>55</v>
      </c>
      <c r="U26" s="33"/>
      <c r="W26" s="34"/>
    </row>
    <row r="27" s="9" customFormat="true" ht="12" hidden="false" customHeight="false" outlineLevel="0" collapsed="false">
      <c r="A27" s="26" t="s">
        <v>41</v>
      </c>
      <c r="B27" s="26"/>
      <c r="C27" s="26"/>
      <c r="D27" s="26"/>
      <c r="E27" s="26"/>
      <c r="F27" s="28" t="n">
        <v>63</v>
      </c>
      <c r="G27" s="28" t="n">
        <v>62</v>
      </c>
      <c r="H27" s="28" t="n">
        <v>59</v>
      </c>
      <c r="I27" s="28" t="n">
        <v>65</v>
      </c>
      <c r="J27" s="29" t="n">
        <v>61</v>
      </c>
      <c r="K27" s="28" t="n">
        <v>59</v>
      </c>
      <c r="L27" s="29" t="n">
        <v>60</v>
      </c>
      <c r="M27" s="30" t="n">
        <v>57</v>
      </c>
      <c r="N27" s="30" t="n">
        <v>54</v>
      </c>
      <c r="O27" s="30" t="n">
        <v>57</v>
      </c>
      <c r="P27" s="30" t="n">
        <v>60</v>
      </c>
      <c r="Q27" s="30" t="n">
        <v>56</v>
      </c>
      <c r="R27" s="31" t="n">
        <v>93</v>
      </c>
      <c r="S27" s="30" t="n">
        <v>19</v>
      </c>
      <c r="T27" s="32" t="n">
        <v>58</v>
      </c>
      <c r="U27" s="33"/>
      <c r="W27" s="34"/>
    </row>
    <row r="28" s="9" customFormat="true" ht="12.75" hidden="false" customHeight="true" outlineLevel="0" collapsed="false">
      <c r="A28" s="26" t="s">
        <v>42</v>
      </c>
      <c r="B28" s="26"/>
      <c r="C28" s="26"/>
      <c r="D28" s="26"/>
      <c r="E28" s="26"/>
      <c r="F28" s="28" t="n">
        <v>54</v>
      </c>
      <c r="G28" s="28" t="n">
        <v>49</v>
      </c>
      <c r="H28" s="28" t="n">
        <v>51</v>
      </c>
      <c r="I28" s="28" t="n">
        <v>49</v>
      </c>
      <c r="J28" s="29" t="n">
        <v>52</v>
      </c>
      <c r="K28" s="28" t="n">
        <v>55</v>
      </c>
      <c r="L28" s="29" t="n">
        <v>55</v>
      </c>
      <c r="M28" s="30" t="n">
        <v>45</v>
      </c>
      <c r="N28" s="37" t="n">
        <v>46</v>
      </c>
      <c r="O28" s="37" t="n">
        <v>42</v>
      </c>
      <c r="P28" s="37" t="n">
        <v>42</v>
      </c>
      <c r="Q28" s="37" t="n">
        <v>48</v>
      </c>
      <c r="R28" s="38" t="n">
        <v>73</v>
      </c>
      <c r="S28" s="37" t="n">
        <v>-54</v>
      </c>
      <c r="T28" s="39" t="n">
        <v>47</v>
      </c>
      <c r="U28" s="33"/>
      <c r="W28" s="34"/>
    </row>
    <row r="29" s="9" customFormat="true" ht="12" hidden="false" customHeight="false" outlineLevel="0" collapsed="false">
      <c r="A29" s="26" t="s">
        <v>43</v>
      </c>
      <c r="B29" s="26"/>
      <c r="C29" s="26"/>
      <c r="D29" s="26"/>
      <c r="E29" s="26"/>
      <c r="F29" s="28" t="n">
        <v>55</v>
      </c>
      <c r="G29" s="28" t="n">
        <v>48</v>
      </c>
      <c r="H29" s="28" t="n">
        <v>52</v>
      </c>
      <c r="I29" s="28" t="n">
        <v>53</v>
      </c>
      <c r="J29" s="29" t="n">
        <v>49</v>
      </c>
      <c r="K29" s="28" t="n">
        <v>48</v>
      </c>
      <c r="L29" s="29" t="n">
        <v>55</v>
      </c>
      <c r="M29" s="30" t="n">
        <v>51</v>
      </c>
      <c r="N29" s="30" t="n">
        <v>51</v>
      </c>
      <c r="O29" s="30" t="n">
        <v>58</v>
      </c>
      <c r="P29" s="30" t="n">
        <v>58</v>
      </c>
      <c r="Q29" s="30" t="n">
        <v>61</v>
      </c>
      <c r="R29" s="31" t="n">
        <v>93</v>
      </c>
      <c r="S29" s="30" t="n">
        <v>24</v>
      </c>
      <c r="T29" s="32" t="n">
        <v>60</v>
      </c>
      <c r="U29" s="33"/>
      <c r="W29" s="34"/>
    </row>
    <row r="30" s="9" customFormat="true" ht="13.5" hidden="false" customHeight="false" outlineLevel="0" collapsed="false">
      <c r="A30" s="26" t="s">
        <v>44</v>
      </c>
      <c r="B30" s="26"/>
      <c r="C30" s="26"/>
      <c r="D30" s="26"/>
      <c r="E30" s="26"/>
      <c r="F30" s="28" t="n">
        <v>72</v>
      </c>
      <c r="G30" s="28" t="n">
        <v>65</v>
      </c>
      <c r="H30" s="28" t="n">
        <v>66</v>
      </c>
      <c r="I30" s="28" t="n">
        <v>63</v>
      </c>
      <c r="J30" s="29" t="n">
        <v>65</v>
      </c>
      <c r="K30" s="28" t="n">
        <v>63</v>
      </c>
      <c r="L30" s="29" t="n">
        <v>66</v>
      </c>
      <c r="M30" s="30" t="n">
        <v>49</v>
      </c>
      <c r="N30" s="35" t="n">
        <v>64</v>
      </c>
      <c r="O30" s="35" t="n">
        <v>66</v>
      </c>
      <c r="P30" s="35" t="n">
        <v>67</v>
      </c>
      <c r="Q30" s="35" t="n">
        <v>69</v>
      </c>
      <c r="R30" s="31" t="n">
        <v>95</v>
      </c>
      <c r="S30" s="30" t="n">
        <v>-4</v>
      </c>
      <c r="T30" s="36" t="n">
        <v>70</v>
      </c>
      <c r="U30" s="33"/>
      <c r="W30" s="34"/>
    </row>
    <row r="31" s="9" customFormat="true" ht="12" hidden="false" customHeight="false" outlineLevel="0" collapsed="false">
      <c r="A31" s="26" t="s">
        <v>45</v>
      </c>
      <c r="B31" s="26"/>
      <c r="C31" s="26"/>
      <c r="D31" s="26"/>
      <c r="E31" s="26"/>
      <c r="F31" s="28" t="n">
        <v>33</v>
      </c>
      <c r="G31" s="28" t="s">
        <v>30</v>
      </c>
      <c r="H31" s="28" t="s">
        <v>30</v>
      </c>
      <c r="I31" s="28" t="n">
        <v>63</v>
      </c>
      <c r="J31" s="29" t="n">
        <v>46</v>
      </c>
      <c r="K31" s="28" t="n">
        <v>52</v>
      </c>
      <c r="L31" s="29" t="n">
        <v>52</v>
      </c>
      <c r="M31" s="30" t="n">
        <v>44</v>
      </c>
      <c r="N31" s="30" t="n">
        <v>46</v>
      </c>
      <c r="O31" s="30" t="n">
        <v>46</v>
      </c>
      <c r="P31" s="30" t="n">
        <v>48</v>
      </c>
      <c r="Q31" s="30" t="n">
        <v>48</v>
      </c>
      <c r="R31" s="31" t="n">
        <v>76</v>
      </c>
      <c r="S31" s="30" t="n">
        <v>-2</v>
      </c>
      <c r="T31" s="32" t="n">
        <v>49</v>
      </c>
      <c r="U31" s="33"/>
      <c r="W31" s="34"/>
    </row>
    <row r="32" s="9" customFormat="true" ht="12" hidden="false" customHeight="false" outlineLevel="0" collapsed="false">
      <c r="A32" s="26" t="s">
        <v>46</v>
      </c>
      <c r="B32" s="26"/>
      <c r="C32" s="26"/>
      <c r="D32" s="26"/>
      <c r="E32" s="26"/>
      <c r="F32" s="28" t="n">
        <v>71</v>
      </c>
      <c r="G32" s="28" t="n">
        <v>50</v>
      </c>
      <c r="H32" s="28" t="n">
        <v>54</v>
      </c>
      <c r="I32" s="28" t="n">
        <v>57</v>
      </c>
      <c r="J32" s="29" t="n">
        <v>56</v>
      </c>
      <c r="K32" s="28" t="n">
        <v>60</v>
      </c>
      <c r="L32" s="29" t="n">
        <v>59</v>
      </c>
      <c r="M32" s="40" t="n">
        <v>55</v>
      </c>
      <c r="N32" s="40" t="n">
        <v>52</v>
      </c>
      <c r="O32" s="40" t="n">
        <v>56</v>
      </c>
      <c r="P32" s="40" t="n">
        <v>53</v>
      </c>
      <c r="Q32" s="40" t="n">
        <v>51</v>
      </c>
      <c r="R32" s="41" t="n">
        <v>97</v>
      </c>
      <c r="S32" s="42" t="n">
        <v>-8</v>
      </c>
      <c r="T32" s="32" t="n">
        <v>57</v>
      </c>
      <c r="U32" s="43"/>
      <c r="W32" s="44"/>
    </row>
    <row r="33" s="9" customFormat="true" ht="12.75" hidden="false" customHeight="true" outlineLevel="0" collapsed="false">
      <c r="A33" s="26" t="s">
        <v>47</v>
      </c>
      <c r="B33" s="26"/>
      <c r="C33" s="26"/>
      <c r="D33" s="26"/>
      <c r="E33" s="26"/>
      <c r="F33" s="28" t="s">
        <v>30</v>
      </c>
      <c r="G33" s="28" t="s">
        <v>30</v>
      </c>
      <c r="H33" s="28" t="s">
        <v>30</v>
      </c>
      <c r="I33" s="28" t="n">
        <v>66</v>
      </c>
      <c r="J33" s="29" t="n">
        <v>52</v>
      </c>
      <c r="K33" s="28" t="n">
        <v>57</v>
      </c>
      <c r="L33" s="29" t="n">
        <v>58</v>
      </c>
      <c r="M33" s="30" t="n">
        <v>51</v>
      </c>
      <c r="N33" s="30" t="n">
        <v>54</v>
      </c>
      <c r="O33" s="30" t="n">
        <v>57</v>
      </c>
      <c r="P33" s="30" t="n">
        <v>58</v>
      </c>
      <c r="Q33" s="30" t="n">
        <v>60</v>
      </c>
      <c r="R33" s="31" t="n">
        <v>85</v>
      </c>
      <c r="S33" s="30" t="n">
        <v>-26</v>
      </c>
      <c r="T33" s="32" t="n">
        <v>54</v>
      </c>
      <c r="U33" s="33"/>
      <c r="W33" s="34"/>
    </row>
    <row r="34" s="9" customFormat="true" ht="12" hidden="false" customHeight="false" outlineLevel="0" collapsed="false">
      <c r="A34" s="26" t="s">
        <v>48</v>
      </c>
      <c r="B34" s="26"/>
      <c r="C34" s="26"/>
      <c r="D34" s="26"/>
      <c r="E34" s="26"/>
      <c r="F34" s="28" t="n">
        <v>59</v>
      </c>
      <c r="G34" s="28" t="n">
        <v>57</v>
      </c>
      <c r="H34" s="28" t="n">
        <v>58</v>
      </c>
      <c r="I34" s="28" t="n">
        <v>54</v>
      </c>
      <c r="J34" s="29" t="n">
        <v>55</v>
      </c>
      <c r="K34" s="28" t="n">
        <v>56</v>
      </c>
      <c r="L34" s="29" t="n">
        <v>56</v>
      </c>
      <c r="M34" s="30" t="n">
        <v>55</v>
      </c>
      <c r="N34" s="37" t="n">
        <v>54</v>
      </c>
      <c r="O34" s="37" t="n">
        <v>64</v>
      </c>
      <c r="P34" s="37" t="n">
        <v>58</v>
      </c>
      <c r="Q34" s="37" t="n">
        <v>58</v>
      </c>
      <c r="R34" s="38" t="n">
        <v>83</v>
      </c>
      <c r="S34" s="37" t="n">
        <v>16</v>
      </c>
      <c r="T34" s="39" t="n">
        <v>58</v>
      </c>
      <c r="U34" s="33"/>
      <c r="W34" s="34"/>
    </row>
    <row r="35" s="9" customFormat="true" ht="12" hidden="false" customHeight="false" outlineLevel="0" collapsed="false">
      <c r="A35" s="26" t="s">
        <v>49</v>
      </c>
      <c r="B35" s="26"/>
      <c r="C35" s="26"/>
      <c r="D35" s="26"/>
      <c r="E35" s="26"/>
      <c r="F35" s="28" t="n">
        <v>52</v>
      </c>
      <c r="G35" s="28" t="n">
        <v>55</v>
      </c>
      <c r="H35" s="28" t="n">
        <v>56</v>
      </c>
      <c r="I35" s="28" t="n">
        <v>52</v>
      </c>
      <c r="J35" s="29" t="n">
        <v>52</v>
      </c>
      <c r="K35" s="28" t="n">
        <v>56</v>
      </c>
      <c r="L35" s="29" t="n">
        <v>58</v>
      </c>
      <c r="M35" s="30" t="n">
        <v>56</v>
      </c>
      <c r="N35" s="30" t="n">
        <v>56</v>
      </c>
      <c r="O35" s="30" t="n">
        <v>56</v>
      </c>
      <c r="P35" s="30" t="n">
        <v>53</v>
      </c>
      <c r="Q35" s="30" t="n">
        <v>57</v>
      </c>
      <c r="R35" s="31" t="n">
        <v>78</v>
      </c>
      <c r="S35" s="30" t="n">
        <v>10</v>
      </c>
      <c r="T35" s="32" t="n">
        <v>57</v>
      </c>
      <c r="U35" s="33"/>
      <c r="V35" s="21"/>
      <c r="W35" s="34"/>
      <c r="X35" s="21"/>
      <c r="Y35" s="21"/>
      <c r="Z35" s="21"/>
      <c r="AA35" s="21"/>
      <c r="AB35" s="21"/>
      <c r="AC35" s="21"/>
      <c r="AD35" s="21"/>
      <c r="AE35" s="21"/>
      <c r="AF35" s="21"/>
    </row>
    <row r="36" s="9" customFormat="true" ht="3.95" hidden="false" customHeight="true" outlineLevel="0" collapsed="false">
      <c r="A36" s="45"/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16"/>
    </row>
    <row r="37" s="9" customFormat="true" ht="3.95" hidden="false" customHeight="true" outlineLevel="0" collapsed="false">
      <c r="A37" s="26"/>
      <c r="B37" s="26"/>
      <c r="C37" s="26"/>
      <c r="D37" s="26"/>
      <c r="E37" s="26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s="50" customFormat="true" ht="12" hidden="false" customHeight="false" outlineLevel="0" collapsed="false">
      <c r="A38" s="26" t="s">
        <v>50</v>
      </c>
      <c r="B38" s="47" t="s">
        <v>5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47"/>
      <c r="AE38" s="47"/>
      <c r="AF38" s="47"/>
      <c r="AG38" s="47"/>
      <c r="AH38" s="49"/>
    </row>
    <row r="39" s="50" customFormat="true" ht="12" hidden="false" customHeight="false" outlineLevel="0" collapsed="false">
      <c r="A39" s="26" t="str">
        <f aca="false">"(1)"</f>
        <v>(1)</v>
      </c>
      <c r="B39" s="26" t="s">
        <v>5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s="50" customFormat="true" ht="12" hidden="false" customHeight="false" outlineLevel="0" collapsed="false">
      <c r="A40" s="26"/>
      <c r="B40" s="26" t="s">
        <v>5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s="50" customFormat="true" ht="12" hidden="false" customHeight="false" outlineLevel="0" collapsed="false">
      <c r="A41" s="26" t="str">
        <f aca="false">"(2)"</f>
        <v>(2)</v>
      </c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s="50" customFormat="true" ht="12" hidden="false" customHeight="false" outlineLevel="0" collapsed="false">
      <c r="A42" s="5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s="9" customFormat="true" ht="3.95" hidden="false" customHeight="true" outlineLevel="0" collapsed="false"/>
    <row r="44" s="9" customFormat="true" ht="9" hidden="false" customHeight="false" outlineLevel="0" collapsed="false"/>
    <row r="45" customFormat="false" ht="12" hidden="false" customHeight="false" outlineLevel="0" collapsed="false">
      <c r="A45" s="52" t="s">
        <v>55</v>
      </c>
      <c r="B45" s="52" t="s">
        <v>56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</row>
    <row r="46" customFormat="false" ht="12" hidden="false" customHeight="false" outlineLevel="0" collapsed="false">
      <c r="A46" s="53"/>
      <c r="B46" s="52" t="s">
        <v>57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</row>
    <row r="47" customFormat="false" ht="12" hidden="false" customHeight="false" outlineLevel="0" collapsed="false">
      <c r="A47" s="53"/>
      <c r="B47" s="52" t="s">
        <v>58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</sheetData>
  <mergeCells count="7">
    <mergeCell ref="A5:E6"/>
    <mergeCell ref="R5:T5"/>
    <mergeCell ref="F6:Q6"/>
    <mergeCell ref="R6:R7"/>
    <mergeCell ref="S6:S7"/>
    <mergeCell ref="T6:T7"/>
    <mergeCell ref="A7:E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43.99"/>
    <col collapsed="false" customWidth="true" hidden="false" outlineLevel="0" max="2" min="2" style="55" width="11.13"/>
    <col collapsed="false" customWidth="true" hidden="false" outlineLevel="0" max="3" min="3" style="56" width="12.42"/>
    <col collapsed="false" customWidth="true" hidden="false" outlineLevel="0" max="4" min="4" style="57" width="12.42"/>
    <col collapsed="false" customWidth="true" hidden="false" outlineLevel="0" max="5" min="5" style="56" width="13.85"/>
    <col collapsed="false" customWidth="true" hidden="false" outlineLevel="0" max="6" min="6" style="56" width="6.56"/>
    <col collapsed="false" customWidth="true" hidden="false" outlineLevel="0" max="7" min="7" style="58" width="6.85"/>
    <col collapsed="false" customWidth="false" hidden="false" outlineLevel="0" max="8" min="8" style="54" width="11.56"/>
    <col collapsed="false" customWidth="true" hidden="false" outlineLevel="0" max="9" min="9" style="54" width="13.99"/>
    <col collapsed="false" customWidth="false" hidden="false" outlineLevel="0" max="10" min="10" style="54" width="11.56"/>
    <col collapsed="false" customWidth="true" hidden="false" outlineLevel="0" max="11" min="11" style="54" width="7.99"/>
    <col collapsed="false" customWidth="true" hidden="false" outlineLevel="0" max="12" min="12" style="54" width="8.41"/>
    <col collapsed="false" customWidth="true" hidden="false" outlineLevel="0" max="14" min="13" style="54" width="8.99"/>
    <col collapsed="false" customWidth="true" hidden="false" outlineLevel="0" max="15" min="15" style="54" width="9.41"/>
    <col collapsed="false" customWidth="true" hidden="false" outlineLevel="0" max="16" min="16" style="54" width="10.99"/>
    <col collapsed="false" customWidth="false" hidden="false" outlineLevel="0" max="257" min="17" style="54" width="11.56"/>
  </cols>
  <sheetData>
    <row r="1" customFormat="false" ht="17.45" hidden="false" customHeight="true" outlineLevel="0" collapsed="false">
      <c r="A1" s="59" t="s">
        <v>59</v>
      </c>
      <c r="B1" s="60"/>
    </row>
    <row r="2" customFormat="false" ht="11.25" hidden="false" customHeight="true" outlineLevel="0" collapsed="false">
      <c r="A2" s="61"/>
      <c r="B2" s="62"/>
      <c r="C2" s="63"/>
      <c r="D2" s="64"/>
      <c r="E2" s="63"/>
      <c r="F2" s="63"/>
      <c r="G2" s="65"/>
    </row>
    <row r="3" s="69" customFormat="true" ht="5.25" hidden="false" customHeight="true" outlineLevel="0" collapsed="false">
      <c r="A3" s="66"/>
      <c r="B3" s="67"/>
      <c r="C3" s="67"/>
      <c r="D3" s="68"/>
      <c r="E3" s="67"/>
      <c r="F3" s="67"/>
      <c r="G3" s="67"/>
    </row>
    <row r="4" s="69" customFormat="true" ht="13.5" hidden="false" customHeight="true" outlineLevel="0" collapsed="false">
      <c r="A4" s="70" t="s">
        <v>60</v>
      </c>
      <c r="B4" s="71" t="s">
        <v>61</v>
      </c>
      <c r="C4" s="71" t="s">
        <v>62</v>
      </c>
      <c r="D4" s="72" t="s">
        <v>63</v>
      </c>
      <c r="E4" s="72" t="s">
        <v>64</v>
      </c>
      <c r="F4" s="73" t="s">
        <v>65</v>
      </c>
      <c r="G4" s="73"/>
      <c r="H4" s="74"/>
    </row>
    <row r="5" s="69" customFormat="true" ht="12" hidden="false" customHeight="true" outlineLevel="0" collapsed="false">
      <c r="A5" s="75" t="s">
        <v>66</v>
      </c>
      <c r="B5" s="71" t="s">
        <v>67</v>
      </c>
      <c r="C5" s="76" t="s">
        <v>68</v>
      </c>
      <c r="D5" s="73" t="s">
        <v>69</v>
      </c>
      <c r="E5" s="72" t="s">
        <v>70</v>
      </c>
      <c r="F5" s="73" t="s">
        <v>71</v>
      </c>
      <c r="G5" s="73"/>
      <c r="H5" s="77"/>
    </row>
    <row r="6" s="69" customFormat="true" ht="12" hidden="false" customHeight="true" outlineLevel="0" collapsed="false">
      <c r="A6" s="78"/>
      <c r="B6" s="79" t="s">
        <v>72</v>
      </c>
      <c r="C6" s="79" t="s">
        <v>73</v>
      </c>
      <c r="D6" s="73"/>
      <c r="E6" s="73" t="s">
        <v>74</v>
      </c>
      <c r="F6" s="80" t="s">
        <v>75</v>
      </c>
      <c r="G6" s="80"/>
      <c r="H6" s="81"/>
    </row>
    <row r="7" s="69" customFormat="true" ht="18.75" hidden="false" customHeight="true" outlineLevel="0" collapsed="false">
      <c r="A7" s="78"/>
      <c r="B7" s="82" t="s">
        <v>76</v>
      </c>
      <c r="C7" s="82" t="s">
        <v>76</v>
      </c>
      <c r="D7" s="82" t="s">
        <v>76</v>
      </c>
      <c r="E7" s="83" t="s">
        <v>77</v>
      </c>
      <c r="F7" s="82" t="s">
        <v>76</v>
      </c>
      <c r="G7" s="82"/>
      <c r="H7" s="81"/>
    </row>
    <row r="8" customFormat="false" ht="26.25" hidden="false" customHeight="true" outlineLevel="0" collapsed="false">
      <c r="A8" s="84" t="s">
        <v>21</v>
      </c>
      <c r="B8" s="85" t="s">
        <v>78</v>
      </c>
      <c r="C8" s="85" t="s">
        <v>79</v>
      </c>
      <c r="D8" s="86" t="s">
        <v>80</v>
      </c>
      <c r="E8" s="86" t="s">
        <v>81</v>
      </c>
      <c r="F8" s="87" t="s">
        <v>82</v>
      </c>
      <c r="G8" s="87" t="s">
        <v>83</v>
      </c>
    </row>
    <row r="9" customFormat="false" ht="6" hidden="false" customHeight="true" outlineLevel="0" collapsed="false">
      <c r="A9" s="88"/>
      <c r="B9" s="89"/>
      <c r="C9" s="89"/>
      <c r="D9" s="90"/>
      <c r="E9" s="91"/>
      <c r="F9" s="92"/>
      <c r="G9" s="92"/>
    </row>
    <row r="10" customFormat="false" ht="13.5" hidden="false" customHeight="true" outlineLevel="0" collapsed="false">
      <c r="A10" s="93" t="s">
        <v>84</v>
      </c>
      <c r="B10" s="94"/>
      <c r="C10" s="94"/>
      <c r="D10" s="95" t="n">
        <v>163</v>
      </c>
      <c r="E10" s="96"/>
      <c r="F10" s="97"/>
      <c r="G10" s="97"/>
    </row>
    <row r="11" s="69" customFormat="true" ht="12" hidden="false" customHeight="true" outlineLevel="0" collapsed="false">
      <c r="A11" s="98" t="s">
        <v>85</v>
      </c>
      <c r="B11" s="99" t="n">
        <v>7.7</v>
      </c>
      <c r="C11" s="100" t="n">
        <v>51</v>
      </c>
      <c r="D11" s="100" t="n">
        <v>183</v>
      </c>
      <c r="E11" s="101" t="n">
        <v>0.7</v>
      </c>
      <c r="F11" s="102" t="n">
        <v>10</v>
      </c>
      <c r="G11" s="102" t="n">
        <v>101</v>
      </c>
      <c r="H11" s="54"/>
      <c r="I11" s="103"/>
    </row>
    <row r="12" s="69" customFormat="true" ht="12" hidden="false" customHeight="true" outlineLevel="0" collapsed="false">
      <c r="A12" s="98" t="s">
        <v>86</v>
      </c>
      <c r="B12" s="99"/>
      <c r="C12" s="100"/>
      <c r="D12" s="100" t="n">
        <v>153</v>
      </c>
      <c r="E12" s="101"/>
      <c r="F12" s="102" t="n">
        <v>13</v>
      </c>
      <c r="G12" s="100" t="n">
        <v>89</v>
      </c>
      <c r="H12" s="104"/>
      <c r="I12" s="103"/>
    </row>
    <row r="13" s="69" customFormat="true" ht="12" hidden="false" customHeight="true" outlineLevel="0" collapsed="false">
      <c r="A13" s="105" t="s">
        <v>22</v>
      </c>
      <c r="B13" s="99"/>
      <c r="C13" s="100" t="n">
        <v>22</v>
      </c>
      <c r="D13" s="100" t="n">
        <v>195</v>
      </c>
      <c r="E13" s="101"/>
      <c r="F13" s="102" t="n">
        <v>40</v>
      </c>
      <c r="G13" s="100" t="n">
        <v>177</v>
      </c>
      <c r="H13" s="104"/>
      <c r="I13" s="103"/>
    </row>
    <row r="14" s="69" customFormat="true" ht="12" hidden="false" customHeight="true" outlineLevel="0" collapsed="false">
      <c r="A14" s="105" t="s">
        <v>87</v>
      </c>
      <c r="B14" s="99"/>
      <c r="C14" s="100"/>
      <c r="D14" s="100"/>
      <c r="E14" s="101"/>
      <c r="F14" s="102" t="n">
        <v>40</v>
      </c>
      <c r="G14" s="100" t="n">
        <v>192</v>
      </c>
      <c r="H14" s="104"/>
      <c r="I14" s="104"/>
    </row>
    <row r="15" s="69" customFormat="true" ht="12" hidden="false" customHeight="true" outlineLevel="0" collapsed="false">
      <c r="A15" s="105" t="s">
        <v>88</v>
      </c>
      <c r="B15" s="99"/>
      <c r="C15" s="100"/>
      <c r="D15" s="100" t="n">
        <v>135</v>
      </c>
      <c r="E15" s="101"/>
      <c r="F15" s="102" t="n">
        <v>37</v>
      </c>
      <c r="G15" s="100" t="n">
        <v>144</v>
      </c>
      <c r="H15" s="104"/>
      <c r="I15" s="104"/>
    </row>
    <row r="16" s="69" customFormat="true" ht="12" hidden="false" customHeight="true" outlineLevel="0" collapsed="false">
      <c r="A16" s="105" t="s">
        <v>89</v>
      </c>
      <c r="B16" s="99"/>
      <c r="C16" s="100" t="n">
        <v>90</v>
      </c>
      <c r="D16" s="100" t="n">
        <v>132</v>
      </c>
      <c r="E16" s="101" t="n">
        <v>2.4</v>
      </c>
      <c r="F16" s="102" t="n">
        <v>52</v>
      </c>
      <c r="G16" s="100" t="n">
        <v>202</v>
      </c>
      <c r="H16" s="104"/>
      <c r="I16" s="104"/>
    </row>
    <row r="17" s="69" customFormat="true" ht="12" hidden="false" customHeight="true" outlineLevel="0" collapsed="false">
      <c r="A17" s="105" t="s">
        <v>90</v>
      </c>
      <c r="B17" s="99"/>
      <c r="C17" s="100" t="n">
        <v>22</v>
      </c>
      <c r="D17" s="100" t="n">
        <v>142</v>
      </c>
      <c r="E17" s="101" t="n">
        <v>1.7</v>
      </c>
      <c r="F17" s="100" t="n">
        <v>52</v>
      </c>
      <c r="G17" s="100" t="n">
        <v>204</v>
      </c>
      <c r="H17" s="104"/>
      <c r="I17" s="104"/>
    </row>
    <row r="18" s="69" customFormat="true" ht="12" hidden="false" customHeight="true" outlineLevel="0" collapsed="false">
      <c r="A18" s="105" t="s">
        <v>91</v>
      </c>
      <c r="B18" s="99"/>
      <c r="C18" s="100"/>
      <c r="D18" s="100"/>
      <c r="E18" s="101"/>
      <c r="F18" s="100" t="n">
        <v>39</v>
      </c>
      <c r="G18" s="100" t="n">
        <v>208</v>
      </c>
      <c r="H18" s="104"/>
      <c r="I18" s="104"/>
    </row>
    <row r="19" s="69" customFormat="true" ht="12" hidden="false" customHeight="true" outlineLevel="0" collapsed="false">
      <c r="A19" s="105" t="s">
        <v>92</v>
      </c>
      <c r="B19" s="99"/>
      <c r="C19" s="100"/>
      <c r="D19" s="100"/>
      <c r="E19" s="101"/>
      <c r="F19" s="100" t="n">
        <v>32</v>
      </c>
      <c r="G19" s="100" t="n">
        <v>147</v>
      </c>
      <c r="H19" s="104"/>
      <c r="I19" s="104"/>
    </row>
    <row r="20" s="69" customFormat="true" ht="12" hidden="false" customHeight="true" outlineLevel="0" collapsed="false">
      <c r="A20" s="105" t="s">
        <v>93</v>
      </c>
      <c r="B20" s="99"/>
      <c r="C20" s="100" t="n">
        <v>17</v>
      </c>
      <c r="D20" s="100" t="n">
        <v>144</v>
      </c>
      <c r="E20" s="101" t="n">
        <v>1.2</v>
      </c>
      <c r="F20" s="100" t="n">
        <v>31</v>
      </c>
      <c r="G20" s="100" t="n">
        <v>162</v>
      </c>
      <c r="H20" s="104"/>
      <c r="I20" s="104"/>
    </row>
    <row r="21" s="69" customFormat="true" ht="12" hidden="false" customHeight="true" outlineLevel="0" collapsed="false">
      <c r="A21" s="105" t="s">
        <v>94</v>
      </c>
      <c r="B21" s="99"/>
      <c r="C21" s="100" t="n">
        <v>24</v>
      </c>
      <c r="D21" s="100" t="n">
        <v>150</v>
      </c>
      <c r="E21" s="101" t="n">
        <v>1</v>
      </c>
      <c r="F21" s="100" t="n">
        <v>28</v>
      </c>
      <c r="G21" s="100" t="n">
        <v>158</v>
      </c>
      <c r="H21" s="104"/>
      <c r="I21" s="104"/>
    </row>
    <row r="22" s="69" customFormat="true" ht="12" hidden="false" customHeight="true" outlineLevel="0" collapsed="false">
      <c r="A22" s="105" t="s">
        <v>95</v>
      </c>
      <c r="B22" s="99"/>
      <c r="C22" s="100"/>
      <c r="D22" s="100" t="n">
        <v>150</v>
      </c>
      <c r="E22" s="101"/>
      <c r="F22" s="100"/>
      <c r="G22" s="100"/>
      <c r="H22" s="104"/>
      <c r="I22" s="104"/>
    </row>
    <row r="23" s="69" customFormat="true" ht="12" hidden="false" customHeight="true" outlineLevel="0" collapsed="false">
      <c r="A23" s="105" t="s">
        <v>96</v>
      </c>
      <c r="B23" s="99"/>
      <c r="C23" s="100"/>
      <c r="D23" s="100" t="n">
        <v>154</v>
      </c>
      <c r="E23" s="101"/>
      <c r="F23" s="100" t="n">
        <v>5</v>
      </c>
      <c r="G23" s="100" t="n">
        <v>89</v>
      </c>
      <c r="H23" s="104"/>
      <c r="I23" s="104"/>
    </row>
    <row r="24" s="69" customFormat="true" ht="12" hidden="false" customHeight="true" outlineLevel="0" collapsed="false">
      <c r="A24" s="105" t="s">
        <v>97</v>
      </c>
      <c r="B24" s="99"/>
      <c r="C24" s="100" t="n">
        <v>34</v>
      </c>
      <c r="D24" s="100" t="n">
        <v>174</v>
      </c>
      <c r="E24" s="101" t="n">
        <v>0.9</v>
      </c>
      <c r="F24" s="100" t="n">
        <v>15</v>
      </c>
      <c r="G24" s="100" t="n">
        <v>93</v>
      </c>
      <c r="H24" s="104"/>
      <c r="I24" s="104"/>
    </row>
    <row r="25" s="69" customFormat="true" ht="12" hidden="false" customHeight="true" outlineLevel="0" collapsed="false">
      <c r="A25" s="105" t="s">
        <v>98</v>
      </c>
      <c r="B25" s="99"/>
      <c r="C25" s="100" t="n">
        <v>73</v>
      </c>
      <c r="D25" s="100"/>
      <c r="E25" s="101"/>
      <c r="F25" s="100" t="n">
        <v>10</v>
      </c>
      <c r="G25" s="100" t="n">
        <v>65</v>
      </c>
      <c r="H25" s="104"/>
      <c r="I25" s="104"/>
    </row>
    <row r="26" s="69" customFormat="true" ht="12" hidden="false" customHeight="true" outlineLevel="0" collapsed="false">
      <c r="A26" s="105" t="s">
        <v>24</v>
      </c>
      <c r="B26" s="99" t="n">
        <v>5.9</v>
      </c>
      <c r="C26" s="100" t="n">
        <v>45</v>
      </c>
      <c r="D26" s="100" t="n">
        <v>147</v>
      </c>
      <c r="E26" s="101"/>
      <c r="F26" s="100" t="n">
        <v>17</v>
      </c>
      <c r="G26" s="100" t="n">
        <v>106</v>
      </c>
      <c r="H26" s="104"/>
      <c r="I26" s="104"/>
    </row>
    <row r="27" s="69" customFormat="true" ht="12" hidden="false" customHeight="true" outlineLevel="0" collapsed="false">
      <c r="A27" s="105" t="s">
        <v>99</v>
      </c>
      <c r="B27" s="99"/>
      <c r="C27" s="100" t="n">
        <v>10</v>
      </c>
      <c r="D27" s="100"/>
      <c r="E27" s="101"/>
      <c r="F27" s="100" t="n">
        <v>13</v>
      </c>
      <c r="G27" s="100" t="n">
        <v>71</v>
      </c>
      <c r="H27" s="104"/>
      <c r="I27" s="104"/>
    </row>
    <row r="28" s="69" customFormat="true" ht="12" hidden="false" customHeight="true" outlineLevel="0" collapsed="false">
      <c r="A28" s="93" t="s">
        <v>100</v>
      </c>
      <c r="B28" s="99"/>
      <c r="C28" s="100" t="n">
        <v>37</v>
      </c>
      <c r="D28" s="100"/>
      <c r="E28" s="101"/>
      <c r="F28" s="100" t="n">
        <v>34</v>
      </c>
      <c r="G28" s="100" t="n">
        <v>156</v>
      </c>
      <c r="H28" s="104"/>
      <c r="I28" s="104"/>
    </row>
    <row r="29" s="69" customFormat="true" ht="12" hidden="false" customHeight="true" outlineLevel="0" collapsed="false">
      <c r="A29" s="105" t="s">
        <v>101</v>
      </c>
      <c r="B29" s="99"/>
      <c r="C29" s="100"/>
      <c r="D29" s="100" t="n">
        <v>153</v>
      </c>
      <c r="E29" s="101"/>
      <c r="F29" s="100"/>
      <c r="G29" s="100"/>
      <c r="H29" s="104"/>
      <c r="I29" s="104"/>
    </row>
    <row r="30" s="69" customFormat="true" ht="12" hidden="false" customHeight="true" outlineLevel="0" collapsed="false">
      <c r="A30" s="105" t="s">
        <v>102</v>
      </c>
      <c r="B30" s="99"/>
      <c r="C30" s="100" t="n">
        <v>26</v>
      </c>
      <c r="D30" s="100" t="n">
        <v>155</v>
      </c>
      <c r="E30" s="101" t="n">
        <v>1</v>
      </c>
      <c r="F30" s="100" t="n">
        <v>17</v>
      </c>
      <c r="G30" s="100" t="n">
        <v>90</v>
      </c>
      <c r="H30" s="104"/>
      <c r="I30" s="104"/>
    </row>
    <row r="31" s="69" customFormat="true" ht="12" hidden="false" customHeight="true" outlineLevel="0" collapsed="false">
      <c r="A31" s="105" t="s">
        <v>103</v>
      </c>
      <c r="B31" s="99"/>
      <c r="C31" s="100" t="n">
        <v>76</v>
      </c>
      <c r="D31" s="100"/>
      <c r="E31" s="101" t="n">
        <v>1.1</v>
      </c>
      <c r="F31" s="100" t="n">
        <v>30</v>
      </c>
      <c r="G31" s="100" t="n">
        <v>237</v>
      </c>
      <c r="H31" s="104"/>
      <c r="I31" s="104"/>
    </row>
    <row r="32" s="69" customFormat="true" ht="12" hidden="false" customHeight="true" outlineLevel="0" collapsed="false">
      <c r="A32" s="105" t="s">
        <v>25</v>
      </c>
      <c r="B32" s="99"/>
      <c r="C32" s="100"/>
      <c r="D32" s="100" t="n">
        <v>170</v>
      </c>
      <c r="E32" s="101"/>
      <c r="F32" s="100" t="n">
        <v>35</v>
      </c>
      <c r="G32" s="100" t="n">
        <v>178</v>
      </c>
      <c r="H32" s="104"/>
      <c r="I32" s="104"/>
    </row>
    <row r="33" s="69" customFormat="true" ht="12" hidden="false" customHeight="true" outlineLevel="0" collapsed="false">
      <c r="A33" s="93" t="s">
        <v>104</v>
      </c>
      <c r="B33" s="99"/>
      <c r="C33" s="100"/>
      <c r="D33" s="100" t="n">
        <v>146</v>
      </c>
      <c r="E33" s="101"/>
      <c r="F33" s="100"/>
      <c r="G33" s="100"/>
      <c r="H33" s="104"/>
      <c r="I33" s="104"/>
    </row>
    <row r="34" s="69" customFormat="true" ht="12" hidden="false" customHeight="true" outlineLevel="0" collapsed="false">
      <c r="A34" s="105" t="s">
        <v>27</v>
      </c>
      <c r="B34" s="99" t="n">
        <v>31.7</v>
      </c>
      <c r="C34" s="100" t="n">
        <v>61</v>
      </c>
      <c r="D34" s="100" t="n">
        <v>152</v>
      </c>
      <c r="E34" s="101" t="n">
        <v>1.2</v>
      </c>
      <c r="F34" s="100" t="n">
        <v>22</v>
      </c>
      <c r="G34" s="100" t="n">
        <v>95</v>
      </c>
      <c r="H34" s="104"/>
      <c r="I34" s="104"/>
    </row>
    <row r="35" s="69" customFormat="true" ht="12" hidden="false" customHeight="true" outlineLevel="0" collapsed="false">
      <c r="A35" s="93" t="s">
        <v>105</v>
      </c>
      <c r="B35" s="99"/>
      <c r="C35" s="100"/>
      <c r="D35" s="100" t="n">
        <v>155</v>
      </c>
      <c r="E35" s="101"/>
      <c r="F35" s="100" t="n">
        <v>9</v>
      </c>
      <c r="G35" s="100" t="n">
        <v>72</v>
      </c>
      <c r="H35" s="104"/>
      <c r="I35" s="104"/>
    </row>
    <row r="36" s="69" customFormat="true" ht="12" hidden="false" customHeight="true" outlineLevel="0" collapsed="false">
      <c r="A36" s="93" t="s">
        <v>106</v>
      </c>
      <c r="B36" s="99"/>
      <c r="C36" s="100"/>
      <c r="D36" s="100" t="n">
        <v>158</v>
      </c>
      <c r="E36" s="101"/>
      <c r="F36" s="100"/>
      <c r="G36" s="100"/>
      <c r="H36" s="104"/>
      <c r="I36" s="104"/>
    </row>
    <row r="37" s="69" customFormat="true" ht="12" hidden="false" customHeight="true" outlineLevel="0" collapsed="false">
      <c r="A37" s="106" t="s">
        <v>28</v>
      </c>
      <c r="B37" s="99"/>
      <c r="C37" s="100" t="n">
        <v>11</v>
      </c>
      <c r="D37" s="100" t="n">
        <v>144</v>
      </c>
      <c r="E37" s="101" t="n">
        <v>1.1</v>
      </c>
      <c r="F37" s="100" t="n">
        <v>22</v>
      </c>
      <c r="G37" s="100" t="n">
        <v>188</v>
      </c>
      <c r="H37" s="104"/>
      <c r="I37" s="104"/>
    </row>
    <row r="38" s="69" customFormat="true" ht="12" hidden="false" customHeight="true" outlineLevel="0" collapsed="false">
      <c r="A38" s="107" t="s">
        <v>107</v>
      </c>
      <c r="C38" s="108"/>
      <c r="D38" s="108"/>
      <c r="E38" s="108"/>
      <c r="F38" s="100" t="n">
        <v>34</v>
      </c>
      <c r="G38" s="100" t="n">
        <v>169</v>
      </c>
      <c r="I38" s="104"/>
    </row>
    <row r="39" s="69" customFormat="true" ht="12" hidden="false" customHeight="true" outlineLevel="0" collapsed="false">
      <c r="A39" s="105" t="s">
        <v>29</v>
      </c>
      <c r="B39" s="99"/>
      <c r="C39" s="100" t="n">
        <v>102</v>
      </c>
      <c r="D39" s="100" t="n">
        <v>185</v>
      </c>
      <c r="E39" s="101"/>
      <c r="F39" s="100" t="n">
        <v>19</v>
      </c>
      <c r="G39" s="100" t="n">
        <v>118</v>
      </c>
      <c r="H39" s="104"/>
      <c r="I39" s="104"/>
    </row>
    <row r="40" s="69" customFormat="true" ht="12" hidden="false" customHeight="true" outlineLevel="0" collapsed="false">
      <c r="A40" s="105" t="s">
        <v>31</v>
      </c>
      <c r="B40" s="99"/>
      <c r="C40" s="100" t="n">
        <v>20</v>
      </c>
      <c r="D40" s="100" t="n">
        <v>147</v>
      </c>
      <c r="E40" s="101" t="n">
        <v>1.4</v>
      </c>
      <c r="F40" s="100" t="n">
        <v>30</v>
      </c>
      <c r="G40" s="100" t="n">
        <v>159</v>
      </c>
      <c r="H40" s="104"/>
      <c r="I40" s="104"/>
    </row>
    <row r="41" s="69" customFormat="true" ht="12" hidden="false" customHeight="true" outlineLevel="0" collapsed="false">
      <c r="A41" s="105" t="s">
        <v>32</v>
      </c>
      <c r="B41" s="99" t="n">
        <v>7.7</v>
      </c>
      <c r="C41" s="100"/>
      <c r="D41" s="100"/>
      <c r="E41" s="101"/>
      <c r="F41" s="100" t="n">
        <v>36</v>
      </c>
      <c r="G41" s="100" t="n">
        <v>146</v>
      </c>
      <c r="H41" s="104"/>
      <c r="I41" s="104"/>
    </row>
    <row r="42" s="69" customFormat="true" ht="12" hidden="false" customHeight="true" outlineLevel="0" collapsed="false">
      <c r="A42" s="105" t="s">
        <v>33</v>
      </c>
      <c r="B42" s="99"/>
      <c r="C42" s="100" t="n">
        <v>27</v>
      </c>
      <c r="D42" s="100" t="n">
        <v>175</v>
      </c>
      <c r="E42" s="101" t="n">
        <v>1.6</v>
      </c>
      <c r="F42" s="100" t="n">
        <v>26</v>
      </c>
      <c r="G42" s="100" t="n">
        <v>204</v>
      </c>
      <c r="H42" s="104"/>
      <c r="I42" s="104"/>
    </row>
    <row r="43" s="69" customFormat="true" ht="12" hidden="false" customHeight="true" outlineLevel="0" collapsed="false">
      <c r="A43" s="105" t="s">
        <v>108</v>
      </c>
      <c r="B43" s="99"/>
      <c r="C43" s="100" t="n">
        <v>14</v>
      </c>
      <c r="D43" s="100" t="n">
        <v>162</v>
      </c>
      <c r="E43" s="101" t="n">
        <v>0.3</v>
      </c>
      <c r="F43" s="100" t="n">
        <v>3</v>
      </c>
      <c r="G43" s="100" t="n">
        <v>62</v>
      </c>
      <c r="H43" s="104"/>
      <c r="I43" s="104"/>
    </row>
    <row r="44" s="69" customFormat="true" ht="12" hidden="false" customHeight="true" outlineLevel="0" collapsed="false">
      <c r="A44" s="105" t="s">
        <v>35</v>
      </c>
      <c r="B44" s="99"/>
      <c r="C44" s="100" t="n">
        <v>20</v>
      </c>
      <c r="D44" s="100" t="n">
        <v>150</v>
      </c>
      <c r="E44" s="101" t="n">
        <v>1</v>
      </c>
      <c r="F44" s="100" t="n">
        <v>40</v>
      </c>
      <c r="G44" s="100" t="n">
        <v>164</v>
      </c>
      <c r="H44" s="104"/>
      <c r="I44" s="104"/>
    </row>
    <row r="45" s="69" customFormat="true" ht="12" hidden="false" customHeight="true" outlineLevel="0" collapsed="false">
      <c r="A45" s="93" t="s">
        <v>109</v>
      </c>
      <c r="B45" s="99"/>
      <c r="C45" s="100" t="n">
        <v>22</v>
      </c>
      <c r="D45" s="100" t="n">
        <v>151</v>
      </c>
      <c r="E45" s="101" t="n">
        <v>0.2</v>
      </c>
      <c r="F45" s="100" t="n">
        <v>1</v>
      </c>
      <c r="G45" s="100" t="n">
        <v>29</v>
      </c>
      <c r="H45" s="104"/>
      <c r="I45" s="104"/>
    </row>
    <row r="46" s="69" customFormat="true" ht="12" hidden="false" customHeight="true" outlineLevel="0" collapsed="false">
      <c r="A46" s="105" t="s">
        <v>34</v>
      </c>
      <c r="B46" s="99"/>
      <c r="C46" s="100"/>
      <c r="D46" s="100"/>
      <c r="E46" s="109"/>
      <c r="F46" s="100" t="n">
        <v>44</v>
      </c>
      <c r="G46" s="100" t="n">
        <v>160</v>
      </c>
      <c r="H46" s="104"/>
      <c r="I46" s="104"/>
    </row>
    <row r="47" s="69" customFormat="true" ht="12" hidden="false" customHeight="true" outlineLevel="0" collapsed="false">
      <c r="A47" s="93" t="s">
        <v>110</v>
      </c>
      <c r="B47" s="99"/>
      <c r="C47" s="100"/>
      <c r="D47" s="100" t="n">
        <v>164</v>
      </c>
      <c r="E47" s="109"/>
      <c r="F47" s="110"/>
      <c r="G47" s="100"/>
      <c r="H47" s="104"/>
      <c r="I47" s="104"/>
    </row>
    <row r="48" s="69" customFormat="true" ht="12" hidden="false" customHeight="true" outlineLevel="0" collapsed="false">
      <c r="A48" s="105" t="s">
        <v>111</v>
      </c>
      <c r="B48" s="99" t="n">
        <v>4.3</v>
      </c>
      <c r="C48" s="100" t="n">
        <v>53</v>
      </c>
      <c r="D48" s="109"/>
      <c r="E48" s="109"/>
      <c r="F48" s="110" t="n">
        <v>11</v>
      </c>
      <c r="G48" s="100" t="n">
        <v>74</v>
      </c>
      <c r="H48" s="104"/>
      <c r="I48" s="104"/>
    </row>
    <row r="49" s="69" customFormat="true" ht="12" hidden="false" customHeight="true" outlineLevel="0" collapsed="false">
      <c r="A49" s="93" t="s">
        <v>112</v>
      </c>
      <c r="B49" s="99"/>
      <c r="C49" s="100"/>
      <c r="D49" s="100" t="n">
        <v>166</v>
      </c>
      <c r="E49" s="109"/>
      <c r="F49" s="110"/>
      <c r="G49" s="100"/>
      <c r="H49" s="104"/>
      <c r="I49" s="104"/>
    </row>
    <row r="50" s="69" customFormat="true" ht="12" hidden="false" customHeight="true" outlineLevel="0" collapsed="false">
      <c r="A50" s="106" t="s">
        <v>113</v>
      </c>
      <c r="B50" s="99"/>
      <c r="C50" s="100" t="n">
        <v>15</v>
      </c>
      <c r="D50" s="100" t="n">
        <v>133</v>
      </c>
      <c r="E50" s="101" t="n">
        <v>0.8</v>
      </c>
      <c r="F50" s="110" t="n">
        <v>34</v>
      </c>
      <c r="G50" s="100" t="n">
        <v>139</v>
      </c>
      <c r="H50" s="104"/>
      <c r="I50" s="104"/>
    </row>
    <row r="51" s="69" customFormat="true" ht="12" hidden="false" customHeight="true" outlineLevel="0" collapsed="false">
      <c r="A51" s="105" t="s">
        <v>36</v>
      </c>
      <c r="B51" s="99" t="n">
        <v>3.9</v>
      </c>
      <c r="C51" s="100"/>
      <c r="D51" s="100" t="n">
        <v>143</v>
      </c>
      <c r="E51" s="101" t="n">
        <v>0.8</v>
      </c>
      <c r="F51" s="110" t="n">
        <v>18</v>
      </c>
      <c r="G51" s="100" t="n">
        <v>125</v>
      </c>
      <c r="H51" s="104"/>
      <c r="I51" s="104"/>
    </row>
    <row r="52" s="69" customFormat="true" ht="12" hidden="false" customHeight="true" outlineLevel="0" collapsed="false">
      <c r="A52" s="105" t="s">
        <v>114</v>
      </c>
      <c r="B52" s="99"/>
      <c r="C52" s="100" t="n">
        <v>40</v>
      </c>
      <c r="D52" s="100" t="n">
        <v>160</v>
      </c>
      <c r="E52" s="101" t="n">
        <v>1.2</v>
      </c>
      <c r="F52" s="100" t="n">
        <v>27</v>
      </c>
      <c r="G52" s="100" t="n">
        <v>145</v>
      </c>
      <c r="H52" s="104"/>
      <c r="I52" s="104"/>
    </row>
    <row r="53" s="69" customFormat="true" ht="12" hidden="false" customHeight="true" outlineLevel="0" collapsed="false">
      <c r="A53" s="105" t="s">
        <v>115</v>
      </c>
      <c r="B53" s="99"/>
      <c r="C53" s="100"/>
      <c r="D53" s="100" t="n">
        <v>139</v>
      </c>
      <c r="E53" s="101"/>
      <c r="F53" s="100" t="n">
        <v>43</v>
      </c>
      <c r="G53" s="100" t="n">
        <v>163</v>
      </c>
      <c r="H53" s="104"/>
      <c r="I53" s="104"/>
    </row>
    <row r="54" s="69" customFormat="true" ht="12" hidden="false" customHeight="true" outlineLevel="0" collapsed="false">
      <c r="A54" s="105" t="s">
        <v>116</v>
      </c>
      <c r="B54" s="99"/>
      <c r="C54" s="100"/>
      <c r="D54" s="100" t="n">
        <v>161</v>
      </c>
      <c r="E54" s="101"/>
      <c r="F54" s="100" t="n">
        <v>42</v>
      </c>
      <c r="G54" s="100" t="n">
        <v>185</v>
      </c>
      <c r="H54" s="104"/>
      <c r="I54" s="104"/>
    </row>
    <row r="55" s="69" customFormat="true" ht="12" hidden="false" customHeight="true" outlineLevel="0" collapsed="false">
      <c r="A55" s="105" t="s">
        <v>39</v>
      </c>
      <c r="B55" s="99"/>
      <c r="C55" s="100"/>
      <c r="D55" s="100"/>
      <c r="E55" s="101"/>
      <c r="F55" s="100" t="n">
        <v>41</v>
      </c>
      <c r="G55" s="100" t="n">
        <v>176</v>
      </c>
      <c r="H55" s="104"/>
      <c r="I55" s="104"/>
    </row>
    <row r="56" s="69" customFormat="true" ht="12" hidden="false" customHeight="true" outlineLevel="0" collapsed="false">
      <c r="A56" s="105" t="s">
        <v>40</v>
      </c>
      <c r="B56" s="99" t="n">
        <v>9.2</v>
      </c>
      <c r="C56" s="100" t="n">
        <v>111</v>
      </c>
      <c r="D56" s="100" t="n">
        <v>153</v>
      </c>
      <c r="E56" s="101"/>
      <c r="F56" s="100" t="n">
        <v>28</v>
      </c>
      <c r="G56" s="100" t="n">
        <v>139</v>
      </c>
      <c r="H56" s="104"/>
      <c r="I56" s="104"/>
    </row>
    <row r="57" s="69" customFormat="true" ht="12" hidden="false" customHeight="true" outlineLevel="0" collapsed="false">
      <c r="A57" s="105" t="s">
        <v>41</v>
      </c>
      <c r="B57" s="99"/>
      <c r="C57" s="100"/>
      <c r="D57" s="100" t="n">
        <v>154</v>
      </c>
      <c r="E57" s="101"/>
      <c r="F57" s="100" t="n">
        <v>27</v>
      </c>
      <c r="G57" s="100" t="n">
        <v>110</v>
      </c>
      <c r="H57" s="104"/>
      <c r="I57" s="104"/>
    </row>
    <row r="58" s="69" customFormat="true" ht="12" hidden="false" customHeight="true" outlineLevel="0" collapsed="false">
      <c r="A58" s="105" t="s">
        <v>42</v>
      </c>
      <c r="B58" s="99"/>
      <c r="C58" s="100" t="n">
        <v>22</v>
      </c>
      <c r="D58" s="100" t="n">
        <v>136</v>
      </c>
      <c r="E58" s="101"/>
      <c r="F58" s="100" t="n">
        <v>34</v>
      </c>
      <c r="G58" s="100" t="n">
        <v>132</v>
      </c>
      <c r="H58" s="104"/>
      <c r="I58" s="104"/>
    </row>
    <row r="59" s="69" customFormat="true" ht="12" hidden="false" customHeight="false" outlineLevel="0" collapsed="false">
      <c r="A59" s="105" t="s">
        <v>43</v>
      </c>
      <c r="B59" s="99"/>
      <c r="C59" s="100"/>
      <c r="D59" s="109"/>
      <c r="E59" s="101"/>
      <c r="F59" s="100" t="n">
        <v>37</v>
      </c>
      <c r="G59" s="100" t="n">
        <v>155</v>
      </c>
      <c r="H59" s="104"/>
      <c r="I59" s="104"/>
    </row>
    <row r="60" s="69" customFormat="true" ht="12" hidden="false" customHeight="false" outlineLevel="0" collapsed="false">
      <c r="A60" s="93" t="s">
        <v>117</v>
      </c>
      <c r="B60" s="99"/>
      <c r="C60" s="100"/>
      <c r="D60" s="100" t="n">
        <v>174</v>
      </c>
      <c r="E60" s="101"/>
      <c r="F60" s="100"/>
      <c r="G60" s="100"/>
      <c r="H60" s="104"/>
      <c r="I60" s="104"/>
    </row>
    <row r="61" s="69" customFormat="true" ht="12" hidden="false" customHeight="true" outlineLevel="0" collapsed="false">
      <c r="A61" s="93" t="s">
        <v>118</v>
      </c>
      <c r="B61" s="99"/>
      <c r="C61" s="100"/>
      <c r="D61" s="100" t="n">
        <v>163</v>
      </c>
      <c r="E61" s="101"/>
      <c r="F61" s="100"/>
      <c r="G61" s="100"/>
      <c r="H61" s="104"/>
      <c r="I61" s="104"/>
    </row>
    <row r="62" s="69" customFormat="true" ht="12" hidden="false" customHeight="true" outlineLevel="0" collapsed="false">
      <c r="A62" s="105" t="s">
        <v>119</v>
      </c>
      <c r="B62" s="99"/>
      <c r="C62" s="100" t="n">
        <v>23</v>
      </c>
      <c r="D62" s="100"/>
      <c r="E62" s="101"/>
      <c r="F62" s="100" t="n">
        <v>37</v>
      </c>
      <c r="G62" s="100" t="n">
        <v>141</v>
      </c>
      <c r="H62" s="104"/>
      <c r="I62" s="104"/>
    </row>
    <row r="63" s="69" customFormat="true" ht="12" hidden="false" customHeight="true" outlineLevel="0" collapsed="false">
      <c r="A63" s="93" t="s">
        <v>120</v>
      </c>
      <c r="B63" s="99"/>
      <c r="C63" s="100"/>
      <c r="D63" s="100" t="n">
        <v>108</v>
      </c>
      <c r="E63" s="101"/>
      <c r="F63" s="100"/>
      <c r="G63" s="100"/>
      <c r="H63" s="104"/>
      <c r="I63" s="104"/>
    </row>
    <row r="64" s="69" customFormat="true" ht="12" hidden="false" customHeight="true" outlineLevel="0" collapsed="false">
      <c r="A64" s="111" t="s">
        <v>121</v>
      </c>
      <c r="B64" s="99" t="n">
        <v>4.5</v>
      </c>
      <c r="C64" s="100" t="n">
        <v>49</v>
      </c>
      <c r="D64" s="100"/>
      <c r="E64" s="101"/>
      <c r="F64" s="100" t="n">
        <v>20</v>
      </c>
      <c r="G64" s="100" t="n">
        <v>145</v>
      </c>
      <c r="H64" s="104"/>
      <c r="I64" s="104"/>
    </row>
    <row r="65" s="69" customFormat="true" ht="12" hidden="false" customHeight="true" outlineLevel="0" collapsed="false">
      <c r="A65" s="111" t="s">
        <v>122</v>
      </c>
      <c r="B65" s="99" t="n">
        <v>3.6</v>
      </c>
      <c r="C65" s="100" t="n">
        <v>24</v>
      </c>
      <c r="D65" s="100" t="n">
        <v>151</v>
      </c>
      <c r="E65" s="101" t="n">
        <v>1</v>
      </c>
      <c r="F65" s="100" t="n">
        <v>23</v>
      </c>
      <c r="G65" s="100" t="n">
        <v>138</v>
      </c>
      <c r="H65" s="104"/>
      <c r="I65" s="104"/>
    </row>
    <row r="66" s="69" customFormat="true" ht="12" hidden="false" customHeight="true" outlineLevel="0" collapsed="false">
      <c r="A66" s="111" t="s">
        <v>123</v>
      </c>
      <c r="B66" s="99" t="n">
        <v>3.4</v>
      </c>
      <c r="C66" s="100" t="n">
        <v>49</v>
      </c>
      <c r="D66" s="100"/>
      <c r="E66" s="101"/>
      <c r="F66" s="100" t="n">
        <v>21</v>
      </c>
      <c r="G66" s="100" t="n">
        <v>132</v>
      </c>
      <c r="H66" s="104"/>
      <c r="I66" s="104"/>
    </row>
    <row r="67" s="69" customFormat="true" ht="12" hidden="false" customHeight="true" outlineLevel="0" collapsed="false">
      <c r="A67" s="111" t="s">
        <v>124</v>
      </c>
      <c r="B67" s="99" t="n">
        <v>4</v>
      </c>
      <c r="C67" s="100" t="n">
        <v>45</v>
      </c>
      <c r="D67" s="100"/>
      <c r="E67" s="101"/>
      <c r="F67" s="100" t="n">
        <v>20</v>
      </c>
      <c r="G67" s="100" t="n">
        <v>120</v>
      </c>
      <c r="H67" s="104"/>
      <c r="I67" s="104"/>
    </row>
    <row r="68" s="69" customFormat="true" ht="12" hidden="false" customHeight="false" outlineLevel="0" collapsed="false">
      <c r="A68" s="111" t="s">
        <v>45</v>
      </c>
      <c r="B68" s="99"/>
      <c r="C68" s="100" t="n">
        <v>11</v>
      </c>
      <c r="D68" s="100" t="n">
        <v>136</v>
      </c>
      <c r="E68" s="101" t="n">
        <v>1.4</v>
      </c>
      <c r="F68" s="100" t="n">
        <v>44</v>
      </c>
      <c r="G68" s="100" t="n">
        <v>215</v>
      </c>
      <c r="H68" s="104"/>
      <c r="I68" s="104"/>
    </row>
    <row r="69" s="112" customFormat="true" ht="12" hidden="false" customHeight="true" outlineLevel="0" collapsed="false">
      <c r="A69" s="111" t="s">
        <v>125</v>
      </c>
      <c r="B69" s="99"/>
      <c r="C69" s="100"/>
      <c r="D69" s="100" t="n">
        <v>173</v>
      </c>
      <c r="E69" s="101"/>
      <c r="F69" s="100" t="n">
        <v>11</v>
      </c>
      <c r="G69" s="100" t="n">
        <v>83</v>
      </c>
      <c r="H69" s="104"/>
      <c r="I69" s="69"/>
      <c r="J69" s="69"/>
      <c r="K69" s="69"/>
    </row>
    <row r="70" s="69" customFormat="true" ht="12" hidden="false" customHeight="true" outlineLevel="0" collapsed="false">
      <c r="A70" s="113" t="s">
        <v>126</v>
      </c>
      <c r="B70" s="99"/>
      <c r="C70" s="100" t="n">
        <v>11</v>
      </c>
      <c r="D70" s="100"/>
      <c r="E70" s="101"/>
      <c r="F70" s="100" t="n">
        <v>2</v>
      </c>
      <c r="G70" s="102" t="n">
        <v>31</v>
      </c>
    </row>
    <row r="71" s="69" customFormat="true" ht="12" hidden="false" customHeight="true" outlineLevel="0" collapsed="false">
      <c r="A71" s="113" t="s">
        <v>127</v>
      </c>
      <c r="B71" s="99"/>
      <c r="C71" s="100" t="n">
        <v>17</v>
      </c>
      <c r="D71" s="100"/>
      <c r="E71" s="101" t="n">
        <v>1</v>
      </c>
      <c r="F71" s="100" t="n">
        <v>2</v>
      </c>
      <c r="G71" s="102" t="n">
        <v>38</v>
      </c>
      <c r="H71" s="112"/>
    </row>
    <row r="72" s="69" customFormat="true" ht="12" hidden="false" customHeight="true" outlineLevel="0" collapsed="false">
      <c r="A72" s="111" t="s">
        <v>128</v>
      </c>
      <c r="B72" s="99"/>
      <c r="C72" s="100" t="n">
        <v>13</v>
      </c>
      <c r="D72" s="100"/>
      <c r="E72" s="101"/>
      <c r="F72" s="100" t="n">
        <v>9</v>
      </c>
      <c r="G72" s="102" t="n">
        <v>80</v>
      </c>
    </row>
    <row r="73" s="69" customFormat="true" ht="12" hidden="false" customHeight="true" outlineLevel="0" collapsed="false">
      <c r="A73" s="111" t="s">
        <v>46</v>
      </c>
      <c r="B73" s="99"/>
      <c r="C73" s="100"/>
      <c r="D73" s="100" t="n">
        <v>191</v>
      </c>
      <c r="E73" s="101"/>
      <c r="F73" s="100"/>
      <c r="G73" s="102"/>
    </row>
    <row r="74" s="69" customFormat="true" ht="12" hidden="false" customHeight="true" outlineLevel="0" collapsed="false">
      <c r="A74" s="111" t="s">
        <v>129</v>
      </c>
      <c r="B74" s="99"/>
      <c r="C74" s="100" t="n">
        <v>38</v>
      </c>
      <c r="D74" s="100" t="n">
        <v>156</v>
      </c>
      <c r="E74" s="101" t="n">
        <v>0.9</v>
      </c>
      <c r="F74" s="100" t="n">
        <v>19</v>
      </c>
      <c r="G74" s="102" t="n">
        <v>106</v>
      </c>
    </row>
    <row r="75" s="69" customFormat="true" ht="12" hidden="false" customHeight="true" outlineLevel="0" collapsed="false">
      <c r="A75" s="111" t="s">
        <v>47</v>
      </c>
      <c r="B75" s="99"/>
      <c r="C75" s="100"/>
      <c r="D75" s="100" t="n">
        <v>151</v>
      </c>
      <c r="E75" s="101"/>
      <c r="F75" s="100" t="n">
        <v>17</v>
      </c>
      <c r="G75" s="102" t="n">
        <v>99</v>
      </c>
    </row>
    <row r="76" s="69" customFormat="true" ht="12" hidden="false" customHeight="false" outlineLevel="0" collapsed="false">
      <c r="A76" s="111" t="s">
        <v>48</v>
      </c>
      <c r="B76" s="99"/>
      <c r="C76" s="100" t="n">
        <v>11</v>
      </c>
      <c r="D76" s="100" t="n">
        <v>157</v>
      </c>
      <c r="E76" s="114" t="n">
        <v>1</v>
      </c>
      <c r="F76" s="100" t="n">
        <v>21</v>
      </c>
      <c r="G76" s="102" t="n">
        <v>90</v>
      </c>
    </row>
    <row r="77" s="69" customFormat="true" ht="12" hidden="false" customHeight="false" outlineLevel="0" collapsed="false">
      <c r="A77" s="111" t="s">
        <v>49</v>
      </c>
      <c r="B77" s="99" t="n">
        <v>2.5</v>
      </c>
      <c r="C77" s="100" t="n">
        <v>20</v>
      </c>
      <c r="D77" s="100" t="n">
        <v>121</v>
      </c>
      <c r="E77" s="100"/>
      <c r="F77" s="100" t="n">
        <v>20</v>
      </c>
      <c r="G77" s="115" t="n">
        <v>128</v>
      </c>
    </row>
    <row r="78" s="69" customFormat="true" ht="12" hidden="false" customHeight="false" outlineLevel="0" collapsed="false">
      <c r="A78" s="65"/>
      <c r="B78" s="116"/>
      <c r="C78" s="117"/>
      <c r="D78" s="117"/>
      <c r="E78" s="118"/>
      <c r="F78" s="119"/>
      <c r="G78" s="120"/>
    </row>
    <row r="79" s="69" customFormat="true" ht="12" hidden="false" customHeight="false" outlineLevel="0" collapsed="false">
      <c r="A79" s="121"/>
      <c r="B79" s="122"/>
      <c r="C79" s="123"/>
      <c r="D79" s="124"/>
      <c r="E79" s="125"/>
      <c r="F79" s="126"/>
      <c r="G79" s="127"/>
      <c r="H79" s="128"/>
    </row>
    <row r="80" s="69" customFormat="true" ht="12" hidden="false" customHeight="false" outlineLevel="0" collapsed="false">
      <c r="A80" s="121" t="s">
        <v>130</v>
      </c>
      <c r="B80" s="129"/>
      <c r="C80" s="130"/>
      <c r="D80" s="121"/>
      <c r="E80" s="131"/>
      <c r="F80" s="132"/>
      <c r="G80" s="133"/>
      <c r="H80" s="93"/>
    </row>
    <row r="81" s="69" customFormat="true" ht="12" hidden="false" customHeight="false" outlineLevel="0" collapsed="false">
      <c r="A81" s="121" t="s">
        <v>131</v>
      </c>
      <c r="B81" s="134"/>
      <c r="C81" s="135"/>
      <c r="D81" s="130"/>
      <c r="E81" s="136"/>
      <c r="F81" s="137"/>
      <c r="G81" s="133"/>
      <c r="H81" s="93"/>
    </row>
    <row r="82" s="69" customFormat="true" ht="12" hidden="false" customHeight="false" outlineLevel="0" collapsed="false">
      <c r="A82" s="98" t="s">
        <v>132</v>
      </c>
      <c r="B82" s="138"/>
      <c r="C82" s="139"/>
      <c r="D82" s="140"/>
      <c r="E82" s="141"/>
      <c r="F82" s="142"/>
      <c r="G82" s="133"/>
      <c r="H82" s="93"/>
    </row>
    <row r="83" s="69" customFormat="true" ht="12" hidden="false" customHeight="false" outlineLevel="0" collapsed="false">
      <c r="A83" s="121" t="s">
        <v>133</v>
      </c>
      <c r="B83" s="121"/>
      <c r="C83" s="121"/>
      <c r="D83" s="121"/>
      <c r="E83" s="131"/>
      <c r="F83" s="143"/>
      <c r="G83" s="133"/>
      <c r="H83" s="93"/>
    </row>
    <row r="84" s="69" customFormat="true" ht="12" hidden="false" customHeight="false" outlineLevel="0" collapsed="false">
      <c r="A84" s="121" t="s">
        <v>134</v>
      </c>
      <c r="B84" s="121"/>
      <c r="C84" s="121"/>
      <c r="D84" s="121"/>
      <c r="E84" s="131"/>
      <c r="F84" s="143"/>
      <c r="G84" s="133"/>
      <c r="H84" s="93"/>
    </row>
    <row r="85" s="69" customFormat="true" ht="12" hidden="false" customHeight="false" outlineLevel="0" collapsed="false">
      <c r="A85" s="121" t="s">
        <v>135</v>
      </c>
      <c r="B85" s="121"/>
      <c r="C85" s="121"/>
      <c r="D85" s="121"/>
      <c r="E85" s="121"/>
      <c r="F85" s="143"/>
      <c r="G85" s="133"/>
      <c r="H85" s="93"/>
    </row>
    <row r="86" s="69" customFormat="true" ht="12" hidden="false" customHeight="false" outlineLevel="0" collapsed="false">
      <c r="A86" s="121" t="s">
        <v>136</v>
      </c>
      <c r="B86" s="121"/>
      <c r="C86" s="121"/>
      <c r="D86" s="121"/>
      <c r="E86" s="121"/>
      <c r="F86" s="135"/>
      <c r="G86" s="133"/>
      <c r="H86" s="93"/>
    </row>
    <row r="87" s="69" customFormat="true" ht="12" hidden="false" customHeight="false" outlineLevel="0" collapsed="false">
      <c r="A87" s="121"/>
      <c r="B87" s="131"/>
      <c r="C87" s="135"/>
      <c r="D87" s="100"/>
      <c r="E87" s="144"/>
      <c r="F87" s="145"/>
      <c r="G87" s="146"/>
      <c r="H87" s="128"/>
    </row>
    <row r="88" s="69" customFormat="true" ht="12" hidden="false" customHeight="false" outlineLevel="0" collapsed="false">
      <c r="A88" s="121"/>
      <c r="B88" s="131"/>
      <c r="C88" s="143"/>
      <c r="D88" s="100"/>
      <c r="E88" s="144"/>
      <c r="F88" s="145"/>
      <c r="G88" s="146"/>
      <c r="H88" s="128"/>
    </row>
    <row r="89" s="69" customFormat="true" ht="12" hidden="false" customHeight="false" outlineLevel="0" collapsed="false">
      <c r="A89" s="67"/>
      <c r="B89" s="147"/>
      <c r="C89" s="148"/>
      <c r="D89" s="100"/>
      <c r="E89" s="149"/>
      <c r="F89" s="145"/>
      <c r="G89" s="108"/>
    </row>
    <row r="90" s="69" customFormat="true" ht="12" hidden="false" customHeight="false" outlineLevel="0" collapsed="false">
      <c r="B90" s="77"/>
      <c r="C90" s="150"/>
      <c r="D90" s="100"/>
      <c r="E90" s="149"/>
      <c r="F90" s="145"/>
      <c r="G90" s="108"/>
    </row>
    <row r="91" s="69" customFormat="true" ht="9" hidden="false" customHeight="true" outlineLevel="0" collapsed="false">
      <c r="B91" s="77"/>
      <c r="C91" s="150"/>
      <c r="D91" s="100"/>
      <c r="E91" s="144"/>
      <c r="F91" s="145"/>
      <c r="G91" s="108"/>
    </row>
    <row r="92" s="69" customFormat="true" ht="3.95" hidden="false" customHeight="true" outlineLevel="0" collapsed="false">
      <c r="B92" s="77"/>
      <c r="C92" s="150"/>
      <c r="D92" s="100"/>
      <c r="E92" s="144"/>
      <c r="F92" s="145"/>
      <c r="G92" s="108"/>
    </row>
    <row r="93" s="69" customFormat="true" ht="12" hidden="false" customHeight="false" outlineLevel="0" collapsed="false">
      <c r="B93" s="77"/>
      <c r="C93" s="150"/>
      <c r="D93" s="100"/>
      <c r="E93" s="144"/>
      <c r="F93" s="145"/>
      <c r="G93" s="108"/>
    </row>
    <row r="94" s="69" customFormat="true" ht="12" hidden="false" customHeight="false" outlineLevel="0" collapsed="false">
      <c r="B94" s="77"/>
      <c r="C94" s="150"/>
      <c r="D94" s="151"/>
      <c r="E94" s="144"/>
      <c r="F94" s="145"/>
      <c r="G94" s="108"/>
    </row>
    <row r="95" s="69" customFormat="true" ht="12" hidden="false" customHeight="false" outlineLevel="0" collapsed="false">
      <c r="B95" s="77"/>
      <c r="C95" s="150"/>
      <c r="D95" s="152"/>
      <c r="E95" s="144"/>
      <c r="F95" s="145"/>
      <c r="G95" s="108"/>
    </row>
    <row r="96" s="69" customFormat="true" ht="7.5" hidden="false" customHeight="true" outlineLevel="0" collapsed="false">
      <c r="B96" s="77"/>
      <c r="C96" s="150"/>
      <c r="D96" s="151"/>
      <c r="E96" s="144"/>
      <c r="F96" s="145"/>
      <c r="G96" s="108"/>
    </row>
    <row r="97" s="112" customFormat="true" ht="12" hidden="false" customHeight="false" outlineLevel="0" collapsed="false">
      <c r="A97" s="69"/>
      <c r="B97" s="77"/>
      <c r="C97" s="150"/>
      <c r="D97" s="151"/>
      <c r="E97" s="144"/>
      <c r="F97" s="145"/>
      <c r="G97" s="108"/>
      <c r="H97" s="69"/>
      <c r="J97" s="69"/>
      <c r="K97" s="69"/>
    </row>
    <row r="98" customFormat="false" ht="12.75" hidden="false" customHeight="false" outlineLevel="0" collapsed="false">
      <c r="A98" s="69"/>
      <c r="B98" s="77"/>
      <c r="C98" s="150"/>
      <c r="D98" s="151"/>
      <c r="E98" s="144"/>
      <c r="F98" s="145"/>
      <c r="G98" s="108"/>
      <c r="H98" s="69"/>
      <c r="J98" s="112"/>
      <c r="K98" s="112"/>
    </row>
    <row r="99" customFormat="false" ht="12.75" hidden="false" customHeight="false" outlineLevel="0" collapsed="false">
      <c r="A99" s="69"/>
      <c r="B99" s="77"/>
      <c r="C99" s="150"/>
      <c r="D99" s="151"/>
      <c r="E99" s="144"/>
      <c r="F99" s="145"/>
      <c r="G99" s="108"/>
      <c r="H99" s="69"/>
    </row>
    <row r="100" customFormat="false" ht="12.75" hidden="false" customHeight="false" outlineLevel="0" collapsed="false">
      <c r="A100" s="69"/>
      <c r="B100" s="77"/>
      <c r="C100" s="150"/>
      <c r="D100" s="151"/>
      <c r="E100" s="144"/>
      <c r="F100" s="145"/>
      <c r="G100" s="108"/>
      <c r="H100" s="69"/>
    </row>
    <row r="101" customFormat="false" ht="12.75" hidden="false" customHeight="false" outlineLevel="0" collapsed="false">
      <c r="A101" s="69"/>
      <c r="B101" s="77"/>
      <c r="C101" s="150"/>
      <c r="D101" s="151"/>
      <c r="E101" s="149"/>
      <c r="F101" s="145"/>
      <c r="G101" s="108"/>
      <c r="H101" s="69"/>
    </row>
    <row r="102" customFormat="false" ht="12.75" hidden="false" customHeight="false" outlineLevel="0" collapsed="false">
      <c r="A102" s="69"/>
      <c r="B102" s="77"/>
      <c r="C102" s="150"/>
      <c r="D102" s="151"/>
      <c r="E102" s="149"/>
      <c r="F102" s="145"/>
      <c r="G102" s="153"/>
      <c r="H102" s="112"/>
    </row>
    <row r="103" customFormat="false" ht="12.75" hidden="false" customHeight="false" outlineLevel="0" collapsed="false">
      <c r="A103" s="69"/>
      <c r="B103" s="77"/>
      <c r="C103" s="150"/>
      <c r="D103" s="151"/>
      <c r="E103" s="149"/>
      <c r="F103" s="145"/>
      <c r="G103" s="154"/>
    </row>
    <row r="104" customFormat="false" ht="12.75" hidden="false" customHeight="false" outlineLevel="0" collapsed="false">
      <c r="A104" s="69"/>
      <c r="B104" s="77"/>
      <c r="C104" s="150"/>
      <c r="D104" s="155"/>
      <c r="E104" s="149"/>
      <c r="F104" s="145"/>
      <c r="G104" s="154"/>
    </row>
    <row r="105" customFormat="false" ht="12.75" hidden="false" customHeight="false" outlineLevel="0" collapsed="false">
      <c r="A105" s="69"/>
      <c r="B105" s="77"/>
      <c r="C105" s="150"/>
      <c r="D105" s="156"/>
      <c r="E105" s="149"/>
      <c r="F105" s="145"/>
      <c r="G105" s="154"/>
    </row>
    <row r="106" customFormat="false" ht="12.75" hidden="false" customHeight="false" outlineLevel="0" collapsed="false">
      <c r="A106" s="69"/>
      <c r="B106" s="77"/>
      <c r="C106" s="150"/>
      <c r="D106" s="156"/>
      <c r="E106" s="149"/>
      <c r="F106" s="157"/>
      <c r="G106" s="154"/>
    </row>
    <row r="107" customFormat="false" ht="12.75" hidden="false" customHeight="false" outlineLevel="0" collapsed="false">
      <c r="A107" s="69"/>
      <c r="B107" s="77"/>
      <c r="C107" s="150"/>
      <c r="D107" s="156"/>
      <c r="E107" s="144"/>
      <c r="F107" s="158"/>
      <c r="G107" s="154"/>
    </row>
    <row r="108" customFormat="false" ht="12.75" hidden="false" customHeight="false" outlineLevel="0" collapsed="false">
      <c r="A108" s="69"/>
      <c r="B108" s="81"/>
      <c r="C108" s="150"/>
      <c r="D108" s="156"/>
      <c r="E108" s="144"/>
      <c r="F108" s="145"/>
      <c r="G108" s="154"/>
    </row>
    <row r="109" customFormat="false" ht="12.75" hidden="false" customHeight="false" outlineLevel="0" collapsed="false">
      <c r="A109" s="128"/>
      <c r="B109" s="159"/>
      <c r="C109" s="150"/>
      <c r="D109" s="156"/>
      <c r="E109" s="144"/>
      <c r="F109" s="145"/>
      <c r="G109" s="154"/>
    </row>
    <row r="110" customFormat="false" ht="12.75" hidden="false" customHeight="false" outlineLevel="0" collapsed="false">
      <c r="A110" s="112"/>
      <c r="C110" s="160"/>
      <c r="D110" s="156"/>
      <c r="E110" s="144"/>
      <c r="F110" s="145"/>
      <c r="G110" s="154"/>
    </row>
    <row r="111" customFormat="false" ht="12.75" hidden="false" customHeight="false" outlineLevel="0" collapsed="false">
      <c r="C111" s="161"/>
      <c r="D111" s="156"/>
      <c r="E111" s="144"/>
      <c r="F111" s="145"/>
      <c r="G111" s="154"/>
    </row>
    <row r="112" customFormat="false" ht="12.75" hidden="false" customHeight="false" outlineLevel="0" collapsed="false">
      <c r="C112" s="161"/>
      <c r="D112" s="156"/>
      <c r="E112" s="144"/>
      <c r="F112" s="145"/>
      <c r="G112" s="154"/>
    </row>
    <row r="113" customFormat="false" ht="12.75" hidden="false" customHeight="false" outlineLevel="0" collapsed="false">
      <c r="C113" s="161"/>
      <c r="D113" s="156"/>
      <c r="E113" s="144"/>
      <c r="F113" s="145"/>
      <c r="G113" s="154"/>
    </row>
    <row r="114" customFormat="false" ht="12.75" hidden="false" customHeight="false" outlineLevel="0" collapsed="false">
      <c r="C114" s="161"/>
      <c r="D114" s="156"/>
      <c r="E114" s="144"/>
      <c r="F114" s="162"/>
      <c r="G114" s="154"/>
    </row>
    <row r="115" customFormat="false" ht="12.75" hidden="false" customHeight="false" outlineLevel="0" collapsed="false">
      <c r="C115" s="161"/>
      <c r="D115" s="156"/>
      <c r="E115" s="144"/>
      <c r="F115" s="162"/>
      <c r="G115" s="154"/>
    </row>
    <row r="116" customFormat="false" ht="12.75" hidden="false" customHeight="false" outlineLevel="0" collapsed="false">
      <c r="C116" s="161"/>
      <c r="D116" s="156"/>
      <c r="E116" s="144"/>
      <c r="F116" s="162"/>
      <c r="G116" s="154"/>
    </row>
    <row r="117" customFormat="false" ht="12.75" hidden="false" customHeight="false" outlineLevel="0" collapsed="false">
      <c r="C117" s="161"/>
      <c r="D117" s="156"/>
      <c r="E117" s="144"/>
      <c r="F117" s="162"/>
      <c r="G117" s="154"/>
    </row>
    <row r="118" customFormat="false" ht="12.75" hidden="false" customHeight="false" outlineLevel="0" collapsed="false">
      <c r="C118" s="161"/>
      <c r="D118" s="156"/>
      <c r="E118" s="144"/>
      <c r="F118" s="162"/>
      <c r="G118" s="154"/>
    </row>
    <row r="119" customFormat="false" ht="12.75" hidden="false" customHeight="false" outlineLevel="0" collapsed="false">
      <c r="C119" s="161"/>
      <c r="D119" s="156"/>
      <c r="E119" s="144"/>
      <c r="F119" s="162"/>
      <c r="G119" s="154"/>
    </row>
    <row r="120" customFormat="false" ht="12.75" hidden="false" customHeight="false" outlineLevel="0" collapsed="false">
      <c r="C120" s="161"/>
      <c r="D120" s="156"/>
      <c r="E120" s="144"/>
      <c r="F120" s="162"/>
      <c r="G120" s="154"/>
    </row>
    <row r="121" customFormat="false" ht="12.75" hidden="false" customHeight="false" outlineLevel="0" collapsed="false">
      <c r="C121" s="161"/>
      <c r="D121" s="156"/>
      <c r="E121" s="144"/>
      <c r="F121" s="162"/>
      <c r="G121" s="154"/>
    </row>
    <row r="122" customFormat="false" ht="12.75" hidden="false" customHeight="false" outlineLevel="0" collapsed="false">
      <c r="C122" s="161"/>
      <c r="D122" s="156"/>
      <c r="E122" s="145"/>
      <c r="F122" s="162"/>
      <c r="G122" s="154"/>
    </row>
    <row r="123" customFormat="false" ht="12.75" hidden="false" customHeight="false" outlineLevel="0" collapsed="false">
      <c r="C123" s="161"/>
      <c r="D123" s="156"/>
      <c r="E123" s="145"/>
      <c r="F123" s="162"/>
      <c r="G123" s="154"/>
    </row>
    <row r="124" customFormat="false" ht="12.75" hidden="false" customHeight="false" outlineLevel="0" collapsed="false">
      <c r="C124" s="161"/>
      <c r="D124" s="156"/>
      <c r="E124" s="145"/>
      <c r="F124" s="162"/>
      <c r="G124" s="154"/>
    </row>
    <row r="125" customFormat="false" ht="12.75" hidden="false" customHeight="false" outlineLevel="0" collapsed="false">
      <c r="C125" s="161"/>
      <c r="D125" s="163"/>
      <c r="E125" s="145"/>
      <c r="F125" s="164"/>
      <c r="G125" s="154"/>
    </row>
    <row r="126" customFormat="false" ht="12.75" hidden="false" customHeight="false" outlineLevel="0" collapsed="false">
      <c r="C126" s="161"/>
      <c r="D126" s="165"/>
      <c r="E126" s="145"/>
      <c r="F126" s="166"/>
      <c r="G126" s="154"/>
    </row>
    <row r="127" customFormat="false" ht="12.75" hidden="false" customHeight="false" outlineLevel="0" collapsed="false">
      <c r="C127" s="161"/>
      <c r="D127" s="165"/>
      <c r="E127" s="145"/>
      <c r="F127" s="166"/>
      <c r="G127" s="154"/>
    </row>
    <row r="128" customFormat="false" ht="12.75" hidden="false" customHeight="false" outlineLevel="0" collapsed="false">
      <c r="C128" s="161"/>
      <c r="D128" s="165"/>
      <c r="E128" s="145"/>
      <c r="F128" s="166"/>
      <c r="G128" s="154"/>
    </row>
    <row r="129" customFormat="false" ht="12.75" hidden="false" customHeight="false" outlineLevel="0" collapsed="false">
      <c r="C129" s="161"/>
      <c r="D129" s="165"/>
      <c r="E129" s="145"/>
      <c r="F129" s="166"/>
      <c r="G129" s="154"/>
    </row>
    <row r="130" customFormat="false" ht="12.75" hidden="false" customHeight="false" outlineLevel="0" collapsed="false">
      <c r="C130" s="161"/>
      <c r="D130" s="165"/>
      <c r="E130" s="145"/>
      <c r="F130" s="166"/>
      <c r="G130" s="154"/>
    </row>
    <row r="131" customFormat="false" ht="12.75" hidden="false" customHeight="false" outlineLevel="0" collapsed="false">
      <c r="C131" s="161"/>
      <c r="D131" s="165"/>
      <c r="E131" s="145"/>
      <c r="F131" s="166"/>
      <c r="G131" s="154"/>
    </row>
    <row r="132" customFormat="false" ht="12.75" hidden="false" customHeight="false" outlineLevel="0" collapsed="false">
      <c r="C132" s="161"/>
      <c r="D132" s="165"/>
      <c r="E132" s="145"/>
      <c r="F132" s="166"/>
      <c r="G132" s="154"/>
    </row>
    <row r="133" customFormat="false" ht="12.75" hidden="false" customHeight="false" outlineLevel="0" collapsed="false">
      <c r="C133" s="161"/>
      <c r="D133" s="165"/>
      <c r="E133" s="145"/>
      <c r="F133" s="166"/>
      <c r="G133" s="154"/>
    </row>
    <row r="134" customFormat="false" ht="12.75" hidden="false" customHeight="false" outlineLevel="0" collapsed="false">
      <c r="C134" s="161"/>
      <c r="D134" s="165"/>
      <c r="E134" s="167"/>
      <c r="F134" s="166"/>
      <c r="G134" s="154"/>
    </row>
    <row r="135" customFormat="false" ht="12.75" hidden="false" customHeight="false" outlineLevel="0" collapsed="false">
      <c r="C135" s="161"/>
      <c r="D135" s="165"/>
      <c r="E135" s="162"/>
      <c r="F135" s="166"/>
      <c r="G135" s="154"/>
    </row>
    <row r="136" customFormat="false" ht="12.75" hidden="false" customHeight="false" outlineLevel="0" collapsed="false">
      <c r="C136" s="161"/>
      <c r="D136" s="165"/>
      <c r="E136" s="168"/>
      <c r="F136" s="166"/>
      <c r="G136" s="154"/>
    </row>
    <row r="137" customFormat="false" ht="12.75" hidden="false" customHeight="false" outlineLevel="0" collapsed="false">
      <c r="C137" s="161"/>
      <c r="D137" s="165"/>
      <c r="E137" s="162"/>
      <c r="F137" s="166"/>
      <c r="G137" s="154"/>
    </row>
    <row r="138" customFormat="false" ht="12.75" hidden="false" customHeight="false" outlineLevel="0" collapsed="false">
      <c r="C138" s="161"/>
      <c r="D138" s="165"/>
      <c r="E138" s="162"/>
      <c r="F138" s="166"/>
      <c r="G138" s="154"/>
    </row>
    <row r="139" customFormat="false" ht="12.75" hidden="false" customHeight="false" outlineLevel="0" collapsed="false">
      <c r="C139" s="161"/>
      <c r="D139" s="165"/>
      <c r="E139" s="143"/>
      <c r="F139" s="166"/>
      <c r="G139" s="154"/>
    </row>
    <row r="140" customFormat="false" ht="12.75" hidden="false" customHeight="false" outlineLevel="0" collapsed="false">
      <c r="C140" s="161"/>
      <c r="D140" s="165"/>
      <c r="E140" s="143"/>
      <c r="F140" s="166"/>
      <c r="G140" s="154"/>
    </row>
    <row r="141" customFormat="false" ht="12.75" hidden="false" customHeight="false" outlineLevel="0" collapsed="false">
      <c r="C141" s="161"/>
      <c r="D141" s="165"/>
      <c r="E141" s="143"/>
      <c r="F141" s="166"/>
      <c r="G141" s="154"/>
    </row>
    <row r="142" customFormat="false" ht="12.75" hidden="false" customHeight="false" outlineLevel="0" collapsed="false">
      <c r="C142" s="161"/>
      <c r="D142" s="165"/>
      <c r="E142" s="143"/>
      <c r="F142" s="166"/>
      <c r="G142" s="154"/>
    </row>
    <row r="143" customFormat="false" ht="12.75" hidden="false" customHeight="false" outlineLevel="0" collapsed="false">
      <c r="C143" s="161"/>
      <c r="D143" s="165"/>
      <c r="E143" s="135"/>
      <c r="F143" s="150"/>
      <c r="G143" s="154"/>
    </row>
    <row r="144" customFormat="false" ht="12.75" hidden="false" customHeight="false" outlineLevel="0" collapsed="false">
      <c r="C144" s="161"/>
      <c r="D144" s="165"/>
      <c r="E144" s="143"/>
      <c r="F144" s="150"/>
      <c r="G144" s="154"/>
    </row>
    <row r="145" customFormat="false" ht="12.75" hidden="false" customHeight="false" outlineLevel="0" collapsed="false">
      <c r="C145" s="161"/>
      <c r="D145" s="165"/>
      <c r="E145" s="148"/>
      <c r="F145" s="150"/>
      <c r="G145" s="154"/>
    </row>
    <row r="146" customFormat="false" ht="12.75" hidden="false" customHeight="false" outlineLevel="0" collapsed="false">
      <c r="C146" s="161"/>
      <c r="D146" s="165"/>
      <c r="E146" s="150"/>
      <c r="F146" s="160"/>
      <c r="G146" s="154"/>
    </row>
    <row r="147" customFormat="false" ht="12.75" hidden="false" customHeight="false" outlineLevel="0" collapsed="false">
      <c r="C147" s="161"/>
      <c r="D147" s="165"/>
      <c r="E147" s="150"/>
      <c r="F147" s="161"/>
      <c r="G147" s="154"/>
    </row>
    <row r="148" customFormat="false" ht="12.75" hidden="false" customHeight="false" outlineLevel="0" collapsed="false">
      <c r="C148" s="161"/>
      <c r="D148" s="165"/>
      <c r="E148" s="150"/>
      <c r="F148" s="161"/>
      <c r="G148" s="154"/>
    </row>
    <row r="149" customFormat="false" ht="12.75" hidden="false" customHeight="false" outlineLevel="0" collapsed="false">
      <c r="C149" s="161"/>
      <c r="D149" s="165"/>
      <c r="E149" s="150"/>
      <c r="F149" s="161"/>
      <c r="G149" s="154"/>
    </row>
    <row r="150" customFormat="false" ht="12.75" hidden="false" customHeight="false" outlineLevel="0" collapsed="false">
      <c r="C150" s="161"/>
      <c r="D150" s="165"/>
      <c r="E150" s="150"/>
      <c r="F150" s="161"/>
      <c r="G150" s="154"/>
    </row>
    <row r="151" customFormat="false" ht="12.75" hidden="false" customHeight="false" outlineLevel="0" collapsed="false">
      <c r="C151" s="161"/>
      <c r="D151" s="165"/>
      <c r="E151" s="150"/>
      <c r="F151" s="161"/>
      <c r="G151" s="154"/>
    </row>
    <row r="152" customFormat="false" ht="12.75" hidden="false" customHeight="false" outlineLevel="0" collapsed="false">
      <c r="C152" s="161"/>
      <c r="D152" s="165"/>
      <c r="E152" s="150"/>
      <c r="F152" s="161"/>
      <c r="G152" s="154"/>
    </row>
    <row r="153" customFormat="false" ht="12.75" hidden="false" customHeight="false" outlineLevel="0" collapsed="false">
      <c r="C153" s="161"/>
      <c r="D153" s="165"/>
      <c r="E153" s="150"/>
      <c r="F153" s="161"/>
      <c r="G153" s="154"/>
    </row>
    <row r="154" customFormat="false" ht="12.75" hidden="false" customHeight="false" outlineLevel="0" collapsed="false">
      <c r="C154" s="161"/>
      <c r="D154" s="165"/>
      <c r="E154" s="150"/>
      <c r="F154" s="161"/>
      <c r="G154" s="154"/>
    </row>
    <row r="155" customFormat="false" ht="12.75" hidden="false" customHeight="false" outlineLevel="0" collapsed="false">
      <c r="C155" s="161"/>
      <c r="D155" s="165"/>
      <c r="E155" s="150"/>
      <c r="F155" s="161"/>
      <c r="G155" s="154"/>
    </row>
    <row r="156" customFormat="false" ht="12.75" hidden="false" customHeight="false" outlineLevel="0" collapsed="false">
      <c r="C156" s="161"/>
      <c r="D156" s="165"/>
      <c r="E156" s="150"/>
      <c r="F156" s="161"/>
      <c r="G156" s="154"/>
    </row>
    <row r="157" customFormat="false" ht="12.75" hidden="false" customHeight="false" outlineLevel="0" collapsed="false">
      <c r="C157" s="161"/>
      <c r="D157" s="165"/>
      <c r="E157" s="150"/>
      <c r="F157" s="161"/>
      <c r="G157" s="154"/>
    </row>
    <row r="158" customFormat="false" ht="12.75" hidden="false" customHeight="false" outlineLevel="0" collapsed="false">
      <c r="E158" s="77"/>
    </row>
    <row r="159" customFormat="false" ht="12.75" hidden="false" customHeight="false" outlineLevel="0" collapsed="false">
      <c r="E159" s="77"/>
    </row>
    <row r="160" customFormat="false" ht="12.75" hidden="false" customHeight="false" outlineLevel="0" collapsed="false">
      <c r="E160" s="77"/>
    </row>
    <row r="161" customFormat="false" ht="12.75" hidden="false" customHeight="false" outlineLevel="0" collapsed="false">
      <c r="E161" s="77"/>
    </row>
    <row r="162" customFormat="false" ht="12.75" hidden="false" customHeight="false" outlineLevel="0" collapsed="false">
      <c r="E162" s="77"/>
    </row>
    <row r="163" customFormat="false" ht="12.75" hidden="false" customHeight="false" outlineLevel="0" collapsed="false">
      <c r="E163" s="77"/>
    </row>
    <row r="164" customFormat="false" ht="12.75" hidden="false" customHeight="false" outlineLevel="0" collapsed="false">
      <c r="E164" s="77"/>
    </row>
    <row r="165" customFormat="false" ht="12.75" hidden="false" customHeight="false" outlineLevel="0" collapsed="false">
      <c r="E165" s="81"/>
    </row>
    <row r="166" customFormat="false" ht="12.75" hidden="false" customHeight="false" outlineLevel="0" collapsed="false">
      <c r="E166" s="159"/>
    </row>
  </sheetData>
  <mergeCells count="5">
    <mergeCell ref="F4:G4"/>
    <mergeCell ref="D5:D6"/>
    <mergeCell ref="F5:G5"/>
    <mergeCell ref="F6:G6"/>
    <mergeCell ref="F7:G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69" width="48.85"/>
    <col collapsed="false" customWidth="true" hidden="false" outlineLevel="0" max="2" min="2" style="169" width="6.99"/>
    <col collapsed="false" customWidth="true" hidden="false" outlineLevel="0" max="3" min="3" style="170" width="8.85"/>
    <col collapsed="false" customWidth="true" hidden="false" outlineLevel="0" max="4" min="4" style="170" width="10.71"/>
    <col collapsed="false" customWidth="true" hidden="false" outlineLevel="0" max="5" min="5" style="170" width="8.56"/>
    <col collapsed="false" customWidth="true" hidden="false" outlineLevel="0" max="6" min="6" style="170" width="9.56"/>
    <col collapsed="false" customWidth="false" hidden="false" outlineLevel="0" max="7" min="7" style="169" width="11.42"/>
    <col collapsed="false" customWidth="true" hidden="false" outlineLevel="0" max="8" min="8" style="171" width="46.85"/>
    <col collapsed="false" customWidth="false" hidden="false" outlineLevel="0" max="18" min="9" style="171" width="11.42"/>
    <col collapsed="false" customWidth="false" hidden="false" outlineLevel="0" max="257" min="19" style="169" width="11.42"/>
  </cols>
  <sheetData>
    <row r="1" customFormat="false" ht="18.6" hidden="false" customHeight="true" outlineLevel="0" collapsed="false">
      <c r="A1" s="172" t="s">
        <v>137</v>
      </c>
      <c r="B1" s="173"/>
    </row>
    <row r="2" customFormat="false" ht="15" hidden="false" customHeight="true" outlineLevel="0" collapsed="false">
      <c r="A2" s="174"/>
      <c r="B2" s="175"/>
      <c r="C2" s="176"/>
      <c r="D2" s="176"/>
      <c r="E2" s="176"/>
      <c r="F2" s="176"/>
    </row>
    <row r="3" customFormat="false" ht="4.5" hidden="false" customHeight="true" outlineLevel="0" collapsed="false">
      <c r="A3" s="177"/>
      <c r="B3" s="178"/>
      <c r="C3" s="179"/>
      <c r="D3" s="179"/>
      <c r="E3" s="179"/>
      <c r="F3" s="179"/>
    </row>
    <row r="4" customFormat="false" ht="14.25" hidden="false" customHeight="true" outlineLevel="0" collapsed="false">
      <c r="A4" s="180" t="s">
        <v>138</v>
      </c>
      <c r="B4" s="181"/>
      <c r="C4" s="182" t="s">
        <v>139</v>
      </c>
      <c r="D4" s="182"/>
      <c r="E4" s="183" t="s">
        <v>140</v>
      </c>
      <c r="F4" s="183" t="s">
        <v>141</v>
      </c>
      <c r="G4" s="171"/>
    </row>
    <row r="5" customFormat="false" ht="12.75" hidden="false" customHeight="true" outlineLevel="0" collapsed="false">
      <c r="A5" s="180" t="s">
        <v>142</v>
      </c>
      <c r="B5" s="180"/>
      <c r="C5" s="182" t="s">
        <v>143</v>
      </c>
      <c r="D5" s="182"/>
      <c r="E5" s="182" t="s">
        <v>144</v>
      </c>
      <c r="F5" s="182" t="s">
        <v>145</v>
      </c>
      <c r="G5" s="171"/>
    </row>
    <row r="6" customFormat="false" ht="16.5" hidden="false" customHeight="true" outlineLevel="0" collapsed="false">
      <c r="A6" s="180"/>
      <c r="B6" s="180"/>
      <c r="C6" s="184" t="s">
        <v>146</v>
      </c>
      <c r="D6" s="184"/>
      <c r="E6" s="184" t="s">
        <v>147</v>
      </c>
      <c r="F6" s="184" t="s">
        <v>146</v>
      </c>
      <c r="G6" s="171"/>
    </row>
    <row r="7" customFormat="false" ht="21.75" hidden="false" customHeight="true" outlineLevel="0" collapsed="false">
      <c r="A7" s="13" t="s">
        <v>21</v>
      </c>
      <c r="B7" s="182"/>
      <c r="C7" s="185" t="s">
        <v>148</v>
      </c>
      <c r="D7" s="186" t="s">
        <v>149</v>
      </c>
      <c r="E7" s="185" t="s">
        <v>150</v>
      </c>
      <c r="F7" s="185" t="s">
        <v>82</v>
      </c>
      <c r="G7" s="171"/>
    </row>
    <row r="8" customFormat="false" ht="9.75" hidden="false" customHeight="true" outlineLevel="0" collapsed="false">
      <c r="A8" s="13"/>
      <c r="B8" s="183"/>
      <c r="C8" s="185"/>
      <c r="D8" s="186"/>
      <c r="E8" s="185"/>
      <c r="F8" s="185"/>
      <c r="G8" s="171"/>
    </row>
    <row r="9" customFormat="false" ht="4.5" hidden="false" customHeight="true" outlineLevel="0" collapsed="false">
      <c r="A9" s="187"/>
      <c r="B9" s="187"/>
      <c r="C9" s="188"/>
      <c r="D9" s="189"/>
      <c r="E9" s="188"/>
      <c r="F9" s="188"/>
      <c r="G9" s="171"/>
    </row>
    <row r="10" customFormat="false" ht="12" hidden="false" customHeight="true" outlineLevel="0" collapsed="false">
      <c r="A10" s="190" t="s">
        <v>151</v>
      </c>
      <c r="C10" s="191" t="n">
        <v>39</v>
      </c>
      <c r="D10" s="191" t="n">
        <v>67</v>
      </c>
      <c r="E10" s="192"/>
      <c r="F10" s="193"/>
      <c r="G10" s="171"/>
    </row>
    <row r="11" customFormat="false" ht="12" hidden="false" customHeight="true" outlineLevel="0" collapsed="false">
      <c r="A11" s="190" t="s">
        <v>152</v>
      </c>
      <c r="C11" s="191" t="n">
        <v>19</v>
      </c>
      <c r="D11" s="191" t="n">
        <v>32</v>
      </c>
      <c r="E11" s="192"/>
      <c r="F11" s="193"/>
      <c r="G11" s="171"/>
    </row>
    <row r="12" customFormat="false" ht="12" hidden="false" customHeight="true" outlineLevel="0" collapsed="false">
      <c r="A12" s="190" t="s">
        <v>153</v>
      </c>
      <c r="C12" s="191"/>
      <c r="D12" s="191"/>
      <c r="E12" s="192"/>
      <c r="F12" s="194" t="n">
        <v>0</v>
      </c>
      <c r="G12" s="171"/>
    </row>
    <row r="13" customFormat="false" ht="12" hidden="false" customHeight="true" outlineLevel="0" collapsed="false">
      <c r="A13" s="190" t="s">
        <v>154</v>
      </c>
      <c r="C13" s="191" t="n">
        <v>23</v>
      </c>
      <c r="D13" s="191" t="n">
        <v>34</v>
      </c>
      <c r="E13" s="192"/>
      <c r="F13" s="194"/>
      <c r="G13" s="171"/>
    </row>
    <row r="14" customFormat="false" ht="12" hidden="false" customHeight="true" outlineLevel="0" collapsed="false">
      <c r="A14" s="190" t="s">
        <v>155</v>
      </c>
      <c r="C14" s="191" t="n">
        <v>22</v>
      </c>
      <c r="D14" s="191" t="n">
        <v>36</v>
      </c>
      <c r="E14" s="192"/>
      <c r="F14" s="194"/>
      <c r="G14" s="171"/>
    </row>
    <row r="15" customFormat="false" ht="12" hidden="false" customHeight="true" outlineLevel="0" collapsed="false">
      <c r="A15" s="190" t="s">
        <v>156</v>
      </c>
      <c r="C15" s="191" t="n">
        <v>25</v>
      </c>
      <c r="D15" s="191" t="n">
        <v>42</v>
      </c>
      <c r="E15" s="192"/>
      <c r="F15" s="194"/>
      <c r="G15" s="171"/>
    </row>
    <row r="16" customFormat="false" ht="12" hidden="false" customHeight="true" outlineLevel="0" collapsed="false">
      <c r="A16" s="190" t="s">
        <v>157</v>
      </c>
      <c r="C16" s="191" t="n">
        <v>25</v>
      </c>
      <c r="D16" s="191" t="n">
        <v>37</v>
      </c>
      <c r="E16" s="191" t="n">
        <v>11.2</v>
      </c>
      <c r="F16" s="194" t="n">
        <v>1.5</v>
      </c>
      <c r="G16" s="0"/>
    </row>
    <row r="17" customFormat="false" ht="12" hidden="false" customHeight="true" outlineLevel="0" collapsed="false">
      <c r="A17" s="190" t="s">
        <v>158</v>
      </c>
      <c r="C17" s="191" t="n">
        <v>25</v>
      </c>
      <c r="D17" s="191" t="n">
        <v>40</v>
      </c>
      <c r="E17" s="191"/>
      <c r="F17" s="194"/>
      <c r="G17" s="0"/>
    </row>
    <row r="18" customFormat="false" ht="12" hidden="false" customHeight="true" outlineLevel="0" collapsed="false">
      <c r="A18" s="190" t="s">
        <v>159</v>
      </c>
      <c r="C18" s="191" t="n">
        <v>26</v>
      </c>
      <c r="D18" s="191" t="n">
        <v>42</v>
      </c>
      <c r="E18" s="191" t="n">
        <v>11.2</v>
      </c>
      <c r="F18" s="194" t="n">
        <v>2.6</v>
      </c>
      <c r="G18" s="0"/>
    </row>
    <row r="19" customFormat="false" ht="12" hidden="false" customHeight="true" outlineLevel="0" collapsed="false">
      <c r="A19" s="190" t="s">
        <v>160</v>
      </c>
      <c r="C19" s="191" t="n">
        <v>20</v>
      </c>
      <c r="D19" s="191" t="n">
        <v>29</v>
      </c>
      <c r="E19" s="191" t="n">
        <v>10.8</v>
      </c>
      <c r="F19" s="194"/>
      <c r="G19" s="0"/>
    </row>
    <row r="20" customFormat="false" ht="12" hidden="false" customHeight="true" outlineLevel="0" collapsed="false">
      <c r="A20" s="190" t="s">
        <v>161</v>
      </c>
      <c r="C20" s="191" t="n">
        <v>27</v>
      </c>
      <c r="D20" s="191" t="n">
        <v>41</v>
      </c>
      <c r="E20" s="191" t="n">
        <v>11.4</v>
      </c>
      <c r="F20" s="194"/>
      <c r="G20" s="0"/>
    </row>
    <row r="21" customFormat="false" ht="12" hidden="false" customHeight="true" outlineLevel="0" collapsed="false">
      <c r="A21" s="190" t="s">
        <v>162</v>
      </c>
      <c r="C21" s="191" t="n">
        <v>27</v>
      </c>
      <c r="D21" s="191" t="n">
        <v>41</v>
      </c>
      <c r="E21" s="191" t="n">
        <v>11.7</v>
      </c>
      <c r="F21" s="194" t="n">
        <v>3</v>
      </c>
      <c r="G21" s="0"/>
    </row>
    <row r="22" customFormat="false" ht="12" hidden="false" customHeight="true" outlineLevel="0" collapsed="false">
      <c r="A22" s="190" t="s">
        <v>163</v>
      </c>
      <c r="C22" s="191" t="n">
        <v>20</v>
      </c>
      <c r="D22" s="191" t="n">
        <v>32</v>
      </c>
      <c r="E22" s="191" t="n">
        <v>10.7</v>
      </c>
      <c r="F22" s="194" t="n">
        <v>1.2</v>
      </c>
      <c r="G22" s="0"/>
    </row>
    <row r="23" customFormat="false" ht="12" hidden="false" customHeight="true" outlineLevel="0" collapsed="false">
      <c r="A23" s="190" t="s">
        <v>164</v>
      </c>
      <c r="C23" s="191" t="n">
        <v>28</v>
      </c>
      <c r="D23" s="191" t="n">
        <v>42</v>
      </c>
      <c r="E23" s="191" t="n">
        <v>12</v>
      </c>
      <c r="F23" s="194"/>
      <c r="G23" s="0"/>
    </row>
    <row r="24" customFormat="false" ht="12" hidden="false" customHeight="true" outlineLevel="0" collapsed="false">
      <c r="A24" s="190" t="s">
        <v>92</v>
      </c>
      <c r="C24" s="191" t="n">
        <v>26</v>
      </c>
      <c r="D24" s="191" t="n">
        <v>41</v>
      </c>
      <c r="E24" s="191" t="n">
        <v>12.3</v>
      </c>
      <c r="F24" s="194" t="n">
        <v>1.2</v>
      </c>
      <c r="G24" s="0"/>
    </row>
    <row r="25" customFormat="false" ht="12" hidden="false" customHeight="true" outlineLevel="0" collapsed="false">
      <c r="A25" s="190" t="s">
        <v>165</v>
      </c>
      <c r="C25" s="191" t="n">
        <v>22</v>
      </c>
      <c r="D25" s="191" t="n">
        <v>33</v>
      </c>
      <c r="E25" s="191" t="n">
        <v>11.1</v>
      </c>
      <c r="F25" s="194"/>
      <c r="G25" s="0"/>
    </row>
    <row r="26" customFormat="false" ht="12" hidden="false" customHeight="true" outlineLevel="0" collapsed="false">
      <c r="A26" s="190" t="s">
        <v>166</v>
      </c>
      <c r="C26" s="191"/>
      <c r="D26" s="191"/>
      <c r="E26" s="191"/>
      <c r="F26" s="194" t="n">
        <v>0</v>
      </c>
      <c r="G26" s="0"/>
    </row>
    <row r="27" customFormat="false" ht="12" hidden="false" customHeight="true" outlineLevel="0" collapsed="false">
      <c r="A27" s="190" t="s">
        <v>167</v>
      </c>
      <c r="C27" s="191" t="n">
        <v>15</v>
      </c>
      <c r="D27" s="191" t="n">
        <v>26</v>
      </c>
      <c r="E27" s="191" t="n">
        <v>2</v>
      </c>
      <c r="F27" s="194" t="n">
        <v>1.1</v>
      </c>
      <c r="G27" s="0"/>
    </row>
    <row r="28" customFormat="false" ht="12" hidden="false" customHeight="true" outlineLevel="0" collapsed="false">
      <c r="A28" s="190" t="s">
        <v>168</v>
      </c>
      <c r="C28" s="191" t="n">
        <v>16</v>
      </c>
      <c r="D28" s="191" t="n">
        <v>27</v>
      </c>
      <c r="E28" s="191"/>
      <c r="F28" s="194"/>
      <c r="G28" s="0"/>
    </row>
    <row r="29" customFormat="false" ht="12" hidden="false" customHeight="true" outlineLevel="0" collapsed="false">
      <c r="A29" s="190" t="s">
        <v>169</v>
      </c>
      <c r="C29" s="191" t="n">
        <v>15</v>
      </c>
      <c r="D29" s="191" t="n">
        <v>27</v>
      </c>
      <c r="E29" s="191" t="n">
        <v>3.2</v>
      </c>
      <c r="F29" s="194" t="n">
        <v>0</v>
      </c>
      <c r="G29" s="0"/>
    </row>
    <row r="30" customFormat="false" ht="12" hidden="false" customHeight="true" outlineLevel="0" collapsed="false">
      <c r="A30" s="195" t="s">
        <v>170</v>
      </c>
      <c r="C30" s="191" t="n">
        <v>19</v>
      </c>
      <c r="D30" s="191" t="n">
        <v>28</v>
      </c>
      <c r="E30" s="191" t="n">
        <v>5.7</v>
      </c>
      <c r="F30" s="194"/>
      <c r="G30" s="0"/>
    </row>
    <row r="31" customFormat="false" ht="12" hidden="false" customHeight="true" outlineLevel="0" collapsed="false">
      <c r="A31" s="195" t="s">
        <v>171</v>
      </c>
      <c r="C31" s="191" t="n">
        <v>16</v>
      </c>
      <c r="D31" s="191" t="n">
        <v>23</v>
      </c>
      <c r="E31" s="191"/>
      <c r="F31" s="194"/>
      <c r="G31" s="0"/>
    </row>
    <row r="32" customFormat="false" ht="12" hidden="false" customHeight="true" outlineLevel="0" collapsed="false">
      <c r="A32" s="195" t="s">
        <v>172</v>
      </c>
      <c r="C32" s="191" t="n">
        <v>23</v>
      </c>
      <c r="D32" s="191" t="n">
        <v>39</v>
      </c>
      <c r="E32" s="191"/>
      <c r="F32" s="194"/>
      <c r="G32" s="0"/>
    </row>
    <row r="33" customFormat="false" ht="12" hidden="false" customHeight="true" outlineLevel="0" collapsed="false">
      <c r="A33" s="195" t="s">
        <v>173</v>
      </c>
      <c r="C33" s="191" t="n">
        <v>19</v>
      </c>
      <c r="D33" s="191" t="n">
        <v>33</v>
      </c>
      <c r="E33" s="191"/>
      <c r="F33" s="194"/>
      <c r="G33" s="0"/>
    </row>
    <row r="34" customFormat="false" ht="12" hidden="false" customHeight="true" outlineLevel="0" collapsed="false">
      <c r="A34" s="195" t="s">
        <v>174</v>
      </c>
      <c r="C34" s="191" t="n">
        <v>24</v>
      </c>
      <c r="D34" s="191" t="n">
        <v>37</v>
      </c>
      <c r="E34" s="191" t="n">
        <v>8.3</v>
      </c>
      <c r="F34" s="194"/>
      <c r="G34" s="0"/>
    </row>
    <row r="35" customFormat="false" ht="12" hidden="false" customHeight="true" outlineLevel="0" collapsed="false">
      <c r="A35" s="195" t="s">
        <v>175</v>
      </c>
      <c r="C35" s="191" t="n">
        <v>18</v>
      </c>
      <c r="D35" s="191" t="n">
        <v>28</v>
      </c>
      <c r="E35" s="191" t="n">
        <v>3.5</v>
      </c>
      <c r="F35" s="194"/>
      <c r="G35" s="0"/>
    </row>
    <row r="36" customFormat="false" ht="12" hidden="false" customHeight="true" outlineLevel="0" collapsed="false">
      <c r="A36" s="195" t="s">
        <v>176</v>
      </c>
      <c r="C36" s="191" t="n">
        <v>28</v>
      </c>
      <c r="D36" s="191" t="n">
        <v>41</v>
      </c>
      <c r="E36" s="191"/>
      <c r="F36" s="194"/>
      <c r="G36" s="0"/>
    </row>
    <row r="37" customFormat="false" ht="12" hidden="false" customHeight="true" outlineLevel="0" collapsed="false">
      <c r="A37" s="195" t="s">
        <v>177</v>
      </c>
      <c r="C37" s="191" t="n">
        <v>17</v>
      </c>
      <c r="D37" s="191" t="n">
        <v>26</v>
      </c>
      <c r="E37" s="191" t="n">
        <v>5.3</v>
      </c>
      <c r="F37" s="194"/>
      <c r="G37" s="0"/>
    </row>
    <row r="38" customFormat="false" ht="12" hidden="false" customHeight="true" outlineLevel="0" collapsed="false">
      <c r="A38" s="195" t="s">
        <v>178</v>
      </c>
      <c r="C38" s="191" t="n">
        <v>28</v>
      </c>
      <c r="D38" s="191" t="n">
        <v>48</v>
      </c>
      <c r="E38" s="191" t="n">
        <v>29.4</v>
      </c>
      <c r="F38" s="194" t="n">
        <v>0.7</v>
      </c>
      <c r="G38" s="0"/>
    </row>
    <row r="39" customFormat="false" ht="12" hidden="false" customHeight="true" outlineLevel="0" collapsed="false">
      <c r="A39" s="195" t="s">
        <v>179</v>
      </c>
      <c r="C39" s="191" t="n">
        <v>29</v>
      </c>
      <c r="D39" s="191" t="n">
        <v>42</v>
      </c>
      <c r="E39" s="191" t="n">
        <v>28.2</v>
      </c>
      <c r="F39" s="194"/>
      <c r="G39" s="0"/>
    </row>
    <row r="40" customFormat="false" ht="12" hidden="false" customHeight="true" outlineLevel="0" collapsed="false">
      <c r="A40" s="195" t="s">
        <v>180</v>
      </c>
      <c r="C40" s="191" t="n">
        <v>13</v>
      </c>
      <c r="D40" s="191" t="n">
        <v>23</v>
      </c>
      <c r="E40" s="191"/>
      <c r="F40" s="194"/>
      <c r="G40" s="0"/>
    </row>
    <row r="41" customFormat="false" ht="12" hidden="false" customHeight="true" outlineLevel="0" collapsed="false">
      <c r="A41" s="190" t="s">
        <v>181</v>
      </c>
      <c r="C41" s="191" t="n">
        <v>22</v>
      </c>
      <c r="D41" s="191" t="n">
        <v>38</v>
      </c>
      <c r="E41" s="191"/>
      <c r="F41" s="194"/>
      <c r="G41" s="0"/>
    </row>
    <row r="42" customFormat="false" ht="12" hidden="false" customHeight="true" outlineLevel="0" collapsed="false">
      <c r="A42" s="190" t="s">
        <v>182</v>
      </c>
      <c r="C42" s="191" t="n">
        <v>17</v>
      </c>
      <c r="D42" s="191" t="n">
        <v>27</v>
      </c>
      <c r="E42" s="191" t="n">
        <v>4.8</v>
      </c>
      <c r="F42" s="194" t="n">
        <v>0.7</v>
      </c>
      <c r="G42" s="0"/>
    </row>
    <row r="43" customFormat="false" ht="12" hidden="false" customHeight="true" outlineLevel="0" collapsed="false">
      <c r="A43" s="190" t="s">
        <v>183</v>
      </c>
      <c r="C43" s="191" t="n">
        <v>22</v>
      </c>
      <c r="D43" s="191" t="n">
        <v>33</v>
      </c>
      <c r="E43" s="191"/>
      <c r="F43" s="194" t="n">
        <v>1.1</v>
      </c>
      <c r="G43" s="0"/>
    </row>
    <row r="44" customFormat="false" ht="12" hidden="false" customHeight="true" outlineLevel="0" collapsed="false">
      <c r="A44" s="190" t="s">
        <v>184</v>
      </c>
      <c r="C44" s="191" t="n">
        <v>28</v>
      </c>
      <c r="D44" s="191" t="n">
        <v>46</v>
      </c>
      <c r="E44" s="191"/>
      <c r="F44" s="194"/>
      <c r="G44" s="0"/>
    </row>
    <row r="45" customFormat="false" ht="12" hidden="false" customHeight="true" outlineLevel="0" collapsed="false">
      <c r="A45" s="190" t="s">
        <v>185</v>
      </c>
      <c r="C45" s="191" t="n">
        <v>22</v>
      </c>
      <c r="D45" s="191" t="n">
        <v>33</v>
      </c>
      <c r="E45" s="191" t="n">
        <v>4.5</v>
      </c>
      <c r="F45" s="194"/>
      <c r="G45" s="0"/>
    </row>
    <row r="46" customFormat="false" ht="12" hidden="false" customHeight="true" outlineLevel="0" collapsed="false">
      <c r="A46" s="190" t="s">
        <v>186</v>
      </c>
      <c r="C46" s="191" t="n">
        <v>20</v>
      </c>
      <c r="D46" s="191" t="n">
        <v>34</v>
      </c>
      <c r="E46" s="191"/>
      <c r="F46" s="194"/>
      <c r="G46" s="0"/>
    </row>
    <row r="47" customFormat="false" ht="12" hidden="false" customHeight="true" outlineLevel="0" collapsed="false">
      <c r="A47" s="190" t="s">
        <v>187</v>
      </c>
      <c r="C47" s="191" t="n">
        <v>14</v>
      </c>
      <c r="D47" s="191" t="n">
        <v>26</v>
      </c>
      <c r="E47" s="191"/>
      <c r="F47" s="194"/>
      <c r="G47" s="0"/>
    </row>
    <row r="48" customFormat="false" ht="12" hidden="false" customHeight="true" outlineLevel="0" collapsed="false">
      <c r="A48" s="190" t="s">
        <v>188</v>
      </c>
      <c r="C48" s="191" t="n">
        <v>21</v>
      </c>
      <c r="D48" s="191" t="n">
        <v>34</v>
      </c>
      <c r="E48" s="191"/>
      <c r="F48" s="194"/>
      <c r="G48" s="0"/>
    </row>
    <row r="49" customFormat="false" ht="12" hidden="false" customHeight="true" outlineLevel="0" collapsed="false">
      <c r="A49" s="190" t="s">
        <v>189</v>
      </c>
      <c r="C49" s="191" t="n">
        <v>24</v>
      </c>
      <c r="D49" s="191" t="n">
        <v>39</v>
      </c>
      <c r="E49" s="191"/>
      <c r="F49" s="194"/>
      <c r="G49" s="0"/>
    </row>
    <row r="50" customFormat="false" ht="12" hidden="false" customHeight="true" outlineLevel="0" collapsed="false">
      <c r="A50" s="190" t="s">
        <v>190</v>
      </c>
      <c r="C50" s="191" t="n">
        <v>20</v>
      </c>
      <c r="D50" s="191" t="n">
        <v>32</v>
      </c>
      <c r="E50" s="191" t="n">
        <v>11.3</v>
      </c>
      <c r="F50" s="194"/>
      <c r="G50" s="0"/>
    </row>
    <row r="51" customFormat="false" ht="12" hidden="false" customHeight="true" outlineLevel="0" collapsed="false">
      <c r="A51" s="190" t="s">
        <v>191</v>
      </c>
      <c r="C51" s="191" t="n">
        <v>11</v>
      </c>
      <c r="D51" s="191" t="n">
        <v>18</v>
      </c>
      <c r="E51" s="191"/>
      <c r="F51" s="194"/>
      <c r="G51" s="0"/>
    </row>
    <row r="52" customFormat="false" ht="12" hidden="false" customHeight="true" outlineLevel="0" collapsed="false">
      <c r="A52" s="190" t="s">
        <v>192</v>
      </c>
      <c r="C52" s="191" t="n">
        <v>24</v>
      </c>
      <c r="D52" s="191" t="n">
        <v>39</v>
      </c>
      <c r="E52" s="191" t="n">
        <v>3.9</v>
      </c>
      <c r="F52" s="194" t="n">
        <v>1.1</v>
      </c>
      <c r="G52" s="0"/>
    </row>
    <row r="53" customFormat="false" ht="12" hidden="false" customHeight="true" outlineLevel="0" collapsed="false">
      <c r="A53" s="190" t="s">
        <v>193</v>
      </c>
      <c r="C53" s="191" t="n">
        <v>26</v>
      </c>
      <c r="D53" s="196" t="n">
        <v>51</v>
      </c>
      <c r="E53" s="191" t="n">
        <v>22.9</v>
      </c>
      <c r="F53" s="169"/>
      <c r="G53" s="171"/>
    </row>
    <row r="54" customFormat="false" ht="12" hidden="false" customHeight="true" outlineLevel="0" collapsed="false">
      <c r="A54" s="190" t="s">
        <v>194</v>
      </c>
      <c r="C54" s="191" t="n">
        <v>23</v>
      </c>
      <c r="D54" s="191" t="n">
        <v>37</v>
      </c>
      <c r="E54" s="191"/>
      <c r="F54" s="194"/>
      <c r="G54" s="171"/>
    </row>
    <row r="55" customFormat="false" ht="12" hidden="false" customHeight="true" outlineLevel="0" collapsed="false">
      <c r="A55" s="190" t="s">
        <v>195</v>
      </c>
      <c r="C55" s="191" t="n">
        <v>23</v>
      </c>
      <c r="D55" s="191" t="n">
        <v>38</v>
      </c>
      <c r="E55" s="191"/>
      <c r="F55" s="194"/>
      <c r="G55" s="171"/>
    </row>
    <row r="56" customFormat="false" ht="12" hidden="false" customHeight="true" outlineLevel="0" collapsed="false">
      <c r="A56" s="197" t="s">
        <v>196</v>
      </c>
      <c r="C56" s="191"/>
      <c r="D56" s="191"/>
      <c r="E56" s="191"/>
      <c r="F56" s="194" t="n">
        <v>1.1</v>
      </c>
      <c r="G56" s="171"/>
    </row>
    <row r="57" customFormat="false" ht="12" hidden="false" customHeight="true" outlineLevel="0" collapsed="false">
      <c r="A57" s="190" t="s">
        <v>197</v>
      </c>
      <c r="C57" s="191" t="n">
        <v>23</v>
      </c>
      <c r="D57" s="191" t="n">
        <v>36</v>
      </c>
      <c r="E57" s="191"/>
      <c r="F57" s="194"/>
      <c r="G57" s="171"/>
    </row>
    <row r="58" customFormat="false" ht="12" hidden="false" customHeight="true" outlineLevel="0" collapsed="false">
      <c r="A58" s="190" t="s">
        <v>198</v>
      </c>
      <c r="C58" s="191" t="n">
        <v>22</v>
      </c>
      <c r="D58" s="191" t="n">
        <v>33</v>
      </c>
      <c r="E58" s="191"/>
      <c r="F58" s="194"/>
      <c r="G58" s="0"/>
      <c r="H58" s="198"/>
    </row>
    <row r="59" customFormat="false" ht="12" hidden="false" customHeight="true" outlineLevel="0" collapsed="false">
      <c r="A59" s="190" t="s">
        <v>199</v>
      </c>
      <c r="C59" s="191" t="n">
        <v>19</v>
      </c>
      <c r="D59" s="191" t="n">
        <v>29</v>
      </c>
      <c r="E59" s="191"/>
      <c r="F59" s="194"/>
      <c r="G59" s="0"/>
    </row>
    <row r="60" customFormat="false" ht="12" hidden="false" customHeight="true" outlineLevel="0" collapsed="false">
      <c r="A60" s="190" t="s">
        <v>200</v>
      </c>
      <c r="C60" s="191" t="n">
        <v>22</v>
      </c>
      <c r="D60" s="191" t="n">
        <v>33</v>
      </c>
      <c r="E60" s="191"/>
      <c r="F60" s="194"/>
      <c r="G60" s="0"/>
    </row>
    <row r="61" customFormat="false" ht="12" hidden="false" customHeight="true" outlineLevel="0" collapsed="false">
      <c r="A61" s="190" t="s">
        <v>201</v>
      </c>
      <c r="C61" s="191"/>
      <c r="D61" s="191"/>
      <c r="E61" s="191"/>
      <c r="F61" s="194" t="n">
        <v>0</v>
      </c>
      <c r="G61" s="0"/>
    </row>
    <row r="62" customFormat="false" ht="12" hidden="false" customHeight="true" outlineLevel="0" collapsed="false">
      <c r="A62" s="190" t="s">
        <v>202</v>
      </c>
      <c r="C62" s="191" t="n">
        <v>26</v>
      </c>
      <c r="D62" s="191" t="n">
        <v>41</v>
      </c>
      <c r="E62" s="191"/>
      <c r="F62" s="194"/>
      <c r="G62" s="0"/>
    </row>
    <row r="63" customFormat="false" ht="12" hidden="false" customHeight="true" outlineLevel="0" collapsed="false">
      <c r="A63" s="190" t="s">
        <v>203</v>
      </c>
      <c r="C63" s="191" t="n">
        <v>27</v>
      </c>
      <c r="D63" s="191" t="n">
        <v>46</v>
      </c>
      <c r="E63" s="191"/>
      <c r="F63" s="194"/>
      <c r="G63" s="0"/>
    </row>
    <row r="64" customFormat="false" ht="12" hidden="false" customHeight="true" outlineLevel="0" collapsed="false">
      <c r="A64" s="190" t="s">
        <v>204</v>
      </c>
      <c r="C64" s="191" t="n">
        <v>28</v>
      </c>
      <c r="D64" s="191" t="n">
        <v>43</v>
      </c>
      <c r="E64" s="191" t="n">
        <v>9.3</v>
      </c>
      <c r="F64" s="194"/>
      <c r="G64" s="0"/>
    </row>
    <row r="65" customFormat="false" ht="12" hidden="false" customHeight="true" outlineLevel="0" collapsed="false">
      <c r="A65" s="190" t="s">
        <v>205</v>
      </c>
      <c r="C65" s="191" t="n">
        <v>28</v>
      </c>
      <c r="D65" s="191" t="n">
        <v>47</v>
      </c>
      <c r="E65" s="191"/>
      <c r="F65" s="194"/>
      <c r="G65" s="0"/>
    </row>
    <row r="66" customFormat="false" ht="12" hidden="false" customHeight="true" outlineLevel="0" collapsed="false">
      <c r="A66" s="190" t="s">
        <v>206</v>
      </c>
      <c r="C66" s="191" t="n">
        <v>24</v>
      </c>
      <c r="D66" s="191" t="n">
        <v>39</v>
      </c>
      <c r="E66" s="191"/>
      <c r="F66" s="194"/>
      <c r="G66" s="0"/>
    </row>
    <row r="67" customFormat="false" ht="12" hidden="false" customHeight="true" outlineLevel="0" collapsed="false">
      <c r="A67" s="199" t="s">
        <v>207</v>
      </c>
      <c r="C67" s="191" t="n">
        <v>22</v>
      </c>
      <c r="D67" s="191" t="n">
        <v>34</v>
      </c>
      <c r="E67" s="191"/>
      <c r="F67" s="194"/>
      <c r="G67" s="0"/>
    </row>
    <row r="68" customFormat="false" ht="12" hidden="false" customHeight="true" outlineLevel="0" collapsed="false">
      <c r="A68" s="199" t="s">
        <v>208</v>
      </c>
      <c r="C68" s="191"/>
      <c r="D68" s="191"/>
      <c r="E68" s="191"/>
      <c r="F68" s="194" t="n">
        <v>0</v>
      </c>
      <c r="G68" s="0"/>
    </row>
    <row r="69" customFormat="false" ht="12" hidden="false" customHeight="true" outlineLevel="0" collapsed="false">
      <c r="A69" s="190" t="s">
        <v>209</v>
      </c>
      <c r="C69" s="191" t="n">
        <v>23</v>
      </c>
      <c r="D69" s="191" t="n">
        <v>39</v>
      </c>
      <c r="E69" s="191" t="n">
        <v>3.7</v>
      </c>
      <c r="F69" s="194" t="n">
        <v>1.1</v>
      </c>
      <c r="G69" s="0"/>
    </row>
    <row r="70" customFormat="false" ht="12" hidden="false" customHeight="true" outlineLevel="0" collapsed="false">
      <c r="A70" s="190" t="s">
        <v>210</v>
      </c>
      <c r="C70" s="191" t="n">
        <v>22</v>
      </c>
      <c r="D70" s="191" t="n">
        <v>37</v>
      </c>
      <c r="E70" s="191"/>
      <c r="F70" s="194" t="n">
        <v>0</v>
      </c>
      <c r="G70" s="0"/>
    </row>
    <row r="71" customFormat="false" ht="12" hidden="false" customHeight="true" outlineLevel="0" collapsed="false">
      <c r="A71" s="190" t="s">
        <v>211</v>
      </c>
      <c r="C71" s="191" t="n">
        <v>24</v>
      </c>
      <c r="D71" s="191" t="n">
        <v>38</v>
      </c>
      <c r="E71" s="191"/>
      <c r="F71" s="194"/>
      <c r="G71" s="0"/>
    </row>
    <row r="72" customFormat="false" ht="12" hidden="false" customHeight="true" outlineLevel="0" collapsed="false">
      <c r="A72" s="190" t="s">
        <v>115</v>
      </c>
      <c r="C72" s="191" t="n">
        <v>25</v>
      </c>
      <c r="D72" s="191" t="n">
        <v>41</v>
      </c>
      <c r="E72" s="191"/>
      <c r="F72" s="194" t="n">
        <v>1.2</v>
      </c>
      <c r="G72" s="0"/>
    </row>
    <row r="73" customFormat="false" ht="12" hidden="false" customHeight="true" outlineLevel="0" collapsed="false">
      <c r="A73" s="190" t="s">
        <v>212</v>
      </c>
      <c r="C73" s="191" t="n">
        <v>22</v>
      </c>
      <c r="D73" s="191" t="n">
        <v>39</v>
      </c>
      <c r="E73" s="191"/>
      <c r="F73" s="194"/>
      <c r="G73" s="0"/>
    </row>
    <row r="74" customFormat="false" ht="12" hidden="false" customHeight="true" outlineLevel="0" collapsed="false">
      <c r="A74" s="190" t="s">
        <v>213</v>
      </c>
      <c r="C74" s="191" t="n">
        <v>28</v>
      </c>
      <c r="D74" s="191" t="n">
        <v>43</v>
      </c>
      <c r="E74" s="191"/>
      <c r="F74" s="194"/>
      <c r="G74" s="0"/>
    </row>
    <row r="75" customFormat="false" ht="12" hidden="false" customHeight="true" outlineLevel="0" collapsed="false">
      <c r="A75" s="190" t="s">
        <v>214</v>
      </c>
      <c r="C75" s="191" t="n">
        <v>30</v>
      </c>
      <c r="D75" s="191" t="n">
        <v>45</v>
      </c>
      <c r="E75" s="191" t="n">
        <v>17.8</v>
      </c>
      <c r="F75" s="194"/>
      <c r="G75" s="0"/>
    </row>
    <row r="76" customFormat="false" ht="12" hidden="false" customHeight="true" outlineLevel="0" collapsed="false">
      <c r="A76" s="190" t="s">
        <v>215</v>
      </c>
      <c r="C76" s="191" t="n">
        <v>24</v>
      </c>
      <c r="D76" s="191" t="n">
        <v>35</v>
      </c>
      <c r="E76" s="191"/>
      <c r="F76" s="194" t="n">
        <v>1.2</v>
      </c>
      <c r="G76" s="0"/>
    </row>
    <row r="77" customFormat="false" ht="12" hidden="false" customHeight="true" outlineLevel="0" collapsed="false">
      <c r="A77" s="190" t="s">
        <v>216</v>
      </c>
      <c r="C77" s="191" t="n">
        <v>24</v>
      </c>
      <c r="D77" s="191" t="n">
        <v>39</v>
      </c>
      <c r="E77" s="191"/>
      <c r="F77" s="194"/>
      <c r="G77" s="0"/>
    </row>
    <row r="78" customFormat="false" ht="12" hidden="false" customHeight="true" outlineLevel="0" collapsed="false">
      <c r="A78" s="190" t="s">
        <v>217</v>
      </c>
      <c r="C78" s="191" t="n">
        <v>19</v>
      </c>
      <c r="D78" s="191" t="n">
        <v>30</v>
      </c>
      <c r="E78" s="191"/>
      <c r="F78" s="194"/>
      <c r="G78" s="0"/>
    </row>
    <row r="79" customFormat="false" ht="12" hidden="false" customHeight="true" outlineLevel="0" collapsed="false">
      <c r="A79" s="190" t="s">
        <v>218</v>
      </c>
      <c r="C79" s="191" t="n">
        <v>25</v>
      </c>
      <c r="D79" s="191" t="n">
        <v>40</v>
      </c>
      <c r="E79" s="191" t="n">
        <v>33.1</v>
      </c>
      <c r="F79" s="194"/>
      <c r="G79" s="0"/>
    </row>
    <row r="80" customFormat="false" ht="12" hidden="false" customHeight="true" outlineLevel="0" collapsed="false">
      <c r="A80" s="190" t="s">
        <v>219</v>
      </c>
      <c r="C80" s="191" t="n">
        <v>29</v>
      </c>
      <c r="D80" s="191" t="n">
        <v>45</v>
      </c>
      <c r="E80" s="191" t="n">
        <v>23.4</v>
      </c>
      <c r="F80" s="194"/>
      <c r="G80" s="0"/>
    </row>
    <row r="81" customFormat="false" ht="12" hidden="false" customHeight="true" outlineLevel="0" collapsed="false">
      <c r="A81" s="190" t="s">
        <v>220</v>
      </c>
      <c r="C81" s="191" t="n">
        <v>26</v>
      </c>
      <c r="D81" s="191" t="n">
        <v>41</v>
      </c>
      <c r="E81" s="191"/>
      <c r="F81" s="194"/>
      <c r="G81" s="0"/>
    </row>
    <row r="82" customFormat="false" ht="12" hidden="false" customHeight="true" outlineLevel="0" collapsed="false">
      <c r="A82" s="190" t="s">
        <v>221</v>
      </c>
      <c r="C82" s="191" t="n">
        <v>25</v>
      </c>
      <c r="D82" s="191" t="n">
        <v>42</v>
      </c>
      <c r="E82" s="191"/>
      <c r="F82" s="194"/>
      <c r="G82" s="0"/>
    </row>
    <row r="83" customFormat="false" ht="12" hidden="false" customHeight="true" outlineLevel="0" collapsed="false">
      <c r="A83" s="190" t="s">
        <v>222</v>
      </c>
      <c r="C83" s="191" t="n">
        <v>21</v>
      </c>
      <c r="D83" s="191" t="n">
        <v>31</v>
      </c>
      <c r="E83" s="191"/>
      <c r="F83" s="194"/>
      <c r="G83" s="0"/>
    </row>
    <row r="84" customFormat="false" ht="12" hidden="false" customHeight="true" outlineLevel="0" collapsed="false">
      <c r="A84" s="190" t="s">
        <v>223</v>
      </c>
      <c r="C84" s="191" t="n">
        <v>20</v>
      </c>
      <c r="D84" s="191" t="n">
        <v>31</v>
      </c>
      <c r="E84" s="191"/>
      <c r="F84" s="194"/>
      <c r="G84" s="0"/>
    </row>
    <row r="85" customFormat="false" ht="12" hidden="false" customHeight="true" outlineLevel="0" collapsed="false">
      <c r="A85" s="190" t="s">
        <v>224</v>
      </c>
      <c r="C85" s="191" t="n">
        <v>27</v>
      </c>
      <c r="D85" s="191" t="n">
        <v>47</v>
      </c>
      <c r="E85" s="191"/>
      <c r="F85" s="194"/>
      <c r="G85" s="0"/>
    </row>
    <row r="86" customFormat="false" ht="12" hidden="false" customHeight="true" outlineLevel="0" collapsed="false">
      <c r="A86" s="190" t="s">
        <v>225</v>
      </c>
      <c r="C86" s="191" t="n">
        <v>20</v>
      </c>
      <c r="D86" s="191" t="n">
        <v>34</v>
      </c>
      <c r="E86" s="191"/>
      <c r="F86" s="194"/>
      <c r="G86" s="0"/>
    </row>
    <row r="87" customFormat="false" ht="12" hidden="false" customHeight="true" outlineLevel="0" collapsed="false">
      <c r="A87" s="190" t="s">
        <v>226</v>
      </c>
      <c r="C87" s="191" t="n">
        <v>21</v>
      </c>
      <c r="D87" s="191" t="n">
        <v>36</v>
      </c>
      <c r="E87" s="191"/>
      <c r="F87" s="194"/>
      <c r="G87" s="0"/>
    </row>
    <row r="88" customFormat="false" ht="12" hidden="false" customHeight="true" outlineLevel="0" collapsed="false">
      <c r="A88" s="181" t="s">
        <v>227</v>
      </c>
      <c r="C88" s="191" t="n">
        <v>23</v>
      </c>
      <c r="D88" s="191" t="n">
        <v>38</v>
      </c>
      <c r="E88" s="191"/>
      <c r="F88" s="194"/>
      <c r="G88" s="0"/>
    </row>
    <row r="89" customFormat="false" ht="12" hidden="false" customHeight="true" outlineLevel="0" collapsed="false">
      <c r="A89" s="190" t="s">
        <v>228</v>
      </c>
      <c r="C89" s="191" t="n">
        <v>28</v>
      </c>
      <c r="D89" s="191" t="n">
        <v>45</v>
      </c>
      <c r="E89" s="191" t="n">
        <v>5.3</v>
      </c>
      <c r="F89" s="194"/>
      <c r="G89" s="0"/>
    </row>
    <row r="90" customFormat="false" ht="12" hidden="false" customHeight="true" outlineLevel="0" collapsed="false">
      <c r="A90" s="0" t="s">
        <v>229</v>
      </c>
      <c r="C90" s="191"/>
      <c r="D90" s="191"/>
      <c r="E90" s="191"/>
      <c r="F90" s="194" t="n">
        <v>1.1</v>
      </c>
      <c r="G90" s="171"/>
    </row>
    <row r="91" customFormat="false" ht="12" hidden="false" customHeight="true" outlineLevel="0" collapsed="false">
      <c r="A91" s="190" t="s">
        <v>121</v>
      </c>
      <c r="C91" s="191" t="n">
        <v>19</v>
      </c>
      <c r="D91" s="191" t="n">
        <v>31</v>
      </c>
      <c r="E91" s="191"/>
      <c r="F91" s="194"/>
      <c r="G91" s="171"/>
    </row>
    <row r="92" customFormat="false" ht="12" hidden="false" customHeight="true" outlineLevel="0" collapsed="false">
      <c r="A92" s="190" t="s">
        <v>230</v>
      </c>
      <c r="C92" s="191" t="n">
        <v>19</v>
      </c>
      <c r="D92" s="191" t="n">
        <v>28</v>
      </c>
      <c r="E92" s="191"/>
      <c r="F92" s="194"/>
      <c r="G92" s="171"/>
    </row>
    <row r="93" customFormat="false" ht="12" hidden="false" customHeight="true" outlineLevel="0" collapsed="false">
      <c r="A93" s="190" t="s">
        <v>231</v>
      </c>
      <c r="C93" s="191" t="n">
        <v>20</v>
      </c>
      <c r="D93" s="191" t="n">
        <v>29</v>
      </c>
      <c r="E93" s="191"/>
      <c r="F93" s="194" t="n">
        <v>1.5</v>
      </c>
      <c r="G93" s="0"/>
    </row>
    <row r="94" customFormat="false" ht="12" hidden="false" customHeight="true" outlineLevel="0" collapsed="false">
      <c r="A94" s="190" t="s">
        <v>232</v>
      </c>
      <c r="C94" s="191" t="n">
        <v>19</v>
      </c>
      <c r="D94" s="191" t="n">
        <v>31</v>
      </c>
      <c r="E94" s="191"/>
      <c r="F94" s="194"/>
      <c r="G94" s="0"/>
    </row>
    <row r="95" customFormat="false" ht="12" hidden="false" customHeight="true" outlineLevel="0" collapsed="false">
      <c r="A95" s="190" t="s">
        <v>233</v>
      </c>
      <c r="C95" s="191" t="n">
        <v>23</v>
      </c>
      <c r="D95" s="191" t="n">
        <v>36</v>
      </c>
      <c r="E95" s="191"/>
      <c r="F95" s="194"/>
      <c r="G95" s="0"/>
    </row>
    <row r="96" customFormat="false" ht="12" hidden="false" customHeight="true" outlineLevel="0" collapsed="false">
      <c r="A96" s="190" t="s">
        <v>234</v>
      </c>
      <c r="C96" s="191" t="n">
        <v>20</v>
      </c>
      <c r="D96" s="191" t="n">
        <v>32</v>
      </c>
      <c r="E96" s="191" t="n">
        <v>4.7</v>
      </c>
      <c r="F96" s="194"/>
      <c r="G96" s="0"/>
    </row>
    <row r="97" customFormat="false" ht="12" hidden="false" customHeight="true" outlineLevel="0" collapsed="false">
      <c r="A97" s="190" t="s">
        <v>235</v>
      </c>
      <c r="C97" s="191" t="n">
        <v>18</v>
      </c>
      <c r="D97" s="191" t="n">
        <v>30</v>
      </c>
      <c r="E97" s="200"/>
      <c r="F97" s="194"/>
      <c r="G97" s="0"/>
    </row>
    <row r="98" customFormat="false" ht="12" hidden="false" customHeight="true" outlineLevel="0" collapsed="false">
      <c r="A98" s="190" t="s">
        <v>236</v>
      </c>
      <c r="C98" s="191"/>
      <c r="D98" s="191"/>
      <c r="E98" s="200"/>
      <c r="F98" s="194" t="n">
        <v>0</v>
      </c>
      <c r="G98" s="0"/>
    </row>
    <row r="99" customFormat="false" ht="12" hidden="false" customHeight="true" outlineLevel="0" collapsed="false">
      <c r="A99" s="190" t="s">
        <v>237</v>
      </c>
      <c r="C99" s="191" t="n">
        <v>15</v>
      </c>
      <c r="D99" s="191" t="n">
        <v>25</v>
      </c>
      <c r="E99" s="200"/>
      <c r="F99" s="194"/>
      <c r="G99" s="0"/>
    </row>
    <row r="100" customFormat="false" ht="12" hidden="false" customHeight="true" outlineLevel="0" collapsed="false">
      <c r="A100" s="190" t="s">
        <v>238</v>
      </c>
      <c r="C100" s="191" t="n">
        <v>24</v>
      </c>
      <c r="D100" s="191" t="n">
        <v>40</v>
      </c>
      <c r="E100" s="200"/>
      <c r="F100" s="194"/>
      <c r="G100" s="0"/>
    </row>
    <row r="101" customFormat="false" ht="12" hidden="false" customHeight="true" outlineLevel="0" collapsed="false">
      <c r="A101" s="190" t="s">
        <v>239</v>
      </c>
      <c r="C101" s="191" t="n">
        <v>18</v>
      </c>
      <c r="D101" s="191" t="n">
        <v>28</v>
      </c>
      <c r="E101" s="191" t="n">
        <v>6.2</v>
      </c>
      <c r="F101" s="194" t="n">
        <v>0.7</v>
      </c>
      <c r="G101" s="0"/>
    </row>
    <row r="102" customFormat="false" ht="12" hidden="false" customHeight="true" outlineLevel="0" collapsed="false">
      <c r="A102" s="190" t="s">
        <v>240</v>
      </c>
      <c r="C102" s="191"/>
      <c r="D102" s="191"/>
      <c r="E102" s="191"/>
      <c r="F102" s="194" t="n">
        <v>0</v>
      </c>
      <c r="G102" s="0"/>
    </row>
    <row r="103" customFormat="false" ht="12" hidden="false" customHeight="true" outlineLevel="0" collapsed="false">
      <c r="A103" s="190" t="s">
        <v>241</v>
      </c>
      <c r="C103" s="191" t="n">
        <v>21</v>
      </c>
      <c r="D103" s="191" t="n">
        <v>32</v>
      </c>
      <c r="E103" s="191" t="n">
        <v>4.1</v>
      </c>
      <c r="F103" s="194"/>
      <c r="G103" s="0"/>
    </row>
    <row r="104" customFormat="false" ht="12" hidden="false" customHeight="true" outlineLevel="0" collapsed="false">
      <c r="A104" s="190" t="s">
        <v>242</v>
      </c>
      <c r="C104" s="191" t="n">
        <v>20</v>
      </c>
      <c r="D104" s="191" t="n">
        <v>34</v>
      </c>
      <c r="E104" s="191"/>
      <c r="F104" s="194"/>
      <c r="G104" s="0"/>
    </row>
    <row r="105" customFormat="false" ht="12" hidden="false" customHeight="true" outlineLevel="0" collapsed="false">
      <c r="A105" s="190" t="s">
        <v>243</v>
      </c>
      <c r="C105" s="191"/>
      <c r="D105" s="191"/>
      <c r="E105" s="191"/>
      <c r="F105" s="194" t="n">
        <v>0</v>
      </c>
      <c r="G105" s="0"/>
    </row>
    <row r="106" customFormat="false" ht="12" hidden="false" customHeight="true" outlineLevel="0" collapsed="false">
      <c r="A106" s="197" t="s">
        <v>244</v>
      </c>
      <c r="C106" s="201"/>
      <c r="D106" s="201"/>
      <c r="E106" s="191" t="n">
        <v>3.8</v>
      </c>
      <c r="F106" s="202"/>
      <c r="G106" s="171"/>
    </row>
    <row r="107" customFormat="false" ht="12" hidden="false" customHeight="true" outlineLevel="0" collapsed="false">
      <c r="A107" s="203"/>
      <c r="B107" s="187"/>
      <c r="C107" s="204"/>
      <c r="D107" s="204"/>
      <c r="E107" s="205"/>
      <c r="F107" s="206"/>
      <c r="G107" s="171"/>
    </row>
    <row r="108" customFormat="false" ht="12" hidden="false" customHeight="true" outlineLevel="0" collapsed="false">
      <c r="A108" s="181"/>
      <c r="B108" s="171"/>
      <c r="C108" s="207"/>
      <c r="D108" s="207"/>
      <c r="E108" s="0"/>
      <c r="F108" s="202"/>
      <c r="G108" s="171"/>
    </row>
    <row r="109" customFormat="false" ht="12" hidden="false" customHeight="true" outlineLevel="0" collapsed="false">
      <c r="A109" s="181" t="s">
        <v>130</v>
      </c>
      <c r="B109" s="171"/>
      <c r="C109" s="208"/>
      <c r="D109" s="208"/>
      <c r="E109" s="0"/>
      <c r="F109" s="202"/>
      <c r="G109" s="171"/>
    </row>
    <row r="110" customFormat="false" ht="12" hidden="false" customHeight="true" outlineLevel="0" collapsed="false">
      <c r="A110" s="181"/>
      <c r="B110" s="171"/>
      <c r="C110" s="208"/>
      <c r="D110" s="208"/>
      <c r="E110" s="0"/>
      <c r="F110" s="202"/>
      <c r="G110" s="171"/>
    </row>
    <row r="111" customFormat="false" ht="12" hidden="false" customHeight="true" outlineLevel="0" collapsed="false">
      <c r="A111" s="181" t="s">
        <v>245</v>
      </c>
      <c r="B111" s="171"/>
      <c r="C111" s="208"/>
      <c r="D111" s="208"/>
      <c r="E111" s="0"/>
      <c r="F111" s="202"/>
      <c r="G111" s="171"/>
    </row>
    <row r="112" customFormat="false" ht="12" hidden="false" customHeight="true" outlineLevel="0" collapsed="false">
      <c r="A112" s="181" t="s">
        <v>246</v>
      </c>
      <c r="B112" s="171"/>
      <c r="C112" s="208"/>
      <c r="D112" s="208"/>
      <c r="E112" s="0"/>
      <c r="F112" s="202"/>
      <c r="G112" s="171"/>
    </row>
    <row r="113" s="171" customFormat="true" ht="37.5" hidden="false" customHeight="true" outlineLevel="0" collapsed="false">
      <c r="A113" s="209" t="s">
        <v>247</v>
      </c>
      <c r="B113" s="209"/>
      <c r="C113" s="209"/>
      <c r="D113" s="209"/>
      <c r="E113" s="209"/>
      <c r="F113" s="209"/>
      <c r="G113" s="209"/>
    </row>
    <row r="114" s="171" customFormat="true" ht="12" hidden="false" customHeight="true" outlineLevel="0" collapsed="false">
      <c r="A114" s="98" t="s">
        <v>248</v>
      </c>
      <c r="B114" s="181"/>
      <c r="C114" s="208"/>
      <c r="D114" s="208"/>
      <c r="E114" s="0"/>
      <c r="F114" s="202"/>
    </row>
    <row r="115" s="210" customFormat="true" ht="12" hidden="false" customHeight="true" outlineLevel="0" collapsed="false">
      <c r="A115" s="181" t="s">
        <v>249</v>
      </c>
      <c r="B115" s="181"/>
      <c r="C115" s="208"/>
      <c r="D115" s="208"/>
      <c r="E115" s="0"/>
      <c r="F115" s="202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</row>
    <row r="116" s="210" customFormat="true" ht="12" hidden="false" customHeight="true" outlineLevel="0" collapsed="false">
      <c r="A116" s="171"/>
      <c r="B116" s="181"/>
      <c r="C116" s="170"/>
      <c r="D116" s="170"/>
      <c r="E116" s="0"/>
      <c r="F116" s="202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</row>
    <row r="117" s="210" customFormat="true" ht="24.75" hidden="false" customHeight="true" outlineLevel="0" collapsed="false">
      <c r="A117" s="171"/>
      <c r="B117" s="211"/>
      <c r="C117" s="170"/>
      <c r="D117" s="170"/>
      <c r="E117" s="0"/>
      <c r="F117" s="202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</row>
    <row r="118" s="210" customFormat="true" ht="12.75" hidden="false" customHeight="false" outlineLevel="0" collapsed="false">
      <c r="A118" s="171"/>
      <c r="B118" s="181"/>
      <c r="C118" s="170"/>
      <c r="D118" s="170"/>
      <c r="E118" s="0"/>
      <c r="F118" s="202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</row>
    <row r="119" s="210" customFormat="true" ht="24" hidden="false" customHeight="true" outlineLevel="0" collapsed="false">
      <c r="A119" s="171"/>
      <c r="B119" s="181"/>
      <c r="C119" s="170"/>
      <c r="D119" s="170"/>
      <c r="E119" s="0"/>
      <c r="F119" s="202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</row>
    <row r="120" s="210" customFormat="true" ht="12" hidden="false" customHeight="true" outlineLevel="0" collapsed="false">
      <c r="A120" s="171"/>
      <c r="B120" s="211"/>
      <c r="C120" s="170"/>
      <c r="D120" s="170"/>
      <c r="E120" s="0"/>
      <c r="F120" s="202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</row>
    <row r="121" s="210" customFormat="true" ht="12" hidden="false" customHeight="true" outlineLevel="0" collapsed="false">
      <c r="A121" s="171"/>
      <c r="B121" s="169"/>
      <c r="C121" s="170"/>
      <c r="D121" s="170"/>
      <c r="E121" s="0"/>
      <c r="F121" s="202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</row>
    <row r="122" s="171" customFormat="true" ht="26.25" hidden="false" customHeight="true" outlineLevel="0" collapsed="false">
      <c r="B122" s="212"/>
      <c r="C122" s="170"/>
      <c r="D122" s="170"/>
      <c r="E122" s="0"/>
      <c r="F122" s="202"/>
    </row>
    <row r="123" customFormat="false" ht="12.75" hidden="false" customHeight="false" outlineLevel="0" collapsed="false">
      <c r="A123" s="171"/>
      <c r="B123" s="171"/>
      <c r="E123" s="0"/>
      <c r="F123" s="202"/>
      <c r="G123" s="171"/>
    </row>
    <row r="124" customFormat="false" ht="12.75" hidden="false" customHeight="false" outlineLevel="0" collapsed="false">
      <c r="B124" s="171"/>
      <c r="E124" s="0"/>
      <c r="F124" s="202"/>
      <c r="G124" s="171"/>
    </row>
    <row r="125" customFormat="false" ht="12.75" hidden="false" customHeight="false" outlineLevel="0" collapsed="false">
      <c r="B125" s="171"/>
      <c r="E125" s="0"/>
      <c r="F125" s="202"/>
      <c r="G125" s="171"/>
    </row>
    <row r="126" customFormat="false" ht="12.75" hidden="false" customHeight="false" outlineLevel="0" collapsed="false">
      <c r="B126" s="171"/>
      <c r="E126" s="0"/>
      <c r="F126" s="202"/>
      <c r="G126" s="171"/>
    </row>
    <row r="127" customFormat="false" ht="12.75" hidden="false" customHeight="false" outlineLevel="0" collapsed="false">
      <c r="B127" s="171"/>
      <c r="E127" s="0"/>
      <c r="F127" s="202"/>
      <c r="G127" s="171"/>
    </row>
    <row r="128" customFormat="false" ht="3.95" hidden="false" customHeight="true" outlineLevel="0" collapsed="false">
      <c r="B128" s="171"/>
      <c r="E128" s="0"/>
      <c r="F128" s="202"/>
      <c r="G128" s="171"/>
    </row>
    <row r="129" customFormat="false" ht="12.75" hidden="false" customHeight="false" outlineLevel="0" collapsed="false">
      <c r="B129" s="171"/>
      <c r="E129" s="213"/>
      <c r="F129" s="202"/>
      <c r="G129" s="171"/>
    </row>
    <row r="130" customFormat="false" ht="3.95" hidden="false" customHeight="true" outlineLevel="0" collapsed="false">
      <c r="E130" s="0"/>
      <c r="F130" s="202"/>
      <c r="G130" s="171"/>
    </row>
    <row r="131" customFormat="false" ht="12.75" hidden="false" customHeight="false" outlineLevel="0" collapsed="false">
      <c r="E131" s="0"/>
      <c r="F131" s="202"/>
      <c r="G131" s="171"/>
    </row>
    <row r="132" customFormat="false" ht="12.75" hidden="false" customHeight="false" outlineLevel="0" collapsed="false">
      <c r="E132" s="0"/>
      <c r="F132" s="202"/>
      <c r="G132" s="171"/>
    </row>
    <row r="133" customFormat="false" ht="12.75" hidden="false" customHeight="false" outlineLevel="0" collapsed="false">
      <c r="E133" s="0"/>
      <c r="F133" s="202"/>
      <c r="G133" s="171"/>
    </row>
    <row r="134" customFormat="false" ht="12.75" hidden="false" customHeight="false" outlineLevel="0" collapsed="false">
      <c r="E134" s="0"/>
      <c r="F134" s="202"/>
      <c r="G134" s="171"/>
    </row>
    <row r="135" customFormat="false" ht="12.75" hidden="false" customHeight="false" outlineLevel="0" collapsed="false">
      <c r="E135" s="0"/>
      <c r="F135" s="202"/>
      <c r="G135" s="171"/>
    </row>
    <row r="136" customFormat="false" ht="12.75" hidden="false" customHeight="false" outlineLevel="0" collapsed="false">
      <c r="E136" s="0"/>
      <c r="F136" s="202"/>
      <c r="G136" s="171"/>
    </row>
    <row r="137" customFormat="false" ht="12.75" hidden="false" customHeight="false" outlineLevel="0" collapsed="false">
      <c r="E137" s="0"/>
      <c r="F137" s="202"/>
      <c r="G137" s="171"/>
    </row>
    <row r="138" customFormat="false" ht="12.75" hidden="false" customHeight="false" outlineLevel="0" collapsed="false">
      <c r="E138" s="0"/>
      <c r="F138" s="202"/>
      <c r="G138" s="171"/>
    </row>
    <row r="139" customFormat="false" ht="12.75" hidden="false" customHeight="false" outlineLevel="0" collapsed="false">
      <c r="E139" s="0"/>
      <c r="F139" s="202"/>
      <c r="G139" s="171"/>
    </row>
    <row r="140" customFormat="false" ht="12.75" hidden="false" customHeight="false" outlineLevel="0" collapsed="false">
      <c r="E140" s="0"/>
      <c r="F140" s="202"/>
      <c r="G140" s="171"/>
    </row>
    <row r="141" customFormat="false" ht="12.75" hidden="false" customHeight="false" outlineLevel="0" collapsed="false">
      <c r="E141" s="0"/>
      <c r="F141" s="202"/>
      <c r="G141" s="171"/>
    </row>
    <row r="142" customFormat="false" ht="12.75" hidden="false" customHeight="false" outlineLevel="0" collapsed="false">
      <c r="E142" s="0"/>
      <c r="F142" s="202"/>
      <c r="G142" s="171"/>
      <c r="H142" s="169"/>
    </row>
    <row r="143" customFormat="false" ht="12.75" hidden="false" customHeight="false" outlineLevel="0" collapsed="false">
      <c r="E143" s="214"/>
      <c r="F143" s="202"/>
      <c r="G143" s="171"/>
      <c r="H143" s="169"/>
    </row>
    <row r="144" customFormat="false" ht="12.75" hidden="false" customHeight="false" outlineLevel="0" collapsed="false">
      <c r="E144" s="214"/>
      <c r="F144" s="215"/>
      <c r="G144" s="171"/>
      <c r="H144" s="211"/>
    </row>
    <row r="145" customFormat="false" ht="12.75" hidden="false" customHeight="false" outlineLevel="0" collapsed="false">
      <c r="E145" s="214"/>
      <c r="F145" s="215"/>
      <c r="G145" s="171"/>
      <c r="H145" s="169"/>
    </row>
    <row r="146" customFormat="false" ht="12.75" hidden="false" customHeight="false" outlineLevel="0" collapsed="false">
      <c r="E146" s="214"/>
      <c r="F146" s="215"/>
      <c r="H146" s="169"/>
    </row>
    <row r="147" customFormat="false" ht="12.75" hidden="false" customHeight="false" outlineLevel="0" collapsed="false">
      <c r="E147" s="214"/>
      <c r="F147" s="202"/>
      <c r="G147" s="171"/>
      <c r="H147" s="169"/>
    </row>
    <row r="148" customFormat="false" ht="12" hidden="false" customHeight="false" outlineLevel="0" collapsed="false">
      <c r="E148" s="216"/>
      <c r="F148" s="202"/>
      <c r="G148" s="171"/>
      <c r="H148" s="169"/>
    </row>
    <row r="149" customFormat="false" ht="12" hidden="false" customHeight="false" outlineLevel="0" collapsed="false">
      <c r="E149" s="216"/>
      <c r="F149" s="217"/>
      <c r="G149" s="171"/>
    </row>
    <row r="150" customFormat="false" ht="12" hidden="false" customHeight="false" outlineLevel="0" collapsed="false">
      <c r="E150" s="216"/>
      <c r="F150" s="217"/>
      <c r="G150" s="171"/>
    </row>
    <row r="151" customFormat="false" ht="12" hidden="false" customHeight="false" outlineLevel="0" collapsed="false">
      <c r="E151" s="216"/>
      <c r="F151" s="218"/>
      <c r="G151" s="171"/>
    </row>
    <row r="152" customFormat="false" ht="12" hidden="false" customHeight="false" outlineLevel="0" collapsed="false">
      <c r="E152" s="219"/>
      <c r="F152" s="218"/>
      <c r="G152" s="171"/>
    </row>
    <row r="153" customFormat="false" ht="12" hidden="false" customHeight="false" outlineLevel="0" collapsed="false">
      <c r="E153" s="211"/>
      <c r="F153" s="218"/>
      <c r="G153" s="171"/>
    </row>
    <row r="154" customFormat="false" ht="12" hidden="false" customHeight="false" outlineLevel="0" collapsed="false">
      <c r="E154" s="219"/>
      <c r="F154" s="218"/>
      <c r="G154" s="171"/>
    </row>
    <row r="155" customFormat="false" ht="12" hidden="false" customHeight="false" outlineLevel="0" collapsed="false">
      <c r="E155" s="219"/>
      <c r="F155" s="218"/>
      <c r="G155" s="171"/>
    </row>
    <row r="156" customFormat="false" ht="12" hidden="false" customHeight="false" outlineLevel="0" collapsed="false">
      <c r="E156" s="211"/>
      <c r="F156" s="218"/>
      <c r="G156" s="171"/>
    </row>
    <row r="157" customFormat="false" ht="12" hidden="false" customHeight="false" outlineLevel="0" collapsed="false">
      <c r="F157" s="218"/>
      <c r="G157" s="171"/>
    </row>
    <row r="158" customFormat="false" ht="12" hidden="false" customHeight="false" outlineLevel="0" collapsed="false">
      <c r="E158" s="207"/>
      <c r="F158" s="218"/>
      <c r="G158" s="171"/>
    </row>
    <row r="159" customFormat="false" ht="12" hidden="false" customHeight="false" outlineLevel="0" collapsed="false">
      <c r="E159" s="208"/>
      <c r="F159" s="218"/>
      <c r="G159" s="171"/>
    </row>
    <row r="160" customFormat="false" ht="12" hidden="false" customHeight="false" outlineLevel="0" collapsed="false">
      <c r="E160" s="208"/>
      <c r="F160" s="218"/>
      <c r="G160" s="171"/>
    </row>
    <row r="161" customFormat="false" ht="12" hidden="false" customHeight="false" outlineLevel="0" collapsed="false">
      <c r="E161" s="208"/>
      <c r="F161" s="218"/>
      <c r="G161" s="171"/>
    </row>
    <row r="162" customFormat="false" ht="12" hidden="false" customHeight="false" outlineLevel="0" collapsed="false">
      <c r="E162" s="208"/>
      <c r="F162" s="218"/>
      <c r="G162" s="171"/>
    </row>
    <row r="163" customFormat="false" ht="12" hidden="false" customHeight="false" outlineLevel="0" collapsed="false">
      <c r="E163" s="208"/>
      <c r="F163" s="218"/>
      <c r="G163" s="171"/>
    </row>
    <row r="164" customFormat="false" ht="12" hidden="false" customHeight="false" outlineLevel="0" collapsed="false">
      <c r="E164" s="208"/>
      <c r="F164" s="218"/>
      <c r="G164" s="171"/>
    </row>
    <row r="165" customFormat="false" ht="12" hidden="false" customHeight="false" outlineLevel="0" collapsed="false">
      <c r="E165" s="208"/>
      <c r="F165" s="218"/>
      <c r="G165" s="171"/>
    </row>
    <row r="166" customFormat="false" ht="12" hidden="false" customHeight="false" outlineLevel="0" collapsed="false">
      <c r="F166" s="218"/>
      <c r="G166" s="171"/>
    </row>
    <row r="167" customFormat="false" ht="12" hidden="false" customHeight="false" outlineLevel="0" collapsed="false">
      <c r="F167" s="218"/>
      <c r="G167" s="171"/>
    </row>
    <row r="168" customFormat="false" ht="12" hidden="false" customHeight="false" outlineLevel="0" collapsed="false">
      <c r="F168" s="218"/>
      <c r="G168" s="171"/>
    </row>
    <row r="169" customFormat="false" ht="12" hidden="false" customHeight="false" outlineLevel="0" collapsed="false">
      <c r="F169" s="218"/>
      <c r="G169" s="171"/>
    </row>
    <row r="170" customFormat="false" ht="12" hidden="false" customHeight="false" outlineLevel="0" collapsed="false">
      <c r="F170" s="218"/>
      <c r="G170" s="171"/>
    </row>
    <row r="171" customFormat="false" ht="12" hidden="false" customHeight="false" outlineLevel="0" collapsed="false">
      <c r="F171" s="218"/>
      <c r="G171" s="171"/>
    </row>
    <row r="172" customFormat="false" ht="12" hidden="false" customHeight="false" outlineLevel="0" collapsed="false">
      <c r="F172" s="218"/>
      <c r="G172" s="171"/>
    </row>
    <row r="173" customFormat="false" ht="12" hidden="false" customHeight="false" outlineLevel="0" collapsed="false">
      <c r="F173" s="218"/>
      <c r="G173" s="171"/>
    </row>
    <row r="174" customFormat="false" ht="12" hidden="false" customHeight="false" outlineLevel="0" collapsed="false">
      <c r="F174" s="218"/>
      <c r="G174" s="171"/>
    </row>
    <row r="175" customFormat="false" ht="12" hidden="false" customHeight="false" outlineLevel="0" collapsed="false">
      <c r="F175" s="218"/>
      <c r="G175" s="171"/>
    </row>
    <row r="176" customFormat="false" ht="12" hidden="false" customHeight="false" outlineLevel="0" collapsed="false">
      <c r="F176" s="218"/>
      <c r="G176" s="171"/>
    </row>
    <row r="177" customFormat="false" ht="12" hidden="false" customHeight="false" outlineLevel="0" collapsed="false">
      <c r="F177" s="218"/>
      <c r="G177" s="171"/>
    </row>
    <row r="178" customFormat="false" ht="12" hidden="false" customHeight="false" outlineLevel="0" collapsed="false">
      <c r="F178" s="218"/>
      <c r="G178" s="171"/>
    </row>
    <row r="179" customFormat="false" ht="12" hidden="false" customHeight="false" outlineLevel="0" collapsed="false">
      <c r="F179" s="218"/>
      <c r="G179" s="171"/>
    </row>
    <row r="180" customFormat="false" ht="12" hidden="false" customHeight="false" outlineLevel="0" collapsed="false">
      <c r="F180" s="218"/>
      <c r="G180" s="171"/>
    </row>
    <row r="181" customFormat="false" ht="12" hidden="false" customHeight="false" outlineLevel="0" collapsed="false">
      <c r="F181" s="218"/>
      <c r="G181" s="171"/>
    </row>
    <row r="182" customFormat="false" ht="12" hidden="false" customHeight="false" outlineLevel="0" collapsed="false">
      <c r="F182" s="218"/>
      <c r="G182" s="171"/>
    </row>
    <row r="183" customFormat="false" ht="12" hidden="false" customHeight="false" outlineLevel="0" collapsed="false">
      <c r="F183" s="218"/>
      <c r="G183" s="171"/>
    </row>
    <row r="184" customFormat="false" ht="12" hidden="false" customHeight="false" outlineLevel="0" collapsed="false">
      <c r="F184" s="218"/>
      <c r="G184" s="171"/>
    </row>
    <row r="185" customFormat="false" ht="12" hidden="false" customHeight="false" outlineLevel="0" collapsed="false">
      <c r="F185" s="218"/>
      <c r="G185" s="171"/>
    </row>
    <row r="186" customFormat="false" ht="12" hidden="false" customHeight="false" outlineLevel="0" collapsed="false">
      <c r="F186" s="218"/>
      <c r="G186" s="171"/>
    </row>
    <row r="187" customFormat="false" ht="12" hidden="false" customHeight="false" outlineLevel="0" collapsed="false">
      <c r="F187" s="218"/>
      <c r="G187" s="171"/>
    </row>
    <row r="188" customFormat="false" ht="12" hidden="false" customHeight="false" outlineLevel="0" collapsed="false">
      <c r="F188" s="218"/>
      <c r="G188" s="171"/>
    </row>
    <row r="189" customFormat="false" ht="12" hidden="false" customHeight="false" outlineLevel="0" collapsed="false">
      <c r="F189" s="218"/>
      <c r="G189" s="210"/>
    </row>
    <row r="190" customFormat="false" ht="12" hidden="false" customHeight="false" outlineLevel="0" collapsed="false">
      <c r="F190" s="218"/>
      <c r="G190" s="210"/>
    </row>
    <row r="191" customFormat="false" ht="12" hidden="false" customHeight="false" outlineLevel="0" collapsed="false">
      <c r="F191" s="218"/>
    </row>
    <row r="192" customFormat="false" ht="12" hidden="false" customHeight="false" outlineLevel="0" collapsed="false">
      <c r="F192" s="218"/>
    </row>
    <row r="193" customFormat="false" ht="12" hidden="false" customHeight="false" outlineLevel="0" collapsed="false">
      <c r="F193" s="218"/>
      <c r="G193" s="211"/>
    </row>
    <row r="194" customFormat="false" ht="12" hidden="false" customHeight="false" outlineLevel="0" collapsed="false">
      <c r="F194" s="218"/>
    </row>
    <row r="195" customFormat="false" ht="12" hidden="false" customHeight="false" outlineLevel="0" collapsed="false">
      <c r="F195" s="218"/>
    </row>
    <row r="196" customFormat="false" ht="12" hidden="false" customHeight="false" outlineLevel="0" collapsed="false">
      <c r="F196" s="218"/>
      <c r="G196" s="211"/>
    </row>
    <row r="197" customFormat="false" ht="12" hidden="false" customHeight="false" outlineLevel="0" collapsed="false">
      <c r="F197" s="218"/>
    </row>
    <row r="198" customFormat="false" ht="12" hidden="false" customHeight="false" outlineLevel="0" collapsed="false">
      <c r="F198" s="218"/>
      <c r="G198" s="212"/>
    </row>
    <row r="199" customFormat="false" ht="12" hidden="false" customHeight="false" outlineLevel="0" collapsed="false">
      <c r="F199" s="218"/>
      <c r="G199" s="171"/>
    </row>
    <row r="200" customFormat="false" ht="12" hidden="false" customHeight="false" outlineLevel="0" collapsed="false">
      <c r="F200" s="218"/>
      <c r="G200" s="171"/>
    </row>
    <row r="201" customFormat="false" ht="12" hidden="false" customHeight="false" outlineLevel="0" collapsed="false">
      <c r="F201" s="218"/>
      <c r="G201" s="171"/>
    </row>
    <row r="202" customFormat="false" ht="12" hidden="false" customHeight="false" outlineLevel="0" collapsed="false">
      <c r="F202" s="218"/>
      <c r="G202" s="171"/>
    </row>
    <row r="203" customFormat="false" ht="12" hidden="false" customHeight="false" outlineLevel="0" collapsed="false">
      <c r="F203" s="218"/>
      <c r="G203" s="171"/>
    </row>
    <row r="204" customFormat="false" ht="12" hidden="false" customHeight="false" outlineLevel="0" collapsed="false">
      <c r="F204" s="218"/>
      <c r="G204" s="171"/>
    </row>
    <row r="205" customFormat="false" ht="12" hidden="false" customHeight="false" outlineLevel="0" collapsed="false">
      <c r="F205" s="218"/>
      <c r="G205" s="171"/>
    </row>
    <row r="206" customFormat="false" ht="12" hidden="false" customHeight="false" outlineLevel="0" collapsed="false">
      <c r="F206" s="218"/>
    </row>
    <row r="207" customFormat="false" ht="12" hidden="false" customHeight="false" outlineLevel="0" collapsed="false">
      <c r="F207" s="218"/>
    </row>
    <row r="208" customFormat="false" ht="12" hidden="false" customHeight="false" outlineLevel="0" collapsed="false">
      <c r="F208" s="218"/>
    </row>
    <row r="209" customFormat="false" ht="12" hidden="false" customHeight="false" outlineLevel="0" collapsed="false">
      <c r="F209" s="218"/>
    </row>
    <row r="210" customFormat="false" ht="12" hidden="false" customHeight="false" outlineLevel="0" collapsed="false">
      <c r="F210" s="218"/>
    </row>
    <row r="211" customFormat="false" ht="12" hidden="false" customHeight="false" outlineLevel="0" collapsed="false">
      <c r="F211" s="219"/>
    </row>
    <row r="212" customFormat="false" ht="12" hidden="false" customHeight="false" outlineLevel="0" collapsed="false">
      <c r="F212" s="219"/>
    </row>
    <row r="213" customFormat="false" ht="12" hidden="false" customHeight="false" outlineLevel="0" collapsed="false">
      <c r="F213" s="219"/>
    </row>
    <row r="214" customFormat="false" ht="12" hidden="false" customHeight="false" outlineLevel="0" collapsed="false">
      <c r="F214" s="219"/>
    </row>
    <row r="215" customFormat="false" ht="12" hidden="false" customHeight="false" outlineLevel="0" collapsed="false">
      <c r="F215" s="219"/>
    </row>
    <row r="216" customFormat="false" ht="12" hidden="false" customHeight="false" outlineLevel="0" collapsed="false">
      <c r="F216" s="211"/>
    </row>
    <row r="217" customFormat="false" ht="12" hidden="false" customHeight="false" outlineLevel="0" collapsed="false">
      <c r="F217" s="219"/>
    </row>
    <row r="218" customFormat="false" ht="12" hidden="false" customHeight="false" outlineLevel="0" collapsed="false">
      <c r="F218" s="219"/>
    </row>
    <row r="219" customFormat="false" ht="12" hidden="false" customHeight="false" outlineLevel="0" collapsed="false">
      <c r="F219" s="211"/>
    </row>
    <row r="221" customFormat="false" ht="12" hidden="false" customHeight="false" outlineLevel="0" collapsed="false">
      <c r="F221" s="207"/>
    </row>
    <row r="222" customFormat="false" ht="12" hidden="false" customHeight="false" outlineLevel="0" collapsed="false">
      <c r="F222" s="208"/>
    </row>
    <row r="223" customFormat="false" ht="12" hidden="false" customHeight="false" outlineLevel="0" collapsed="false">
      <c r="F223" s="208"/>
    </row>
    <row r="224" customFormat="false" ht="12" hidden="false" customHeight="false" outlineLevel="0" collapsed="false">
      <c r="F224" s="208"/>
    </row>
    <row r="225" customFormat="false" ht="12" hidden="false" customHeight="false" outlineLevel="0" collapsed="false">
      <c r="F225" s="208"/>
    </row>
    <row r="226" customFormat="false" ht="12" hidden="false" customHeight="false" outlineLevel="0" collapsed="false">
      <c r="F226" s="208"/>
    </row>
    <row r="227" customFormat="false" ht="12" hidden="false" customHeight="false" outlineLevel="0" collapsed="false">
      <c r="F227" s="208"/>
    </row>
    <row r="228" customFormat="false" ht="12" hidden="false" customHeight="false" outlineLevel="0" collapsed="false">
      <c r="F228" s="208"/>
    </row>
  </sheetData>
  <mergeCells count="9">
    <mergeCell ref="C4:D4"/>
    <mergeCell ref="C5:D5"/>
    <mergeCell ref="C6:D6"/>
    <mergeCell ref="A7:A8"/>
    <mergeCell ref="C7:C8"/>
    <mergeCell ref="D7:D8"/>
    <mergeCell ref="E7:E8"/>
    <mergeCell ref="F7:F8"/>
    <mergeCell ref="A113:G113"/>
  </mergeCells>
  <conditionalFormatting sqref="E101:E112 E114:E147 I43:I46 E16:E96">
    <cfRule type="cellIs" priority="2" operator="greaterThan" aboveAverage="0" equalAverage="0" bottom="0" percent="0" rank="0" text="" dxfId="0">
      <formula>500</formula>
    </cfRule>
  </conditionalFormatting>
  <conditionalFormatting sqref="I11:I42">
    <cfRule type="cellIs" priority="3" operator="greaterThan" aboveAverage="0" equalAverage="0" bottom="0" percent="0" rank="0" text="" dxfId="1">
      <formula>5</formula>
    </cfRule>
  </conditionalFormatting>
  <conditionalFormatting sqref="H58 D11:D52 D54:D107">
    <cfRule type="cellIs" priority="4" operator="greaterThan" aboveAverage="0" equalAverage="0" bottom="0" percent="0" rank="0" text="" dxfId="2">
      <formula>50</formula>
    </cfRule>
  </conditionalFormatting>
  <conditionalFormatting sqref="C11:C107">
    <cfRule type="cellIs" priority="5" operator="greaterThan" aboveAverage="0" equalAverage="0" bottom="0" percent="0" rank="0" text="" dxfId="3">
      <formula>4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3" t="s">
        <v>250</v>
      </c>
    </row>
    <row r="3" customFormat="false" ht="12.75" hidden="false" customHeight="false" outlineLevel="0" collapsed="false">
      <c r="A3" s="220"/>
      <c r="B3" s="220" t="n">
        <v>2005</v>
      </c>
      <c r="C3" s="220" t="n">
        <v>2006</v>
      </c>
      <c r="D3" s="220" t="n">
        <v>2007</v>
      </c>
      <c r="E3" s="220" t="n">
        <v>2008</v>
      </c>
      <c r="F3" s="220" t="n">
        <v>2009</v>
      </c>
      <c r="G3" s="220" t="n">
        <v>2010</v>
      </c>
      <c r="H3" s="220" t="n">
        <v>2011</v>
      </c>
      <c r="I3" s="220" t="n">
        <v>2012</v>
      </c>
      <c r="J3" s="220" t="n">
        <v>2013</v>
      </c>
      <c r="K3" s="220" t="n">
        <v>2014</v>
      </c>
    </row>
    <row r="4" customFormat="false" ht="12.75" hidden="false" customHeight="false" outlineLevel="0" collapsed="false">
      <c r="A4" s="221" t="s">
        <v>251</v>
      </c>
      <c r="B4" s="221" t="n">
        <v>47</v>
      </c>
      <c r="C4" s="221" t="n">
        <v>50</v>
      </c>
      <c r="D4" s="221" t="n">
        <v>53</v>
      </c>
      <c r="E4" s="221" t="n">
        <v>52</v>
      </c>
      <c r="F4" s="221" t="n">
        <v>58</v>
      </c>
      <c r="G4" s="221" t="n">
        <v>55</v>
      </c>
      <c r="H4" s="221" t="n">
        <v>48</v>
      </c>
      <c r="I4" s="221" t="n">
        <v>47</v>
      </c>
      <c r="J4" s="221" t="n">
        <v>48</v>
      </c>
      <c r="K4" s="221" t="n">
        <v>48</v>
      </c>
    </row>
    <row r="5" customFormat="false" ht="25.5" hidden="false" customHeight="false" outlineLevel="0" collapsed="false">
      <c r="A5" s="221" t="s">
        <v>252</v>
      </c>
      <c r="B5" s="221" t="n">
        <v>1</v>
      </c>
      <c r="C5" s="221" t="n">
        <v>1</v>
      </c>
      <c r="D5" s="221" t="n">
        <v>0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0</v>
      </c>
      <c r="J5" s="221" t="n">
        <v>0</v>
      </c>
      <c r="K5" s="221" t="n">
        <v>0</v>
      </c>
    </row>
    <row r="6" customFormat="false" ht="25.5" hidden="false" customHeight="false" outlineLevel="0" collapsed="false">
      <c r="A6" s="221" t="s">
        <v>253</v>
      </c>
      <c r="B6" s="221" t="n">
        <v>20</v>
      </c>
      <c r="C6" s="221" t="n">
        <v>20</v>
      </c>
      <c r="D6" s="221" t="n">
        <v>9</v>
      </c>
      <c r="E6" s="221" t="n">
        <v>8</v>
      </c>
      <c r="F6" s="221" t="n">
        <v>13</v>
      </c>
      <c r="G6" s="221" t="n">
        <v>17</v>
      </c>
      <c r="H6" s="221" t="n">
        <v>12</v>
      </c>
      <c r="I6" s="221" t="n">
        <v>13</v>
      </c>
      <c r="J6" s="221" t="n">
        <v>11</v>
      </c>
      <c r="K6" s="221" t="n">
        <v>4</v>
      </c>
    </row>
    <row r="7" customFormat="false" ht="24" hidden="false" customHeight="false" outlineLevel="0" collapsed="false">
      <c r="A7" s="221" t="s">
        <v>254</v>
      </c>
      <c r="B7" s="221" t="n">
        <v>111</v>
      </c>
      <c r="C7" s="221" t="n">
        <v>110</v>
      </c>
      <c r="D7" s="221" t="n">
        <v>15</v>
      </c>
      <c r="E7" s="221" t="n">
        <v>14</v>
      </c>
      <c r="F7" s="221" t="n">
        <v>60</v>
      </c>
      <c r="G7" s="221" t="n">
        <v>125</v>
      </c>
      <c r="H7" s="221" t="n">
        <v>34</v>
      </c>
      <c r="I7" s="221" t="n">
        <v>71</v>
      </c>
      <c r="J7" s="221" t="n">
        <v>79</v>
      </c>
      <c r="K7" s="221" t="n">
        <v>5</v>
      </c>
    </row>
    <row r="8" customFormat="false" ht="13.5" hidden="false" customHeight="false" outlineLevel="0" collapsed="false">
      <c r="A8" s="222" t="s">
        <v>255</v>
      </c>
      <c r="B8" s="222" t="n">
        <v>61</v>
      </c>
      <c r="C8" s="222" t="n">
        <v>47</v>
      </c>
      <c r="D8" s="222" t="n">
        <v>48</v>
      </c>
      <c r="E8" s="222" t="n">
        <v>46</v>
      </c>
      <c r="F8" s="222" t="n">
        <v>50</v>
      </c>
      <c r="G8" s="222" t="n">
        <v>54</v>
      </c>
      <c r="H8" s="222" t="n">
        <v>52</v>
      </c>
      <c r="I8" s="222" t="n">
        <v>56</v>
      </c>
      <c r="J8" s="222" t="n">
        <v>58</v>
      </c>
      <c r="K8" s="223" t="n">
        <v>54</v>
      </c>
    </row>
    <row r="9" customFormat="false" ht="13.5" hidden="false" customHeight="false" outlineLevel="0" collapsed="false">
      <c r="A9" s="222" t="s">
        <v>256</v>
      </c>
      <c r="B9" s="222" t="n">
        <v>246</v>
      </c>
      <c r="C9" s="222" t="n">
        <v>250</v>
      </c>
      <c r="D9" s="222" t="n">
        <v>233</v>
      </c>
      <c r="E9" s="222" t="n">
        <v>219</v>
      </c>
      <c r="F9" s="222" t="n">
        <v>233</v>
      </c>
      <c r="G9" s="222" t="n">
        <v>232</v>
      </c>
      <c r="H9" s="222" t="n">
        <v>218</v>
      </c>
      <c r="I9" s="222" t="n">
        <v>229</v>
      </c>
      <c r="J9" s="222" t="n">
        <v>225</v>
      </c>
      <c r="K9" s="223" t="n">
        <v>195</v>
      </c>
    </row>
    <row r="10" customFormat="false" ht="12.7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121"/>
    </row>
    <row r="11" customFormat="false" ht="12.75" hidden="false" customHeight="false" outlineLevel="0" collapsed="false">
      <c r="A11" s="225" t="s">
        <v>257</v>
      </c>
      <c r="B11" s="224"/>
      <c r="C11" s="224"/>
      <c r="D11" s="224"/>
      <c r="E11" s="224"/>
      <c r="F11" s="224"/>
      <c r="G11" s="224"/>
      <c r="H11" s="121"/>
    </row>
    <row r="12" customFormat="false" ht="13.5" hidden="false" customHeight="false" outlineLevel="0" collapsed="false">
      <c r="A12" s="121" t="s">
        <v>258</v>
      </c>
      <c r="B12" s="121"/>
      <c r="C12" s="121"/>
      <c r="D12" s="121"/>
      <c r="E12" s="121"/>
      <c r="F12" s="121"/>
      <c r="G12" s="121"/>
      <c r="H12" s="121"/>
    </row>
    <row r="13" customFormat="false" ht="13.5" hidden="false" customHeight="false" outlineLevel="0" collapsed="false">
      <c r="A13" s="121" t="s">
        <v>259</v>
      </c>
      <c r="B13" s="121"/>
      <c r="C13" s="121"/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" t="s">
        <v>26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0.99"/>
    <col collapsed="false" customWidth="true" hidden="true" outlineLevel="0" max="4" min="4" style="1" width="10.28"/>
    <col collapsed="false" customWidth="true" hidden="true" outlineLevel="0" max="5" min="5" style="1" width="9.41"/>
    <col collapsed="false" customWidth="true" hidden="true" outlineLevel="0" max="6" min="6" style="1" width="2.13"/>
    <col collapsed="false" customWidth="true" hidden="true" outlineLevel="0" max="7" min="7" style="1" width="9.56"/>
    <col collapsed="false" customWidth="true" hidden="true" outlineLevel="0" max="8" min="8" style="1" width="8.99"/>
    <col collapsed="false" customWidth="true" hidden="true" outlineLevel="0" max="9" min="9" style="1" width="7.7"/>
    <col collapsed="false" customWidth="true" hidden="true" outlineLevel="0" max="10" min="10" style="1" width="1.7"/>
    <col collapsed="false" customWidth="true" hidden="true" outlineLevel="0" max="11" min="11" style="1" width="8.99"/>
    <col collapsed="false" customWidth="true" hidden="true" outlineLevel="0" max="12" min="12" style="1" width="7.99"/>
    <col collapsed="false" customWidth="true" hidden="false" outlineLevel="0" max="13" min="13" style="1" width="3.14"/>
    <col collapsed="false" customWidth="false" hidden="false" outlineLevel="0" max="16" min="14" style="1" width="9.14"/>
    <col collapsed="false" customWidth="true" hidden="false" outlineLevel="0" max="17" min="17" style="226" width="1.41"/>
    <col collapsed="false" customWidth="false" hidden="false" outlineLevel="0" max="20" min="18" style="1" width="9.14"/>
    <col collapsed="false" customWidth="true" hidden="false" outlineLevel="0" max="21" min="21" style="1" width="2.28"/>
    <col collapsed="false" customWidth="false" hidden="false" outlineLevel="0" max="24" min="22" style="1" width="9.14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59" t="s">
        <v>261</v>
      </c>
      <c r="B1" s="227"/>
      <c r="C1" s="227"/>
      <c r="D1" s="227"/>
      <c r="E1" s="228"/>
      <c r="F1" s="228"/>
      <c r="G1" s="228"/>
      <c r="H1" s="228"/>
      <c r="I1" s="228"/>
      <c r="J1" s="228"/>
      <c r="K1" s="228"/>
      <c r="L1" s="228"/>
    </row>
    <row r="2" customFormat="false" ht="12.75" hidden="false" customHeight="false" outlineLevel="0" collapsed="false">
      <c r="A2" s="227"/>
      <c r="B2" s="227"/>
      <c r="C2" s="227"/>
      <c r="D2" s="227"/>
      <c r="E2" s="228"/>
      <c r="F2" s="229"/>
      <c r="G2" s="229"/>
      <c r="H2" s="229"/>
      <c r="I2" s="229"/>
      <c r="J2" s="229"/>
      <c r="K2" s="228"/>
      <c r="L2" s="228"/>
    </row>
    <row r="3" customFormat="false" ht="12.75" hidden="false" customHeight="false" outlineLevel="0" collapsed="false">
      <c r="A3" s="230"/>
      <c r="B3" s="230"/>
      <c r="C3" s="230"/>
      <c r="D3" s="230"/>
      <c r="E3" s="230"/>
      <c r="F3" s="231"/>
      <c r="G3" s="232" t="n">
        <v>2009</v>
      </c>
      <c r="H3" s="232"/>
      <c r="I3" s="232"/>
      <c r="J3" s="233"/>
      <c r="K3" s="232" t="n">
        <v>2010</v>
      </c>
      <c r="L3" s="232"/>
      <c r="M3" s="233"/>
      <c r="N3" s="232" t="n">
        <v>2011</v>
      </c>
      <c r="O3" s="232"/>
      <c r="P3" s="232"/>
      <c r="Q3" s="233"/>
      <c r="R3" s="232" t="n">
        <v>2012</v>
      </c>
      <c r="S3" s="232"/>
      <c r="T3" s="232"/>
      <c r="U3" s="233"/>
      <c r="V3" s="232" t="n">
        <v>2013</v>
      </c>
      <c r="W3" s="232"/>
      <c r="X3" s="232"/>
      <c r="Z3" s="232" t="n">
        <v>2014</v>
      </c>
      <c r="AA3" s="232"/>
      <c r="AB3" s="232"/>
    </row>
    <row r="4" customFormat="false" ht="36" hidden="false" customHeight="false" outlineLevel="0" collapsed="false">
      <c r="A4" s="234"/>
      <c r="B4" s="235" t="s">
        <v>262</v>
      </c>
      <c r="C4" s="235" t="s">
        <v>263</v>
      </c>
      <c r="D4" s="235" t="s">
        <v>264</v>
      </c>
      <c r="E4" s="235" t="s">
        <v>265</v>
      </c>
      <c r="F4" s="236"/>
      <c r="G4" s="235" t="s">
        <v>266</v>
      </c>
      <c r="H4" s="235" t="s">
        <v>267</v>
      </c>
      <c r="I4" s="235" t="s">
        <v>268</v>
      </c>
      <c r="J4" s="236"/>
      <c r="K4" s="237" t="s">
        <v>269</v>
      </c>
      <c r="L4" s="235" t="s">
        <v>270</v>
      </c>
      <c r="M4" s="236"/>
      <c r="N4" s="237" t="s">
        <v>271</v>
      </c>
      <c r="O4" s="235" t="s">
        <v>267</v>
      </c>
      <c r="P4" s="235" t="s">
        <v>272</v>
      </c>
      <c r="Q4" s="236"/>
      <c r="R4" s="237" t="s">
        <v>273</v>
      </c>
      <c r="S4" s="235" t="s">
        <v>267</v>
      </c>
      <c r="T4" s="235" t="s">
        <v>272</v>
      </c>
      <c r="U4" s="238"/>
      <c r="V4" s="239" t="s">
        <v>274</v>
      </c>
      <c r="W4" s="240" t="s">
        <v>267</v>
      </c>
      <c r="X4" s="235" t="s">
        <v>272</v>
      </c>
      <c r="Z4" s="241" t="s">
        <v>275</v>
      </c>
      <c r="AA4" s="242" t="s">
        <v>267</v>
      </c>
      <c r="AB4" s="235" t="s">
        <v>272</v>
      </c>
    </row>
    <row r="5" customFormat="false" ht="12.75" hidden="false" customHeight="false" outlineLevel="0" collapsed="false">
      <c r="A5" s="222" t="n">
        <v>1</v>
      </c>
      <c r="B5" s="235" t="s">
        <v>276</v>
      </c>
      <c r="C5" s="243" t="s">
        <v>277</v>
      </c>
      <c r="D5" s="244" t="n">
        <v>19</v>
      </c>
      <c r="E5" s="244" t="n">
        <v>343</v>
      </c>
      <c r="F5" s="245"/>
      <c r="G5" s="246" t="n">
        <v>2832177</v>
      </c>
      <c r="H5" s="246" t="n">
        <v>8306</v>
      </c>
      <c r="I5" s="244" t="n">
        <v>31</v>
      </c>
      <c r="J5" s="245"/>
      <c r="K5" s="246" t="n">
        <v>2858770</v>
      </c>
      <c r="L5" s="246" t="n">
        <f aca="false">K5/E5</f>
        <v>8334.60641399417</v>
      </c>
      <c r="M5" s="245"/>
      <c r="N5" s="246" t="n">
        <v>2856997</v>
      </c>
      <c r="O5" s="246" t="n">
        <v>8320</v>
      </c>
      <c r="P5" s="244" t="n">
        <v>32</v>
      </c>
      <c r="Q5" s="245"/>
      <c r="R5" s="246" t="n">
        <v>2866223</v>
      </c>
      <c r="S5" s="246" t="n">
        <v>8347</v>
      </c>
      <c r="T5" s="244" t="n">
        <v>32</v>
      </c>
      <c r="U5" s="247"/>
      <c r="V5" s="246" t="n">
        <v>2853995</v>
      </c>
      <c r="W5" s="246" t="n">
        <v>8311</v>
      </c>
      <c r="X5" s="246" t="n">
        <v>32</v>
      </c>
      <c r="Z5" s="248" t="n">
        <v>2838833</v>
      </c>
      <c r="AA5" s="249" t="n">
        <v>8266.84041933605</v>
      </c>
      <c r="AB5" s="250" t="n">
        <v>31</v>
      </c>
    </row>
    <row r="6" customFormat="false" ht="24" hidden="false" customHeight="false" outlineLevel="0" collapsed="false">
      <c r="A6" s="222" t="n">
        <v>2</v>
      </c>
      <c r="B6" s="235" t="s">
        <v>278</v>
      </c>
      <c r="C6" s="243" t="s">
        <v>277</v>
      </c>
      <c r="D6" s="244" t="n">
        <v>62</v>
      </c>
      <c r="E6" s="246" t="n">
        <v>1180</v>
      </c>
      <c r="F6" s="247"/>
      <c r="G6" s="246" t="n">
        <v>1346411</v>
      </c>
      <c r="H6" s="246" t="n">
        <v>1144</v>
      </c>
      <c r="I6" s="246" t="n">
        <v>24</v>
      </c>
      <c r="J6" s="247"/>
      <c r="K6" s="246" t="n">
        <v>1383189</v>
      </c>
      <c r="L6" s="246" t="n">
        <f aca="false">K6/E6</f>
        <v>1172.19406779661</v>
      </c>
      <c r="M6" s="247"/>
      <c r="N6" s="246" t="n">
        <v>1396696</v>
      </c>
      <c r="O6" s="246" t="n">
        <v>1184</v>
      </c>
      <c r="P6" s="244" t="n">
        <v>25</v>
      </c>
      <c r="Q6" s="245"/>
      <c r="R6" s="246" t="n">
        <v>1406512</v>
      </c>
      <c r="S6" s="246" t="n">
        <v>1192</v>
      </c>
      <c r="T6" s="244" t="n">
        <v>25</v>
      </c>
      <c r="U6" s="247"/>
      <c r="V6" s="246" t="n">
        <v>1407310</v>
      </c>
      <c r="W6" s="246" t="n">
        <v>1193</v>
      </c>
      <c r="X6" s="246" t="n">
        <v>25</v>
      </c>
      <c r="Z6" s="248" t="n">
        <v>1408429</v>
      </c>
      <c r="AA6" s="249" t="n">
        <v>1193.50298284862</v>
      </c>
      <c r="AB6" s="250" t="n">
        <v>24</v>
      </c>
    </row>
    <row r="7" customFormat="false" ht="12.75" hidden="false" customHeight="false" outlineLevel="0" collapsed="false">
      <c r="A7" s="222" t="n">
        <v>3</v>
      </c>
      <c r="B7" s="235" t="s">
        <v>279</v>
      </c>
      <c r="C7" s="243" t="s">
        <v>280</v>
      </c>
      <c r="D7" s="244" t="n">
        <v>70</v>
      </c>
      <c r="E7" s="246" t="n">
        <v>1413</v>
      </c>
      <c r="F7" s="247"/>
      <c r="G7" s="246" t="n">
        <v>443208</v>
      </c>
      <c r="H7" s="246" t="n">
        <v>313</v>
      </c>
      <c r="I7" s="246" t="n">
        <v>11</v>
      </c>
      <c r="J7" s="247"/>
      <c r="K7" s="246" t="n">
        <v>458500</v>
      </c>
      <c r="L7" s="246" t="n">
        <f aca="false">K7/E7</f>
        <v>324.486907289455</v>
      </c>
      <c r="M7" s="247"/>
      <c r="N7" s="246" t="n">
        <v>463831</v>
      </c>
      <c r="O7" s="246" t="n">
        <v>328</v>
      </c>
      <c r="P7" s="244" t="n">
        <v>12</v>
      </c>
      <c r="Q7" s="245"/>
      <c r="R7" s="246" t="n">
        <v>465441</v>
      </c>
      <c r="S7" s="246" t="n">
        <v>328</v>
      </c>
      <c r="T7" s="244" t="n">
        <v>11</v>
      </c>
      <c r="U7" s="247"/>
      <c r="V7" s="246" t="n">
        <v>465362</v>
      </c>
      <c r="W7" s="246" t="n">
        <v>328</v>
      </c>
      <c r="X7" s="246" t="n">
        <v>12</v>
      </c>
      <c r="Z7" s="248" t="n">
        <v>463915</v>
      </c>
      <c r="AA7" s="249" t="n">
        <v>326.505260935356</v>
      </c>
      <c r="AB7" s="250" t="n">
        <v>10</v>
      </c>
    </row>
    <row r="8" customFormat="false" ht="24" hidden="false" customHeight="false" outlineLevel="0" collapsed="false">
      <c r="A8" s="222" t="n">
        <v>4</v>
      </c>
      <c r="B8" s="235" t="s">
        <v>281</v>
      </c>
      <c r="C8" s="243" t="s">
        <v>280</v>
      </c>
      <c r="D8" s="244" t="n">
        <v>50</v>
      </c>
      <c r="E8" s="244" t="n">
        <v>1004</v>
      </c>
      <c r="F8" s="245"/>
      <c r="G8" s="244" t="n">
        <v>425485</v>
      </c>
      <c r="H8" s="244" t="n">
        <v>428</v>
      </c>
      <c r="I8" s="244" t="n">
        <v>12</v>
      </c>
      <c r="J8" s="245"/>
      <c r="K8" s="246" t="n">
        <v>436193</v>
      </c>
      <c r="L8" s="246" t="n">
        <f aca="false">K8/E8</f>
        <v>434.455179282869</v>
      </c>
      <c r="M8" s="245"/>
      <c r="N8" s="246" t="n">
        <v>437535</v>
      </c>
      <c r="O8" s="246" t="n">
        <v>436</v>
      </c>
      <c r="P8" s="244" t="n">
        <v>10</v>
      </c>
      <c r="Q8" s="245"/>
      <c r="R8" s="246" t="n">
        <v>568541</v>
      </c>
      <c r="S8" s="246" t="n">
        <v>543</v>
      </c>
      <c r="T8" s="244" t="n">
        <v>10</v>
      </c>
      <c r="U8" s="247"/>
      <c r="V8" s="246" t="n">
        <v>439534</v>
      </c>
      <c r="W8" s="246" t="n">
        <v>441</v>
      </c>
      <c r="X8" s="246" t="n">
        <v>10</v>
      </c>
      <c r="Z8" s="248" t="n">
        <v>435121</v>
      </c>
      <c r="AA8" s="249" t="n">
        <v>436.530995114219</v>
      </c>
      <c r="AB8" s="250" t="n">
        <v>10</v>
      </c>
    </row>
    <row r="9" customFormat="false" ht="12.75" hidden="false" customHeight="false" outlineLevel="0" collapsed="false">
      <c r="A9" s="222" t="n">
        <v>5</v>
      </c>
      <c r="B9" s="235" t="s">
        <v>282</v>
      </c>
      <c r="C9" s="243" t="s">
        <v>280</v>
      </c>
      <c r="D9" s="244" t="n">
        <v>85</v>
      </c>
      <c r="E9" s="246" t="n">
        <v>2763</v>
      </c>
      <c r="F9" s="247"/>
      <c r="G9" s="246" t="n">
        <v>282409</v>
      </c>
      <c r="H9" s="246" t="n">
        <v>102</v>
      </c>
      <c r="I9" s="246" t="n">
        <v>9</v>
      </c>
      <c r="J9" s="247"/>
      <c r="K9" s="246" t="n">
        <v>288681</v>
      </c>
      <c r="L9" s="246" t="n">
        <f aca="false">K9/E9</f>
        <v>104.480998914224</v>
      </c>
      <c r="M9" s="247"/>
      <c r="N9" s="246" t="n">
        <v>289550</v>
      </c>
      <c r="O9" s="246" t="n">
        <v>105</v>
      </c>
      <c r="P9" s="244" t="n">
        <v>9</v>
      </c>
      <c r="Q9" s="245"/>
      <c r="R9" s="246" t="n">
        <v>289857</v>
      </c>
      <c r="S9" s="246" t="n">
        <v>105</v>
      </c>
      <c r="T9" s="244" t="n">
        <v>8</v>
      </c>
      <c r="U9" s="247"/>
      <c r="V9" s="246" t="n">
        <v>288993</v>
      </c>
      <c r="W9" s="246" t="n">
        <v>105</v>
      </c>
      <c r="X9" s="246" t="n">
        <v>9</v>
      </c>
      <c r="Z9" s="248" t="n">
        <v>286968</v>
      </c>
      <c r="AA9" s="249" t="n">
        <v>103.862148340373</v>
      </c>
      <c r="AB9" s="250" t="n">
        <v>7</v>
      </c>
    </row>
    <row r="10" customFormat="false" ht="12.75" hidden="false" customHeight="false" outlineLevel="0" collapsed="false">
      <c r="A10" s="222" t="n">
        <v>6</v>
      </c>
      <c r="B10" s="235" t="s">
        <v>283</v>
      </c>
      <c r="C10" s="243" t="s">
        <v>280</v>
      </c>
      <c r="D10" s="244" t="n">
        <v>38</v>
      </c>
      <c r="E10" s="244" t="n">
        <v>801</v>
      </c>
      <c r="F10" s="245"/>
      <c r="G10" s="244" t="n">
        <v>142290</v>
      </c>
      <c r="H10" s="244" t="n">
        <v>177</v>
      </c>
      <c r="I10" s="244" t="n">
        <v>8</v>
      </c>
      <c r="J10" s="245"/>
      <c r="K10" s="246" t="n">
        <v>145623</v>
      </c>
      <c r="L10" s="246" t="n">
        <f aca="false">K10/E10</f>
        <v>181.801498127341</v>
      </c>
      <c r="M10" s="245"/>
      <c r="N10" s="246" t="n">
        <v>146414</v>
      </c>
      <c r="O10" s="246" t="n">
        <v>183</v>
      </c>
      <c r="P10" s="244" t="n">
        <v>6</v>
      </c>
      <c r="Q10" s="245"/>
      <c r="R10" s="246" t="n">
        <v>146822</v>
      </c>
      <c r="S10" s="246" t="n">
        <v>1039</v>
      </c>
      <c r="T10" s="244" t="n">
        <v>6</v>
      </c>
      <c r="U10" s="247"/>
      <c r="V10" s="246" t="n">
        <v>147341</v>
      </c>
      <c r="W10" s="246" t="n">
        <v>184</v>
      </c>
      <c r="X10" s="246" t="n">
        <v>5</v>
      </c>
      <c r="Z10" s="248" t="n">
        <v>147264</v>
      </c>
      <c r="AA10" s="249" t="n">
        <v>183.83412186201</v>
      </c>
      <c r="AB10" s="250" t="n">
        <v>5</v>
      </c>
    </row>
    <row r="11" customFormat="false" ht="12.75" hidden="false" customHeight="false" outlineLevel="0" collapsed="false">
      <c r="A11" s="222" t="n">
        <v>7</v>
      </c>
      <c r="B11" s="235" t="s">
        <v>284</v>
      </c>
      <c r="C11" s="243" t="s">
        <v>280</v>
      </c>
      <c r="D11" s="244" t="n">
        <v>33</v>
      </c>
      <c r="E11" s="244" t="n">
        <v>512</v>
      </c>
      <c r="F11" s="245"/>
      <c r="G11" s="244" t="n">
        <v>503207</v>
      </c>
      <c r="H11" s="244" t="n">
        <v>1004</v>
      </c>
      <c r="I11" s="244" t="n">
        <v>5</v>
      </c>
      <c r="J11" s="245"/>
      <c r="K11" s="246" t="n">
        <v>516777</v>
      </c>
      <c r="L11" s="246" t="n">
        <f aca="false">K11/E11</f>
        <v>1009.330078125</v>
      </c>
      <c r="M11" s="245"/>
      <c r="N11" s="246" t="n">
        <v>520930</v>
      </c>
      <c r="O11" s="246" t="n">
        <v>1018</v>
      </c>
      <c r="P11" s="244" t="n">
        <v>5</v>
      </c>
      <c r="Q11" s="245"/>
      <c r="R11" s="246" t="n">
        <v>523061</v>
      </c>
      <c r="S11" s="246" t="n">
        <v>111</v>
      </c>
      <c r="T11" s="244" t="n">
        <v>5</v>
      </c>
      <c r="U11" s="247"/>
      <c r="V11" s="246" t="n">
        <v>523804</v>
      </c>
      <c r="W11" s="246" t="n">
        <v>1040</v>
      </c>
      <c r="X11" s="246" t="n">
        <v>5</v>
      </c>
      <c r="Z11" s="248" t="n">
        <v>521517</v>
      </c>
      <c r="AA11" s="249" t="n">
        <v>1035.82466036387</v>
      </c>
      <c r="AB11" s="250" t="n">
        <v>5</v>
      </c>
    </row>
    <row r="12" customFormat="false" ht="24" hidden="false" customHeight="false" outlineLevel="0" collapsed="false">
      <c r="A12" s="222" t="n">
        <v>8</v>
      </c>
      <c r="B12" s="235" t="s">
        <v>285</v>
      </c>
      <c r="C12" s="243" t="s">
        <v>280</v>
      </c>
      <c r="D12" s="244" t="n">
        <v>117</v>
      </c>
      <c r="E12" s="246" t="n">
        <v>3683</v>
      </c>
      <c r="F12" s="247"/>
      <c r="G12" s="246" t="n">
        <v>389319</v>
      </c>
      <c r="H12" s="246" t="n">
        <v>106</v>
      </c>
      <c r="I12" s="246" t="n">
        <v>11</v>
      </c>
      <c r="J12" s="247"/>
      <c r="K12" s="246" t="n">
        <v>402163</v>
      </c>
      <c r="L12" s="246" t="n">
        <f aca="false">K12/E12</f>
        <v>109.194406733641</v>
      </c>
      <c r="M12" s="247"/>
      <c r="N12" s="246" t="n">
        <v>405963</v>
      </c>
      <c r="O12" s="246" t="n">
        <v>110</v>
      </c>
      <c r="P12" s="244" t="n">
        <v>11</v>
      </c>
      <c r="Q12" s="245"/>
      <c r="R12" s="246" t="n">
        <v>409009</v>
      </c>
      <c r="S12" s="246" t="n">
        <v>187</v>
      </c>
      <c r="T12" s="244" t="n">
        <v>9</v>
      </c>
      <c r="U12" s="247"/>
      <c r="V12" s="246" t="n">
        <v>410191</v>
      </c>
      <c r="W12" s="246" t="n">
        <v>111</v>
      </c>
      <c r="X12" s="246" t="n">
        <v>9</v>
      </c>
      <c r="Z12" s="248" t="n">
        <v>408827</v>
      </c>
      <c r="AA12" s="249" t="n">
        <v>111.014049627172</v>
      </c>
      <c r="AB12" s="250" t="n">
        <v>8</v>
      </c>
    </row>
    <row r="13" customFormat="false" ht="12.75" hidden="false" customHeight="false" outlineLevel="0" collapsed="false">
      <c r="A13" s="222" t="n">
        <v>9</v>
      </c>
      <c r="B13" s="235" t="s">
        <v>286</v>
      </c>
      <c r="C13" s="243" t="s">
        <v>280</v>
      </c>
      <c r="D13" s="244" t="n">
        <v>85</v>
      </c>
      <c r="E13" s="246" t="n">
        <v>1349</v>
      </c>
      <c r="F13" s="247"/>
      <c r="G13" s="246" t="n">
        <v>255260</v>
      </c>
      <c r="H13" s="246" t="n">
        <v>190</v>
      </c>
      <c r="I13" s="246" t="n">
        <v>2</v>
      </c>
      <c r="J13" s="247"/>
      <c r="K13" s="246" t="n">
        <v>262372</v>
      </c>
      <c r="L13" s="246" t="n">
        <f aca="false">K13/E13</f>
        <v>194.493699036323</v>
      </c>
      <c r="M13" s="247"/>
      <c r="N13" s="246" t="n">
        <v>262332</v>
      </c>
      <c r="O13" s="246" t="n">
        <v>194</v>
      </c>
      <c r="P13" s="244" t="n">
        <v>3</v>
      </c>
      <c r="Q13" s="245"/>
      <c r="R13" s="246" t="n">
        <v>263855</v>
      </c>
      <c r="S13" s="246" t="n">
        <v>187</v>
      </c>
      <c r="T13" s="244" t="n">
        <v>2</v>
      </c>
      <c r="U13" s="247"/>
      <c r="V13" s="246" t="n">
        <v>263777</v>
      </c>
      <c r="W13" s="246" t="n">
        <v>195</v>
      </c>
      <c r="X13" s="246" t="n">
        <v>2</v>
      </c>
      <c r="Z13" s="248" t="n">
        <v>262000</v>
      </c>
      <c r="AA13" s="249" t="n">
        <v>194.171879168767</v>
      </c>
      <c r="AB13" s="250" t="n">
        <v>3</v>
      </c>
    </row>
    <row r="14" customFormat="false" ht="12.75" hidden="false" customHeight="false" outlineLevel="0" collapsed="false">
      <c r="A14" s="222" t="n">
        <v>10</v>
      </c>
      <c r="B14" s="235" t="s">
        <v>287</v>
      </c>
      <c r="C14" s="243" t="s">
        <v>280</v>
      </c>
      <c r="D14" s="244" t="n">
        <v>51</v>
      </c>
      <c r="E14" s="246" t="n">
        <v>2095</v>
      </c>
      <c r="F14" s="247"/>
      <c r="G14" s="246" t="n">
        <v>65652</v>
      </c>
      <c r="H14" s="246" t="n">
        <v>31</v>
      </c>
      <c r="I14" s="246" t="n">
        <v>8</v>
      </c>
      <c r="J14" s="247"/>
      <c r="K14" s="246" t="n">
        <v>65991</v>
      </c>
      <c r="L14" s="246" t="n">
        <f aca="false">K14/E14</f>
        <v>31.4992840095465</v>
      </c>
      <c r="M14" s="247"/>
      <c r="N14" s="246" t="n">
        <v>65753</v>
      </c>
      <c r="O14" s="246" t="n">
        <v>31</v>
      </c>
      <c r="P14" s="244" t="n">
        <v>8</v>
      </c>
      <c r="Q14" s="245"/>
      <c r="R14" s="246" t="n">
        <v>65235</v>
      </c>
      <c r="S14" s="246" t="n">
        <v>31</v>
      </c>
      <c r="T14" s="244" t="n">
        <v>7</v>
      </c>
      <c r="U14" s="247"/>
      <c r="V14" s="246" t="n">
        <v>64443</v>
      </c>
      <c r="W14" s="246" t="n">
        <v>31</v>
      </c>
      <c r="X14" s="246" t="n">
        <v>2</v>
      </c>
      <c r="Z14" s="248" t="n">
        <v>63664</v>
      </c>
      <c r="AA14" s="249" t="n">
        <v>30.3910102490417</v>
      </c>
      <c r="AB14" s="250" t="n">
        <v>2</v>
      </c>
    </row>
    <row r="15" customFormat="false" ht="12.75" hidden="false" customHeight="false" outlineLevel="0" collapsed="false">
      <c r="A15" s="222" t="n">
        <v>11</v>
      </c>
      <c r="B15" s="235" t="s">
        <v>288</v>
      </c>
      <c r="C15" s="243" t="s">
        <v>280</v>
      </c>
      <c r="D15" s="244" t="n">
        <v>52</v>
      </c>
      <c r="E15" s="246" t="n">
        <v>2792</v>
      </c>
      <c r="F15" s="247"/>
      <c r="G15" s="246" t="n">
        <v>64734</v>
      </c>
      <c r="H15" s="246" t="n">
        <v>23</v>
      </c>
      <c r="I15" s="246" t="n">
        <v>2</v>
      </c>
      <c r="J15" s="247"/>
      <c r="K15" s="246" t="n">
        <v>64432</v>
      </c>
      <c r="L15" s="246" t="n">
        <f aca="false">K15/E15</f>
        <v>23.0773638968481</v>
      </c>
      <c r="M15" s="247"/>
      <c r="N15" s="246" t="n">
        <v>64603</v>
      </c>
      <c r="O15" s="246" t="n">
        <v>23</v>
      </c>
      <c r="P15" s="244" t="n">
        <v>2</v>
      </c>
      <c r="Q15" s="245"/>
      <c r="R15" s="246" t="n">
        <v>64166</v>
      </c>
      <c r="S15" s="246" t="n">
        <v>23</v>
      </c>
      <c r="T15" s="244" t="n">
        <v>2</v>
      </c>
      <c r="U15" s="247"/>
      <c r="V15" s="246" t="n">
        <v>63240</v>
      </c>
      <c r="W15" s="246" t="n">
        <v>23</v>
      </c>
      <c r="X15" s="246" t="n">
        <v>2</v>
      </c>
      <c r="Z15" s="248" t="n">
        <v>63088</v>
      </c>
      <c r="AA15" s="249" t="n">
        <v>22.5961504022235</v>
      </c>
      <c r="AB15" s="250" t="n">
        <v>2</v>
      </c>
    </row>
    <row r="16" customFormat="false" ht="12.75" hidden="false" customHeight="false" outlineLevel="0" collapsed="false">
      <c r="A16" s="222" t="n">
        <v>12</v>
      </c>
      <c r="B16" s="235" t="s">
        <v>289</v>
      </c>
      <c r="C16" s="243" t="s">
        <v>280</v>
      </c>
      <c r="D16" s="244" t="n">
        <v>33</v>
      </c>
      <c r="E16" s="246" t="n">
        <v>3003</v>
      </c>
      <c r="F16" s="247"/>
      <c r="G16" s="246" t="n">
        <v>26809</v>
      </c>
      <c r="H16" s="246" t="n">
        <v>9</v>
      </c>
      <c r="I16" s="246" t="n">
        <v>1</v>
      </c>
      <c r="J16" s="247"/>
      <c r="K16" s="246" t="n">
        <v>27053</v>
      </c>
      <c r="L16" s="246" t="n">
        <f aca="false">K16/E16</f>
        <v>9.00865800865801</v>
      </c>
      <c r="M16" s="247"/>
      <c r="N16" s="246" t="n">
        <v>26902</v>
      </c>
      <c r="O16" s="246" t="n">
        <v>9</v>
      </c>
      <c r="P16" s="244" t="n">
        <v>1</v>
      </c>
      <c r="Q16" s="245"/>
      <c r="R16" s="246" t="n">
        <v>26528</v>
      </c>
      <c r="S16" s="246" t="n">
        <v>9</v>
      </c>
      <c r="T16" s="244" t="n">
        <v>1</v>
      </c>
      <c r="U16" s="247"/>
      <c r="V16" s="246" t="n">
        <v>26214</v>
      </c>
      <c r="W16" s="246" t="n">
        <v>9</v>
      </c>
      <c r="X16" s="246" t="n">
        <v>1</v>
      </c>
      <c r="Z16" s="248" t="n">
        <v>25727</v>
      </c>
      <c r="AA16" s="249" t="n">
        <v>8.56655756046071</v>
      </c>
      <c r="AB16" s="250" t="n">
        <v>1</v>
      </c>
    </row>
    <row r="17" customFormat="false" ht="12.75" hidden="false" customHeight="false" outlineLevel="0" collapsed="false">
      <c r="A17" s="222" t="n">
        <v>13</v>
      </c>
      <c r="B17" s="235" t="s">
        <v>290</v>
      </c>
      <c r="C17" s="243" t="s">
        <v>280</v>
      </c>
      <c r="D17" s="244" t="n">
        <v>26</v>
      </c>
      <c r="E17" s="246" t="n">
        <v>2468</v>
      </c>
      <c r="F17" s="247"/>
      <c r="G17" s="246" t="n">
        <v>23050</v>
      </c>
      <c r="H17" s="246" t="n">
        <v>10</v>
      </c>
      <c r="I17" s="246" t="n">
        <v>1</v>
      </c>
      <c r="J17" s="247"/>
      <c r="K17" s="246" t="n">
        <v>23185</v>
      </c>
      <c r="L17" s="246" t="n">
        <f aca="false">K17/E17</f>
        <v>9.39424635332253</v>
      </c>
      <c r="M17" s="247"/>
      <c r="N17" s="246" t="n">
        <v>23568</v>
      </c>
      <c r="O17" s="246" t="n">
        <v>10</v>
      </c>
      <c r="P17" s="244" t="n">
        <v>2</v>
      </c>
      <c r="Q17" s="245"/>
      <c r="R17" s="246" t="n">
        <v>23227</v>
      </c>
      <c r="S17" s="246" t="n">
        <v>9</v>
      </c>
      <c r="T17" s="244" t="n">
        <v>2</v>
      </c>
      <c r="U17" s="247"/>
      <c r="V17" s="246" t="n">
        <v>22769</v>
      </c>
      <c r="W17" s="246" t="n">
        <v>9</v>
      </c>
      <c r="X17" s="246" t="n">
        <v>2</v>
      </c>
      <c r="Z17" s="248" t="n">
        <v>22579</v>
      </c>
      <c r="AA17" s="249" t="n">
        <v>9.14755439956894</v>
      </c>
      <c r="AB17" s="250" t="n">
        <v>2</v>
      </c>
    </row>
    <row r="18" customFormat="false" ht="12.75" hidden="false" customHeight="false" outlineLevel="0" collapsed="false">
      <c r="A18" s="222" t="n">
        <v>14</v>
      </c>
      <c r="B18" s="235" t="s">
        <v>291</v>
      </c>
      <c r="C18" s="243" t="s">
        <v>280</v>
      </c>
      <c r="D18" s="244" t="n">
        <v>146</v>
      </c>
      <c r="E18" s="246" t="n">
        <v>4708</v>
      </c>
      <c r="F18" s="247"/>
      <c r="G18" s="246" t="n">
        <v>355323</v>
      </c>
      <c r="H18" s="246" t="n">
        <v>75</v>
      </c>
      <c r="I18" s="246" t="n">
        <v>3</v>
      </c>
      <c r="J18" s="247"/>
      <c r="K18" s="246" t="n">
        <v>367801</v>
      </c>
      <c r="L18" s="246" t="n">
        <f aca="false">K18/E18</f>
        <v>78.1225573491929</v>
      </c>
      <c r="M18" s="247"/>
      <c r="N18" s="246" t="n">
        <v>369925</v>
      </c>
      <c r="O18" s="246" t="n">
        <v>79</v>
      </c>
      <c r="P18" s="244" t="n">
        <v>3</v>
      </c>
      <c r="Q18" s="245"/>
      <c r="R18" s="246" t="n">
        <v>371938</v>
      </c>
      <c r="S18" s="246" t="n">
        <v>79</v>
      </c>
      <c r="T18" s="244" t="n">
        <v>2</v>
      </c>
      <c r="U18" s="247"/>
      <c r="V18" s="246" t="n">
        <v>371101</v>
      </c>
      <c r="W18" s="246" t="n">
        <v>79</v>
      </c>
      <c r="X18" s="246" t="n">
        <v>3</v>
      </c>
      <c r="Z18" s="248" t="n">
        <v>369298</v>
      </c>
      <c r="AA18" s="249" t="n">
        <v>78.4338628833574</v>
      </c>
      <c r="AB18" s="250" t="n">
        <v>3</v>
      </c>
    </row>
    <row r="19" customFormat="false" ht="12.75" hidden="false" customHeight="false" outlineLevel="0" collapsed="false">
      <c r="A19" s="222" t="n">
        <v>15</v>
      </c>
      <c r="B19" s="235" t="s">
        <v>292</v>
      </c>
      <c r="C19" s="243" t="s">
        <v>280</v>
      </c>
      <c r="D19" s="244" t="n">
        <v>80</v>
      </c>
      <c r="E19" s="246" t="n">
        <v>4001</v>
      </c>
      <c r="F19" s="251"/>
      <c r="G19" s="246" t="n">
        <v>205601</v>
      </c>
      <c r="H19" s="246" t="n">
        <v>52</v>
      </c>
      <c r="I19" s="246" t="n">
        <v>12</v>
      </c>
      <c r="J19" s="251"/>
      <c r="K19" s="246" t="n">
        <v>208505</v>
      </c>
      <c r="L19" s="246" t="n">
        <f aca="false">K19/E19</f>
        <v>52.1132216945764</v>
      </c>
      <c r="M19" s="247"/>
      <c r="N19" s="246" t="n">
        <v>208619</v>
      </c>
      <c r="O19" s="246" t="n">
        <v>52</v>
      </c>
      <c r="P19" s="244" t="n">
        <v>12</v>
      </c>
      <c r="Q19" s="245"/>
      <c r="R19" s="246" t="n">
        <v>208724</v>
      </c>
      <c r="S19" s="246" t="n">
        <v>52</v>
      </c>
      <c r="T19" s="244" t="n">
        <v>14</v>
      </c>
      <c r="U19" s="247"/>
      <c r="V19" s="246" t="n">
        <v>205576</v>
      </c>
      <c r="W19" s="246" t="n">
        <v>51</v>
      </c>
      <c r="X19" s="246" t="n">
        <v>15</v>
      </c>
      <c r="Z19" s="252" t="n">
        <v>201673</v>
      </c>
      <c r="AA19" s="253" t="n">
        <v>50.4096803543398</v>
      </c>
      <c r="AB19" s="254" t="n">
        <v>14</v>
      </c>
    </row>
    <row r="20" customFormat="false" ht="12.75" hidden="false" customHeight="false" outlineLevel="0" collapsed="false">
      <c r="A20" s="255" t="s">
        <v>293</v>
      </c>
      <c r="B20" s="256"/>
      <c r="C20" s="257"/>
      <c r="D20" s="258"/>
      <c r="E20" s="247"/>
      <c r="F20" s="247"/>
      <c r="G20" s="247"/>
      <c r="H20" s="247"/>
      <c r="I20" s="247"/>
      <c r="J20" s="247"/>
      <c r="K20" s="247"/>
      <c r="L20" s="247"/>
      <c r="U20" s="247"/>
      <c r="V20" s="259"/>
      <c r="W20" s="258"/>
      <c r="X20" s="259"/>
    </row>
    <row r="21" customFormat="false" ht="13.5" hidden="false" customHeight="false" outlineLevel="0" collapsed="false">
      <c r="A21" s="260" t="s">
        <v>294</v>
      </c>
      <c r="B21" s="260"/>
      <c r="C21" s="260"/>
      <c r="D21" s="260"/>
      <c r="E21" s="121"/>
      <c r="F21" s="121"/>
      <c r="G21" s="121"/>
      <c r="H21" s="121"/>
      <c r="I21" s="121"/>
      <c r="J21" s="121"/>
      <c r="K21" s="121"/>
      <c r="L21" s="121"/>
      <c r="V21" s="226"/>
      <c r="W21" s="226"/>
      <c r="X21" s="226"/>
    </row>
    <row r="22" customFormat="false" ht="13.5" hidden="false" customHeight="false" outlineLevel="0" collapsed="false">
      <c r="A22" s="261" t="s">
        <v>295</v>
      </c>
      <c r="B22" s="262"/>
      <c r="C22" s="262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2.75" hidden="false" customHeight="false" outlineLevel="0" collapsed="false">
      <c r="A23" s="261" t="s">
        <v>296</v>
      </c>
    </row>
    <row r="24" customFormat="false" ht="13.5" hidden="false" customHeight="false" outlineLevel="0" collapsed="false">
      <c r="A24" s="260" t="s">
        <v>297</v>
      </c>
      <c r="B24" s="260"/>
      <c r="C24" s="260"/>
      <c r="D24" s="260"/>
      <c r="E24" s="121"/>
      <c r="F24" s="121"/>
      <c r="G24" s="121"/>
      <c r="H24" s="121"/>
      <c r="I24" s="121"/>
      <c r="J24" s="121"/>
      <c r="K24" s="121"/>
      <c r="L24" s="121"/>
    </row>
    <row r="25" customFormat="false" ht="12.75" hidden="false" customHeight="false" outlineLevel="0" collapsed="false">
      <c r="A25" s="260" t="s">
        <v>298</v>
      </c>
    </row>
  </sheetData>
  <mergeCells count="6">
    <mergeCell ref="G3:I3"/>
    <mergeCell ref="K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7.28"/>
    <col collapsed="false" customWidth="true" hidden="false" outlineLevel="0" max="15" min="6" style="1" width="9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63" t="s">
        <v>299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5"/>
      <c r="M1" s="226"/>
      <c r="N1" s="226"/>
      <c r="O1" s="226"/>
    </row>
    <row r="2" customFormat="false" ht="14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6"/>
    </row>
    <row r="3" customFormat="false" ht="12.75" hidden="false" customHeight="false" outlineLevel="0" collapsed="false">
      <c r="A3" s="220"/>
      <c r="B3" s="267"/>
      <c r="C3" s="267"/>
      <c r="D3" s="267"/>
      <c r="E3" s="267"/>
      <c r="F3" s="268" t="n">
        <v>2005</v>
      </c>
      <c r="G3" s="268" t="n">
        <v>2006</v>
      </c>
      <c r="H3" s="268" t="n">
        <v>2007</v>
      </c>
      <c r="I3" s="268" t="n">
        <v>2008</v>
      </c>
      <c r="J3" s="268" t="n">
        <v>2009</v>
      </c>
      <c r="K3" s="268" t="n">
        <v>2010</v>
      </c>
      <c r="L3" s="268" t="n">
        <v>2011</v>
      </c>
      <c r="M3" s="268" t="n">
        <v>2012</v>
      </c>
      <c r="N3" s="268" t="n">
        <v>2013</v>
      </c>
      <c r="O3" s="268" t="n">
        <v>2014</v>
      </c>
    </row>
    <row r="4" customFormat="false" ht="12.75" hidden="false" customHeight="true" outlineLevel="0" collapsed="false">
      <c r="A4" s="269" t="s">
        <v>300</v>
      </c>
      <c r="B4" s="269"/>
      <c r="C4" s="269"/>
      <c r="D4" s="269"/>
      <c r="E4" s="269"/>
      <c r="F4" s="270" t="n">
        <v>123</v>
      </c>
      <c r="G4" s="270" t="n">
        <v>140</v>
      </c>
      <c r="H4" s="270" t="n">
        <v>131</v>
      </c>
      <c r="I4" s="270" t="n">
        <v>141</v>
      </c>
      <c r="J4" s="271" t="n">
        <v>140</v>
      </c>
      <c r="K4" s="271" t="n">
        <v>141</v>
      </c>
      <c r="L4" s="271" t="n">
        <v>141</v>
      </c>
      <c r="M4" s="271" t="n">
        <v>138</v>
      </c>
      <c r="N4" s="271" t="n">
        <v>134</v>
      </c>
      <c r="O4" s="271" t="n">
        <v>125</v>
      </c>
    </row>
    <row r="5" customFormat="false" ht="23.25" hidden="false" customHeight="true" outlineLevel="0" collapsed="false">
      <c r="A5" s="272" t="s">
        <v>301</v>
      </c>
      <c r="B5" s="272"/>
      <c r="C5" s="272"/>
      <c r="D5" s="272"/>
      <c r="E5" s="272"/>
      <c r="F5" s="270" t="n">
        <v>95</v>
      </c>
      <c r="G5" s="270" t="n">
        <v>71</v>
      </c>
      <c r="H5" s="270" t="n">
        <v>103</v>
      </c>
      <c r="I5" s="270" t="n">
        <v>112</v>
      </c>
      <c r="J5" s="271" t="n">
        <v>113</v>
      </c>
      <c r="K5" s="271" t="n">
        <v>107</v>
      </c>
      <c r="L5" s="271" t="n">
        <v>115</v>
      </c>
      <c r="M5" s="271" t="n">
        <v>109</v>
      </c>
      <c r="N5" s="271" t="n">
        <v>112</v>
      </c>
      <c r="O5" s="271" t="n">
        <v>109</v>
      </c>
    </row>
    <row r="6" customFormat="false" ht="12.75" hidden="false" customHeight="true" outlineLevel="0" collapsed="false">
      <c r="A6" s="272" t="s">
        <v>302</v>
      </c>
      <c r="B6" s="272"/>
      <c r="C6" s="272"/>
      <c r="D6" s="272"/>
      <c r="E6" s="272"/>
      <c r="F6" s="270" t="n">
        <v>164</v>
      </c>
      <c r="G6" s="270" t="n">
        <v>145</v>
      </c>
      <c r="H6" s="270" t="n">
        <v>229</v>
      </c>
      <c r="I6" s="270" t="n">
        <v>314</v>
      </c>
      <c r="J6" s="271" t="n">
        <v>316</v>
      </c>
      <c r="K6" s="271" t="n">
        <v>318</v>
      </c>
      <c r="L6" s="271" t="n">
        <v>328</v>
      </c>
      <c r="M6" s="271" t="n">
        <v>215</v>
      </c>
      <c r="N6" s="271" t="n">
        <v>376</v>
      </c>
      <c r="O6" s="271" t="n">
        <v>299</v>
      </c>
    </row>
    <row r="7" customFormat="false" ht="24.75" hidden="false" customHeight="true" outlineLevel="0" collapsed="false">
      <c r="A7" s="272" t="s">
        <v>303</v>
      </c>
      <c r="B7" s="272"/>
      <c r="C7" s="272"/>
      <c r="D7" s="272"/>
      <c r="E7" s="272"/>
      <c r="F7" s="270" t="n">
        <v>63</v>
      </c>
      <c r="G7" s="270" t="n">
        <v>69</v>
      </c>
      <c r="H7" s="270" t="n">
        <v>72</v>
      </c>
      <c r="I7" s="270" t="n">
        <v>75</v>
      </c>
      <c r="J7" s="271" t="n">
        <v>79</v>
      </c>
      <c r="K7" s="271" t="n">
        <v>81</v>
      </c>
      <c r="L7" s="271" t="n">
        <v>81</v>
      </c>
      <c r="M7" s="271" t="n">
        <v>77</v>
      </c>
      <c r="N7" s="271" t="n">
        <v>81</v>
      </c>
      <c r="O7" s="271" t="n">
        <v>84</v>
      </c>
    </row>
    <row r="8" customFormat="false" ht="12.75" hidden="false" customHeight="true" outlineLevel="0" collapsed="false">
      <c r="A8" s="272" t="s">
        <v>304</v>
      </c>
      <c r="B8" s="272"/>
      <c r="C8" s="272"/>
      <c r="D8" s="272"/>
      <c r="E8" s="272"/>
      <c r="F8" s="270" t="n">
        <v>154</v>
      </c>
      <c r="G8" s="270" t="n">
        <v>224</v>
      </c>
      <c r="H8" s="270" t="n">
        <v>227</v>
      </c>
      <c r="I8" s="270" t="n">
        <v>223</v>
      </c>
      <c r="J8" s="271" t="n">
        <v>275</v>
      </c>
      <c r="K8" s="271" t="n">
        <v>272</v>
      </c>
      <c r="L8" s="271" t="n">
        <v>264</v>
      </c>
      <c r="M8" s="271" t="n">
        <v>229</v>
      </c>
      <c r="N8" s="271" t="n">
        <v>306</v>
      </c>
      <c r="O8" s="271" t="n">
        <v>367</v>
      </c>
    </row>
    <row r="9" customFormat="false" ht="12.75" hidden="false" customHeight="true" outlineLevel="0" collapsed="false">
      <c r="A9" s="273" t="s">
        <v>305</v>
      </c>
      <c r="B9" s="273"/>
      <c r="C9" s="273"/>
      <c r="D9" s="273"/>
      <c r="E9" s="273"/>
      <c r="F9" s="274" t="n">
        <v>82</v>
      </c>
      <c r="G9" s="274" t="n">
        <v>87</v>
      </c>
      <c r="H9" s="274" t="n">
        <v>86</v>
      </c>
      <c r="I9" s="274" t="n">
        <v>91</v>
      </c>
      <c r="J9" s="274" t="n">
        <v>95</v>
      </c>
      <c r="K9" s="274" t="n">
        <v>88</v>
      </c>
      <c r="L9" s="274" t="n">
        <v>89</v>
      </c>
      <c r="M9" s="274" t="n">
        <v>89</v>
      </c>
      <c r="N9" s="274" t="n">
        <v>84</v>
      </c>
      <c r="O9" s="274" t="n">
        <v>80</v>
      </c>
    </row>
    <row r="10" customFormat="false" ht="14.25" hidden="false" customHeight="false" outlineLevel="0" collapsed="false">
      <c r="A10" s="272"/>
      <c r="B10" s="272"/>
      <c r="C10" s="272"/>
      <c r="D10" s="272"/>
      <c r="E10" s="272"/>
      <c r="F10" s="271"/>
      <c r="G10" s="271"/>
      <c r="H10" s="271"/>
      <c r="I10" s="271"/>
      <c r="J10" s="271"/>
      <c r="K10" s="271"/>
      <c r="L10" s="266"/>
    </row>
    <row r="11" customFormat="false" ht="14.25" hidden="false" customHeight="false" outlineLevel="0" collapsed="false">
      <c r="A11" s="225" t="s">
        <v>293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45"/>
      <c r="L11" s="266"/>
    </row>
    <row r="12" customFormat="false" ht="14.25" hidden="false" customHeight="false" outlineLevel="0" collapsed="false">
      <c r="A12" s="121" t="s">
        <v>306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266"/>
    </row>
    <row r="13" customFormat="false" ht="14.25" hidden="false" customHeight="false" outlineLevel="0" collapsed="false">
      <c r="A13" s="121" t="s">
        <v>30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266"/>
    </row>
    <row r="14" customFormat="false" ht="14.25" hidden="false" customHeight="false" outlineLevel="0" collapsed="false">
      <c r="A14" s="121" t="s">
        <v>308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266"/>
    </row>
  </sheetData>
  <mergeCells count="6"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44:07Z</dcterms:created>
  <dc:creator>Departament de Medi Ambient</dc:creator>
  <dc:description/>
  <dc:language>en-US</dc:language>
  <cp:lastModifiedBy>Maria Isabel Castillo Salvo</cp:lastModifiedBy>
  <cp:lastPrinted>2015-06-25T06:22:05Z</cp:lastPrinted>
  <dcterms:modified xsi:type="dcterms:W3CDTF">2015-07-22T08:07:11Z</dcterms:modified>
  <cp:revision>0</cp:revision>
  <dc:subject/>
  <dc:title/>
</cp:coreProperties>
</file>