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índex 6.1" sheetId="1" state="visible" r:id="rId2"/>
    <sheet name="6.1.1" sheetId="2" state="visible" r:id="rId3"/>
    <sheet name="6.1.2" sheetId="3" state="visible" r:id="rId4"/>
    <sheet name="6.1.3" sheetId="4" state="visible" r:id="rId5"/>
    <sheet name="6.1.4" sheetId="5" state="visible" r:id="rId6"/>
    <sheet name="6.1.5" sheetId="6" state="visible" r:id="rId7"/>
  </sheets>
  <definedNames>
    <definedName function="false" hidden="false" localSheetId="1" name="_xlnm.Print_Area" vbProcedure="false">'6.1.1'!$A$1:$P$33</definedName>
    <definedName function="false" hidden="false" localSheetId="2" name="_xlnm.Print_Area" vbProcedure="false">'6.1.2'!$A$1:$Q$67</definedName>
    <definedName function="false" hidden="false" localSheetId="3" name="_xlnm.Print_Area" vbProcedure="false">'6.1.3'!$A$1:$F$31</definedName>
    <definedName function="false" hidden="false" localSheetId="4" name="_xlnm.Print_Area" vbProcedure="false">'6.1.4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6.1</t>
  </si>
  <si>
    <t xml:space="preserve">Transport per carretera</t>
  </si>
  <si>
    <t xml:space="preserve">6.1.1</t>
  </si>
  <si>
    <t xml:space="preserve">Transport de viatgers per carretera: serveis urbans i interurbans, 2010 - 2014</t>
  </si>
  <si>
    <t xml:space="preserve">6.1.2</t>
  </si>
  <si>
    <t xml:space="preserve">Transport regular de viatgers per carretera. Viatgers transportats per províncies, 2005- 2014</t>
  </si>
  <si>
    <t xml:space="preserve">6.1.3</t>
  </si>
  <si>
    <t xml:space="preserve">Autoritzacions de transports per carretera, 1994 - 2014</t>
  </si>
  <si>
    <t xml:space="preserve">6.1.4</t>
  </si>
  <si>
    <t xml:space="preserve">Expedients sancionadors en matèria de transport per carretera, 2005 - 2014</t>
  </si>
  <si>
    <t xml:space="preserve">6.1.5</t>
  </si>
  <si>
    <t xml:space="preserve">Transport de mercaderies per carretera, 2004 - 2014</t>
  </si>
  <si>
    <t xml:space="preserve">6.1.1 Transport de viatgers per carretera: serveis urbans i interurbans, 2010 - 2014</t>
  </si>
  <si>
    <t xml:space="preserve">milers de viatges</t>
  </si>
  <si>
    <t xml:space="preserve">Transport amb autobusos</t>
  </si>
  <si>
    <t xml:space="preserve">Transports de Barcelona</t>
  </si>
  <si>
    <t xml:space="preserve">Autobusos AMB (gestió indirecte)</t>
  </si>
  <si>
    <t xml:space="preserve">Urbans AMTU</t>
  </si>
  <si>
    <t xml:space="preserve">Urbans Girona, Lleida, Tarragona i Reus</t>
  </si>
  <si>
    <t xml:space="preserve">Total línies urbanes</t>
  </si>
  <si>
    <t xml:space="preserve">% variació</t>
  </si>
  <si>
    <t xml:space="preserve">Interurbans DGTM</t>
  </si>
  <si>
    <t xml:space="preserve">Total viatgers </t>
  </si>
  <si>
    <t xml:space="preserve">% var.</t>
  </si>
  <si>
    <t xml:space="preserve">Font: Direcció General de Transport i Mobilitat</t>
  </si>
  <si>
    <t xml:space="preserve">6.1.2 Transport regular de viatgers per carretera. Viatgers transportats per província, 2005 - 2014</t>
  </si>
  <si>
    <t xml:space="preserve">Barcelona</t>
  </si>
  <si>
    <t xml:space="preserve">Girona</t>
  </si>
  <si>
    <t xml:space="preserve">Lleida</t>
  </si>
  <si>
    <t xml:space="preserve">Tarragona</t>
  </si>
  <si>
    <t xml:space="preserve">Catalunya</t>
  </si>
  <si>
    <t xml:space="preserve">Viatgers transportats</t>
  </si>
  <si>
    <t xml:space="preserve">Viatgers per km transportats</t>
  </si>
  <si>
    <r>
      <rPr>
        <sz val="9"/>
        <rFont val="Arial"/>
        <family val="2"/>
      </rPr>
      <t xml:space="preserve">Viatgers per km recorregut </t>
    </r>
    <r>
      <rPr>
        <vertAlign val="sub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</t>
    </r>
  </si>
  <si>
    <t xml:space="preserve">viatgers per km transportats</t>
  </si>
  <si>
    <t xml:space="preserve">Viatgers per km recorregut</t>
  </si>
  <si>
    <t xml:space="preserve">Idescat</t>
  </si>
  <si>
    <t xml:space="preserve">6.1.3 Autorització de transports per carretera, 1994 - 2014</t>
  </si>
  <si>
    <t xml:space="preserve">ANY</t>
  </si>
  <si>
    <t xml:space="preserve">s.d.</t>
  </si>
  <si>
    <t xml:space="preserve">(1) S'hi inclouen els vehicles funeraris i autoturismes.</t>
  </si>
  <si>
    <t xml:space="preserve">(2) S'hi inclouen vehicles pesants i lleugers.</t>
  </si>
  <si>
    <t xml:space="preserve">6.1.4 Expedients sancionadors en matèria de transports per carretera, 2005 - 2014</t>
  </si>
  <si>
    <t xml:space="preserve">Nombre</t>
  </si>
  <si>
    <t xml:space="preserve">Motiu </t>
  </si>
  <si>
    <t xml:space="preserve">% var.14/13</t>
  </si>
  <si>
    <t xml:space="preserve">Infraccions detectades</t>
  </si>
  <si>
    <t xml:space="preserve">Expedients incoats</t>
  </si>
  <si>
    <t xml:space="preserve">- Manca de tarjeta de transports servei públic</t>
  </si>
  <si>
    <t xml:space="preserve">- Manca de tarjeta de transports privat</t>
  </si>
  <si>
    <t xml:space="preserve">- Tacògraf</t>
  </si>
  <si>
    <t xml:space="preserve">- Temps de conducció i descans</t>
  </si>
  <si>
    <t xml:space="preserve">- Limitador de velocitat</t>
  </si>
  <si>
    <t xml:space="preserve">- Excès de pes</t>
  </si>
  <si>
    <t xml:space="preserve">- Transport de mercaderies perilloses</t>
  </si>
  <si>
    <t xml:space="preserve">- Transport escolar i de menors</t>
  </si>
  <si>
    <t xml:space="preserve">- Transport de viatgers/eres</t>
  </si>
  <si>
    <t xml:space="preserve">- Transport internacional</t>
  </si>
  <si>
    <t xml:space="preserve">- Altres</t>
  </si>
  <si>
    <t xml:space="preserve">Expedients resolts</t>
  </si>
  <si>
    <t xml:space="preserve">Vehicles controlats</t>
  </si>
  <si>
    <t xml:space="preserve">Transports de mercaderies</t>
  </si>
  <si>
    <t xml:space="preserve">Transports de viatger</t>
  </si>
  <si>
    <t xml:space="preserve">Total</t>
  </si>
  <si>
    <t xml:space="preserve">Font: Direcció General de Transports i Mobilitat</t>
  </si>
  <si>
    <t xml:space="preserve">6.1.5 Transport de mercaderies per carretera, 2004 - 2014</t>
  </si>
  <si>
    <t xml:space="preserve">Milers de tn</t>
  </si>
  <si>
    <t xml:space="preserve">Tones transportades</t>
  </si>
  <si>
    <t xml:space="preserve">Transport intramunicipal</t>
  </si>
  <si>
    <t xml:space="preserve">Transport intermunicipal </t>
  </si>
  <si>
    <t xml:space="preserve">Total transport intraregional </t>
  </si>
  <si>
    <t xml:space="preserve">Transport nacional (destí Catalunya)</t>
  </si>
  <si>
    <t xml:space="preserve">Transport nacional (origen Catalunya)</t>
  </si>
  <si>
    <t xml:space="preserve">Total transport interregional</t>
  </si>
  <si>
    <t xml:space="preserve">Transport internacional (destí Catalunya)</t>
  </si>
  <si>
    <t xml:space="preserve">Transport internacional (origen Catalunya)</t>
  </si>
  <si>
    <t xml:space="preserve">Total transport internacional</t>
  </si>
  <si>
    <t xml:space="preserve">Total transport Catalunya</t>
  </si>
  <si>
    <t xml:space="preserve">Font: Enquesta permament de transport de mercaderies per carreteres. Ministeri de Foment (taula 6.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Pts&quot;_-;\-* #,##0&quot; Pts&quot;_-;_-* &quot;- Pts&quot;_-;_-@_-"/>
    <numFmt numFmtId="166" formatCode="_-* #,##0.00&quot; Pts&quot;_-;\-* #,##0.00&quot; Pts&quot;_-;_-* \-??&quot; Pts&quot;_-;_-@_-"/>
    <numFmt numFmtId="167" formatCode="#,##0"/>
    <numFmt numFmtId="168" formatCode="General_)"/>
    <numFmt numFmtId="169" formatCode="#,##0_);\(#,##0\)"/>
    <numFmt numFmtId="170" formatCode="0"/>
    <numFmt numFmtId="171" formatCode="0%"/>
    <numFmt numFmtId="172" formatCode="0.0%"/>
    <numFmt numFmtId="173" formatCode="#,##0.00"/>
    <numFmt numFmtId="174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66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vertAlign val="subscript"/>
      <sz val="9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sz val="9"/>
      <name val="Helvetica Condensed"/>
      <family val="0"/>
    </font>
    <font>
      <b val="true"/>
      <sz val="11"/>
      <name val="B Helvetica Bold"/>
      <family val="0"/>
    </font>
    <font>
      <b val="true"/>
      <sz val="12"/>
      <name val="B Helvetica Bold"/>
      <family val="0"/>
    </font>
    <font>
      <sz val="12"/>
      <name val="B Helvetica Bold"/>
      <family val="0"/>
    </font>
    <font>
      <sz val="12"/>
      <color rgb="FFFF0000"/>
      <name val="B Helvetica Bold"/>
      <family val="0"/>
    </font>
    <font>
      <sz val="9"/>
      <color rgb="FFFF0000"/>
      <name val="Arial"/>
      <family val="2"/>
    </font>
    <font>
      <b val="true"/>
      <sz val="12"/>
      <name val="Helvetica CondensedBold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tari [0]_Full1" xfId="21"/>
    <cellStyle name="Monetari_Full1" xfId="22"/>
    <cellStyle name="Normal_5-2 Transports per carretera" xfId="23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0.28"/>
    <col collapsed="false" customWidth="false" hidden="false" outlineLevel="0" max="257" min="3" style="1" width="11.42"/>
  </cols>
  <sheetData>
    <row r="1" customFormat="false" ht="18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B2" s="3"/>
    </row>
    <row r="3" customFormat="false" ht="20.1" hidden="false" customHeight="true" outlineLevel="0" collapsed="false">
      <c r="A3" s="1" t="s">
        <v>2</v>
      </c>
      <c r="B3" s="1" t="s">
        <v>3</v>
      </c>
    </row>
    <row r="4" customFormat="false" ht="20.1" hidden="false" customHeight="true" outlineLevel="0" collapsed="false">
      <c r="A4" s="1" t="s">
        <v>4</v>
      </c>
      <c r="B4" s="1" t="s">
        <v>5</v>
      </c>
    </row>
    <row r="5" customFormat="false" ht="20.1" hidden="false" customHeight="true" outlineLevel="0" collapsed="false">
      <c r="A5" s="1" t="s">
        <v>6</v>
      </c>
      <c r="B5" s="1" t="s">
        <v>7</v>
      </c>
    </row>
    <row r="6" customFormat="false" ht="20.1" hidden="false" customHeight="true" outlineLevel="0" collapsed="false">
      <c r="A6" s="1" t="s">
        <v>8</v>
      </c>
      <c r="B6" s="1" t="s">
        <v>9</v>
      </c>
      <c r="C6" s="4"/>
      <c r="D6" s="4"/>
      <c r="E6" s="5"/>
      <c r="F6" s="5"/>
      <c r="G6" s="5"/>
    </row>
    <row r="7" customFormat="false" ht="19.5" hidden="false" customHeight="true" outlineLevel="0" collapsed="false">
      <c r="A7" s="1" t="s">
        <v>10</v>
      </c>
      <c r="B7" s="6" t="s">
        <v>11</v>
      </c>
    </row>
  </sheetData>
  <printOptions headings="false" gridLines="false" gridLinesSet="true" horizontalCentered="false" verticalCentered="false"/>
  <pageMargins left="0.196527777777778" right="0.75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2.5625" defaultRowHeight="12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6.99"/>
    <col collapsed="false" customWidth="true" hidden="true" outlineLevel="0" max="10" min="3" style="7" width="11.7"/>
    <col collapsed="false" customWidth="true" hidden="false" outlineLevel="0" max="13" min="11" style="7" width="11.7"/>
    <col collapsed="false" customWidth="false" hidden="false" outlineLevel="0" max="257" min="14" style="7" width="12.56"/>
  </cols>
  <sheetData>
    <row r="1" customFormat="false" ht="15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</row>
    <row r="2" s="10" customFormat="true" ht="15" hidden="false" customHeight="true" outlineLevel="0" collapsed="false">
      <c r="A2" s="8"/>
      <c r="B2" s="9"/>
      <c r="C2" s="9"/>
    </row>
    <row r="3" s="10" customFormat="true" ht="18" hidden="false" customHeight="true" outlineLevel="0" collapsed="false">
      <c r="A3" s="11"/>
      <c r="B3" s="12"/>
      <c r="C3" s="13"/>
      <c r="N3" s="14"/>
      <c r="O3" s="14" t="s">
        <v>13</v>
      </c>
    </row>
    <row r="4" customFormat="false" ht="15" hidden="false" customHeight="true" outlineLevel="0" collapsed="false">
      <c r="A4" s="15"/>
      <c r="B4" s="16"/>
      <c r="C4" s="17" t="n">
        <v>2002</v>
      </c>
      <c r="D4" s="17" t="n">
        <v>2003</v>
      </c>
      <c r="E4" s="17" t="n">
        <v>2004</v>
      </c>
      <c r="F4" s="17" t="n">
        <v>2005</v>
      </c>
      <c r="G4" s="17" t="n">
        <v>2006</v>
      </c>
      <c r="H4" s="17" t="n">
        <v>2007</v>
      </c>
      <c r="I4" s="17" t="n">
        <v>2008</v>
      </c>
      <c r="J4" s="17" t="n">
        <v>2009</v>
      </c>
      <c r="K4" s="17" t="n">
        <v>2010</v>
      </c>
      <c r="L4" s="17" t="n">
        <v>2011</v>
      </c>
      <c r="M4" s="17" t="n">
        <v>2012</v>
      </c>
      <c r="N4" s="17" t="n">
        <v>2013</v>
      </c>
      <c r="O4" s="17" t="n">
        <v>2014</v>
      </c>
    </row>
    <row r="5" customFormat="false" ht="1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</row>
    <row r="6" customFormat="false" ht="15" hidden="false" customHeight="true" outlineLevel="0" collapsed="false">
      <c r="A6" s="21" t="s">
        <v>14</v>
      </c>
      <c r="B6" s="19"/>
      <c r="C6" s="19"/>
    </row>
    <row r="7" customFormat="false" ht="9.75" hidden="false" customHeight="true" outlineLevel="0" collapsed="false">
      <c r="B7" s="22"/>
      <c r="C7" s="22"/>
    </row>
    <row r="8" customFormat="false" ht="12" hidden="false" customHeight="true" outlineLevel="0" collapsed="false">
      <c r="B8" s="22" t="s">
        <v>15</v>
      </c>
      <c r="C8" s="23" t="n">
        <v>189800</v>
      </c>
      <c r="D8" s="24" t="n">
        <v>203700</v>
      </c>
      <c r="E8" s="24" t="n">
        <v>205000</v>
      </c>
      <c r="F8" s="24" t="n">
        <v>205000</v>
      </c>
      <c r="G8" s="24" t="n">
        <v>207700</v>
      </c>
      <c r="H8" s="24" t="n">
        <v>210500</v>
      </c>
      <c r="I8" s="24" t="n">
        <v>194900</v>
      </c>
      <c r="J8" s="24" t="n">
        <v>196000</v>
      </c>
      <c r="K8" s="24" t="n">
        <v>189400</v>
      </c>
      <c r="L8" s="24" t="n">
        <v>188400</v>
      </c>
      <c r="M8" s="24" t="n">
        <v>180000</v>
      </c>
      <c r="N8" s="24" t="n">
        <v>183000</v>
      </c>
      <c r="O8" s="24" t="n">
        <v>184300</v>
      </c>
    </row>
    <row r="9" customFormat="false" ht="12" hidden="false" customHeight="true" outlineLevel="0" collapsed="false">
      <c r="A9" s="25"/>
      <c r="B9" s="7" t="s">
        <v>16</v>
      </c>
      <c r="C9" s="24" t="n">
        <v>52600</v>
      </c>
      <c r="D9" s="24" t="n">
        <v>57200</v>
      </c>
      <c r="E9" s="24" t="n">
        <v>60300</v>
      </c>
      <c r="F9" s="24" t="n">
        <v>61700</v>
      </c>
      <c r="G9" s="24" t="n">
        <v>66100</v>
      </c>
      <c r="H9" s="24" t="n">
        <v>71600</v>
      </c>
      <c r="I9" s="24" t="n">
        <v>74500</v>
      </c>
      <c r="J9" s="24" t="n">
        <v>73500</v>
      </c>
      <c r="K9" s="24" t="n">
        <v>73400</v>
      </c>
      <c r="L9" s="24" t="n">
        <v>75200</v>
      </c>
      <c r="M9" s="24" t="n">
        <v>73400</v>
      </c>
      <c r="N9" s="24" t="n">
        <v>74600</v>
      </c>
      <c r="O9" s="24" t="n">
        <v>79700</v>
      </c>
    </row>
    <row r="10" customFormat="false" ht="12" hidden="false" customHeight="true" outlineLevel="0" collapsed="false">
      <c r="B10" s="7" t="s">
        <v>17</v>
      </c>
      <c r="C10" s="24" t="n">
        <v>30600</v>
      </c>
      <c r="D10" s="24" t="n">
        <v>34200</v>
      </c>
      <c r="E10" s="24" t="n">
        <v>35700</v>
      </c>
      <c r="F10" s="24" t="n">
        <v>37000</v>
      </c>
      <c r="G10" s="24" t="n">
        <v>38000</v>
      </c>
      <c r="H10" s="24" t="n">
        <v>40000</v>
      </c>
      <c r="I10" s="24" t="n">
        <v>41100</v>
      </c>
      <c r="J10" s="24" t="n">
        <v>40600</v>
      </c>
      <c r="K10" s="24" t="n">
        <v>40700</v>
      </c>
      <c r="L10" s="24" t="n">
        <v>40900</v>
      </c>
      <c r="M10" s="24" t="n">
        <v>38700</v>
      </c>
      <c r="N10" s="24" t="n">
        <v>38100</v>
      </c>
      <c r="O10" s="24" t="n">
        <v>38100</v>
      </c>
    </row>
    <row r="11" customFormat="false" ht="22.5" hidden="false" customHeight="true" outlineLevel="0" collapsed="false">
      <c r="B11" s="26" t="s">
        <v>18</v>
      </c>
      <c r="C11" s="24" t="n">
        <v>17500</v>
      </c>
      <c r="D11" s="24" t="n">
        <v>17900</v>
      </c>
      <c r="E11" s="24" t="n">
        <v>18400</v>
      </c>
      <c r="F11" s="24" t="n">
        <v>19100</v>
      </c>
      <c r="G11" s="24" t="n">
        <v>19800</v>
      </c>
      <c r="H11" s="24" t="n">
        <v>20500</v>
      </c>
      <c r="I11" s="24" t="n">
        <v>21800</v>
      </c>
      <c r="J11" s="24" t="n">
        <v>22100</v>
      </c>
      <c r="K11" s="24" t="n">
        <v>22000</v>
      </c>
      <c r="L11" s="24" t="n">
        <v>22200</v>
      </c>
      <c r="M11" s="24" t="n">
        <v>20800</v>
      </c>
      <c r="N11" s="24" t="n">
        <v>19600</v>
      </c>
      <c r="O11" s="24" t="n">
        <v>19700</v>
      </c>
    </row>
    <row r="12" customFormat="false" ht="12" hidden="false" customHeight="true" outlineLevel="0" collapsed="false"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2" hidden="false" customHeight="true" outlineLevel="0" collapsed="false">
      <c r="A13" s="27" t="s">
        <v>19</v>
      </c>
      <c r="B13" s="28"/>
      <c r="C13" s="29" t="n">
        <f aca="false">SUM(C8:C11)</f>
        <v>290500</v>
      </c>
      <c r="D13" s="29" t="n">
        <f aca="false">SUM(D8:D11)</f>
        <v>313000</v>
      </c>
      <c r="E13" s="29" t="n">
        <f aca="false">SUM(E8:E11)</f>
        <v>319400</v>
      </c>
      <c r="F13" s="29" t="n">
        <f aca="false">SUM(F8:F11)</f>
        <v>322800</v>
      </c>
      <c r="G13" s="29" t="n">
        <f aca="false">SUM(G8:G11)</f>
        <v>331600</v>
      </c>
      <c r="H13" s="29" t="n">
        <f aca="false">SUM(H8:H11)</f>
        <v>342600</v>
      </c>
      <c r="I13" s="29" t="n">
        <f aca="false">SUM(I8:I11)</f>
        <v>332300</v>
      </c>
      <c r="J13" s="29" t="n">
        <f aca="false">SUM(J8:J11)</f>
        <v>332200</v>
      </c>
      <c r="K13" s="29" t="n">
        <f aca="false">SUM(K8:K11)</f>
        <v>325500</v>
      </c>
      <c r="L13" s="29" t="n">
        <f aca="false">SUM(L8:L11)</f>
        <v>326700</v>
      </c>
      <c r="M13" s="29" t="n">
        <f aca="false">SUM(M8:M11)</f>
        <v>312900</v>
      </c>
      <c r="N13" s="29" t="n">
        <f aca="false">SUM(N8:N11)</f>
        <v>315300</v>
      </c>
      <c r="O13" s="29" t="n">
        <f aca="false">SUM(O8:O11)</f>
        <v>321800</v>
      </c>
    </row>
    <row r="14" customFormat="false" ht="12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3"/>
    </row>
    <row r="15" customFormat="false" ht="12" hidden="false" customHeight="true" outlineLevel="0" collapsed="false">
      <c r="A15" s="27" t="s">
        <v>20</v>
      </c>
      <c r="B15" s="28"/>
      <c r="C15" s="29"/>
      <c r="D15" s="34" t="n">
        <f aca="false">(D13-C13)/C13</f>
        <v>0.0774526678141136</v>
      </c>
      <c r="E15" s="34" t="n">
        <f aca="false">(E13-D13)/D13</f>
        <v>0.0204472843450479</v>
      </c>
      <c r="F15" s="34" t="n">
        <f aca="false">(F13-E13)/E13</f>
        <v>0.010644959298685</v>
      </c>
      <c r="G15" s="34" t="n">
        <f aca="false">(G13-F13)/F13</f>
        <v>0.0272614622057001</v>
      </c>
      <c r="H15" s="34" t="n">
        <f aca="false">(H13-G13)/G13</f>
        <v>0.0331724969843185</v>
      </c>
      <c r="I15" s="34" t="n">
        <f aca="false">(I13-H13)/H13</f>
        <v>-0.0300642148277875</v>
      </c>
      <c r="J15" s="34" t="n">
        <f aca="false">(J13-I13)/I13</f>
        <v>-0.000300932891965092</v>
      </c>
      <c r="K15" s="34" t="n">
        <f aca="false">(K13-J13)/J13</f>
        <v>-0.0201685731487056</v>
      </c>
      <c r="L15" s="34" t="n">
        <f aca="false">(L13-K13)/K13</f>
        <v>0.00368663594470046</v>
      </c>
      <c r="M15" s="34" t="n">
        <f aca="false">(M13-L13)/L13</f>
        <v>-0.0422405876951332</v>
      </c>
      <c r="N15" s="34" t="n">
        <f aca="false">(N13-M13)/M13</f>
        <v>0.00767018216682646</v>
      </c>
      <c r="O15" s="34" t="n">
        <f aca="false">(O13-N13)/N13</f>
        <v>0.0206152870282271</v>
      </c>
    </row>
    <row r="16" customFormat="false" ht="12" hidden="false" customHeight="true" outlineLevel="0" collapsed="false">
      <c r="A16" s="30"/>
      <c r="B16" s="31"/>
      <c r="C16" s="32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2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" hidden="false" customHeight="true" outlineLevel="0" collapsed="false">
      <c r="A18" s="27" t="s">
        <v>21</v>
      </c>
      <c r="B18" s="27"/>
      <c r="C18" s="29" t="n">
        <v>37900</v>
      </c>
      <c r="D18" s="29" t="n">
        <v>38400</v>
      </c>
      <c r="E18" s="29" t="n">
        <v>44400</v>
      </c>
      <c r="F18" s="29" t="n">
        <v>46400</v>
      </c>
      <c r="G18" s="29" t="n">
        <v>48700</v>
      </c>
      <c r="H18" s="29" t="n">
        <v>49300</v>
      </c>
      <c r="I18" s="29" t="n">
        <v>53100</v>
      </c>
      <c r="J18" s="29" t="n">
        <v>48900</v>
      </c>
      <c r="K18" s="29" t="n">
        <v>52900</v>
      </c>
      <c r="L18" s="29" t="n">
        <v>53300</v>
      </c>
      <c r="M18" s="29" t="n">
        <v>53100</v>
      </c>
      <c r="N18" s="29" t="n">
        <v>53800</v>
      </c>
      <c r="O18" s="29" t="n">
        <v>55900</v>
      </c>
    </row>
    <row r="19" customFormat="false" ht="12" hidden="false" customHeight="true" outlineLevel="0" collapsed="false">
      <c r="A19" s="30"/>
      <c r="B19" s="30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" hidden="false" customHeight="true" outlineLevel="0" collapsed="false">
      <c r="A20" s="27" t="s">
        <v>20</v>
      </c>
      <c r="B20" s="28"/>
      <c r="C20" s="29"/>
      <c r="D20" s="34" t="n">
        <f aca="false">(D18-C18)/C18</f>
        <v>0.0131926121372032</v>
      </c>
      <c r="E20" s="34" t="n">
        <f aca="false">(E18-D18)/D18</f>
        <v>0.15625</v>
      </c>
      <c r="F20" s="34" t="n">
        <f aca="false">(F18-E18)/E18</f>
        <v>0.045045045045045</v>
      </c>
      <c r="G20" s="34" t="n">
        <f aca="false">(G18-F18)/F18</f>
        <v>0.0495689655172414</v>
      </c>
      <c r="H20" s="34" t="n">
        <f aca="false">(H18-G18)/G18</f>
        <v>0.0123203285420945</v>
      </c>
      <c r="I20" s="34" t="n">
        <f aca="false">(I18-H18)/H18</f>
        <v>0.077079107505071</v>
      </c>
      <c r="J20" s="34" t="n">
        <f aca="false">(J18-I18)/I18</f>
        <v>-0.0790960451977401</v>
      </c>
      <c r="K20" s="34" t="n">
        <f aca="false">(K18-J18)/J18</f>
        <v>0.081799591002045</v>
      </c>
      <c r="L20" s="34" t="n">
        <f aca="false">(L18-K18)/K18</f>
        <v>0.00756143667296786</v>
      </c>
      <c r="M20" s="34" t="n">
        <f aca="false">(M18-L18)/L18</f>
        <v>-0.00375234521575985</v>
      </c>
      <c r="N20" s="34" t="n">
        <f aca="false">(N18-M18)/M18</f>
        <v>0.0131826741996234</v>
      </c>
      <c r="O20" s="34" t="n">
        <f aca="false">(O18-N18)/N18</f>
        <v>0.0390334572490706</v>
      </c>
    </row>
    <row r="21" customFormat="false" ht="12" hidden="false" customHeight="tru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5" hidden="false" customHeight="true" outlineLevel="0" collapsed="false">
      <c r="A22" s="18"/>
      <c r="B22" s="19"/>
      <c r="C22" s="19"/>
      <c r="D22" s="19"/>
      <c r="E22" s="19"/>
    </row>
    <row r="23" customFormat="false" ht="15" hidden="false" customHeight="true" outlineLevel="0" collapsed="false">
      <c r="A23" s="36" t="s">
        <v>22</v>
      </c>
      <c r="B23" s="16"/>
      <c r="C23" s="37" t="n">
        <f aca="false">C13+C18</f>
        <v>328400</v>
      </c>
      <c r="D23" s="37" t="n">
        <f aca="false">D13+D18</f>
        <v>351400</v>
      </c>
      <c r="E23" s="37" t="n">
        <f aca="false">E13+E18</f>
        <v>363800</v>
      </c>
      <c r="F23" s="37" t="n">
        <f aca="false">F13+F18</f>
        <v>369200</v>
      </c>
      <c r="G23" s="37" t="n">
        <f aca="false">G13+G18</f>
        <v>380300</v>
      </c>
      <c r="H23" s="37" t="n">
        <f aca="false">H13+H18</f>
        <v>391900</v>
      </c>
      <c r="I23" s="37" t="n">
        <f aca="false">I13+I18</f>
        <v>385400</v>
      </c>
      <c r="J23" s="37" t="n">
        <f aca="false">J13+J18</f>
        <v>381100</v>
      </c>
      <c r="K23" s="37" t="n">
        <f aca="false">K13+K18</f>
        <v>378400</v>
      </c>
      <c r="L23" s="37" t="n">
        <f aca="false">L13+L18</f>
        <v>380000</v>
      </c>
      <c r="M23" s="37" t="n">
        <f aca="false">M13+M18</f>
        <v>366000</v>
      </c>
      <c r="N23" s="37" t="n">
        <f aca="false">N13+N18</f>
        <v>369100</v>
      </c>
      <c r="O23" s="37" t="n">
        <f aca="false">O13+O18</f>
        <v>377700</v>
      </c>
    </row>
    <row r="24" customFormat="false" ht="15" hidden="false" customHeight="true" outlineLevel="0" collapsed="false">
      <c r="A24" s="18"/>
      <c r="B24" s="19"/>
      <c r="C24" s="19"/>
      <c r="D24" s="19"/>
      <c r="E24" s="19"/>
    </row>
    <row r="25" customFormat="false" ht="15" hidden="false" customHeight="true" outlineLevel="0" collapsed="false">
      <c r="A25" s="36" t="s">
        <v>23</v>
      </c>
      <c r="B25" s="16"/>
      <c r="C25" s="38"/>
      <c r="D25" s="38" t="n">
        <f aca="false">(D23-C23)/C23</f>
        <v>0.0700365408038977</v>
      </c>
      <c r="E25" s="38" t="n">
        <f aca="false">(E23-D23)/D23</f>
        <v>0.035287421741605</v>
      </c>
      <c r="F25" s="38" t="n">
        <f aca="false">(F23-E23)/E23</f>
        <v>0.0148433205057724</v>
      </c>
      <c r="G25" s="38" t="n">
        <f aca="false">(G23-F23)/F23</f>
        <v>0.0300650054171181</v>
      </c>
      <c r="H25" s="38" t="n">
        <f aca="false">(H23-G23)/G23</f>
        <v>0.0305022350775703</v>
      </c>
      <c r="I25" s="38" t="n">
        <f aca="false">(I23-H23)/H23</f>
        <v>-0.0165858637407502</v>
      </c>
      <c r="J25" s="38" t="n">
        <f aca="false">(J23-I23)/I23</f>
        <v>-0.0111572392319668</v>
      </c>
      <c r="K25" s="38" t="n">
        <f aca="false">(K23-J23)/J23</f>
        <v>-0.00708475465757019</v>
      </c>
      <c r="L25" s="38" t="n">
        <f aca="false">(L23-K23)/K23</f>
        <v>0.00422832980972516</v>
      </c>
      <c r="M25" s="38" t="n">
        <f aca="false">(M23-L23)/L23</f>
        <v>-0.0368421052631579</v>
      </c>
      <c r="N25" s="38" t="n">
        <f aca="false">(N23-M23)/M23</f>
        <v>0.00846994535519126</v>
      </c>
      <c r="O25" s="38" t="n">
        <f aca="false">(O23-N23)/N23</f>
        <v>0.0232999187212138</v>
      </c>
    </row>
    <row r="31" customFormat="false" ht="12" hidden="false" customHeight="true" outlineLevel="0" collapsed="false">
      <c r="K31" s="39"/>
    </row>
    <row r="32" customFormat="false" ht="12" hidden="false" customHeight="true" outlineLevel="0" collapsed="false">
      <c r="A32" s="40" t="s">
        <v>24</v>
      </c>
    </row>
  </sheetData>
  <printOptions headings="false" gridLines="false" gridLinesSet="true" horizontalCentered="false" verticalCentered="false"/>
  <pageMargins left="0.196527777777778" right="0.196527777777778" top="1.14166666666667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2.5625" defaultRowHeight="12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6.99"/>
    <col collapsed="false" customWidth="true" hidden="true" outlineLevel="0" max="10" min="3" style="7" width="11.7"/>
    <col collapsed="false" customWidth="true" hidden="false" outlineLevel="0" max="14" min="11" style="7" width="11.7"/>
    <col collapsed="false" customWidth="true" hidden="false" outlineLevel="0" max="15" min="15" style="10" width="11.7"/>
    <col collapsed="false" customWidth="false" hidden="false" outlineLevel="0" max="257" min="16" style="7" width="12.56"/>
  </cols>
  <sheetData>
    <row r="1" customFormat="false" ht="15" hidden="false" customHeight="tru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</row>
    <row r="2" s="10" customFormat="true" ht="18" hidden="false" customHeight="true" outlineLevel="0" collapsed="false">
      <c r="A2" s="11"/>
      <c r="B2" s="12"/>
      <c r="C2" s="13"/>
      <c r="O2" s="14"/>
    </row>
    <row r="3" customFormat="false" ht="15" hidden="false" customHeight="true" outlineLevel="0" collapsed="false">
      <c r="A3" s="15"/>
      <c r="B3" s="41" t="n">
        <v>2005</v>
      </c>
      <c r="C3" s="17" t="n">
        <v>2002</v>
      </c>
      <c r="D3" s="17" t="n">
        <v>2003</v>
      </c>
      <c r="E3" s="17" t="n">
        <v>2004</v>
      </c>
      <c r="F3" s="17" t="n">
        <v>2005</v>
      </c>
      <c r="G3" s="17" t="n">
        <v>2006</v>
      </c>
      <c r="H3" s="17" t="n">
        <v>2007</v>
      </c>
      <c r="I3" s="17" t="n">
        <v>2008</v>
      </c>
      <c r="J3" s="17" t="n">
        <v>2009</v>
      </c>
      <c r="K3" s="42" t="s">
        <v>26</v>
      </c>
      <c r="L3" s="42" t="s">
        <v>27</v>
      </c>
      <c r="M3" s="42" t="s">
        <v>28</v>
      </c>
      <c r="N3" s="42" t="s">
        <v>29</v>
      </c>
      <c r="O3" s="42" t="s">
        <v>30</v>
      </c>
    </row>
    <row r="4" customFormat="false" ht="1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</row>
    <row r="5" customFormat="false" ht="12" hidden="false" customHeight="true" outlineLevel="0" collapsed="false">
      <c r="B5" s="22" t="s">
        <v>31</v>
      </c>
      <c r="C5" s="22"/>
      <c r="K5" s="24" t="n">
        <v>28540718</v>
      </c>
      <c r="L5" s="24" t="n">
        <v>6579295</v>
      </c>
      <c r="M5" s="24" t="n">
        <v>1386037</v>
      </c>
      <c r="N5" s="24" t="n">
        <v>9894236</v>
      </c>
      <c r="O5" s="43" t="n">
        <f aca="false">SUM(K5:N5)</f>
        <v>46400286</v>
      </c>
    </row>
    <row r="6" customFormat="false" ht="12" hidden="false" customHeight="true" outlineLevel="0" collapsed="false">
      <c r="B6" s="22" t="s">
        <v>32</v>
      </c>
      <c r="C6" s="22"/>
      <c r="K6" s="24" t="n">
        <v>91291205</v>
      </c>
      <c r="L6" s="24" t="n">
        <v>205648433</v>
      </c>
      <c r="M6" s="24" t="n">
        <v>51766163</v>
      </c>
      <c r="N6" s="24" t="n">
        <v>165121966</v>
      </c>
      <c r="O6" s="43" t="n">
        <f aca="false">SUM(K6:N6)</f>
        <v>513827767</v>
      </c>
    </row>
    <row r="7" customFormat="false" ht="12" hidden="false" customHeight="true" outlineLevel="0" collapsed="false">
      <c r="B7" s="22" t="s">
        <v>33</v>
      </c>
      <c r="C7" s="23" t="n">
        <v>189800</v>
      </c>
      <c r="D7" s="24" t="n">
        <v>203700</v>
      </c>
      <c r="E7" s="24" t="n">
        <v>205000</v>
      </c>
      <c r="F7" s="24" t="n">
        <v>205000</v>
      </c>
      <c r="G7" s="24" t="n">
        <v>207700</v>
      </c>
      <c r="H7" s="24" t="n">
        <v>210500</v>
      </c>
      <c r="I7" s="24" t="n">
        <v>194900</v>
      </c>
      <c r="J7" s="24" t="n">
        <v>196000</v>
      </c>
      <c r="K7" s="44"/>
      <c r="L7" s="44"/>
      <c r="M7" s="44"/>
      <c r="N7" s="44"/>
      <c r="O7" s="45"/>
    </row>
    <row r="8" customFormat="false" ht="12" hidden="false" customHeight="true" outlineLevel="0" collapsed="false"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43"/>
    </row>
    <row r="9" customFormat="false" ht="12" hidden="false" customHeight="true" outlineLevel="0" collapsed="false">
      <c r="A9" s="27"/>
      <c r="B9" s="28"/>
      <c r="C9" s="29" t="n">
        <f aca="false">SUM(C7:C7)</f>
        <v>189800</v>
      </c>
      <c r="D9" s="29" t="n">
        <f aca="false">SUM(D7:D7)</f>
        <v>203700</v>
      </c>
      <c r="E9" s="29" t="n">
        <f aca="false">SUM(E7:E7)</f>
        <v>205000</v>
      </c>
      <c r="F9" s="29" t="n">
        <f aca="false">SUM(F7:F7)</f>
        <v>205000</v>
      </c>
      <c r="G9" s="29" t="n">
        <f aca="false">SUM(G7:G7)</f>
        <v>207700</v>
      </c>
      <c r="H9" s="29" t="n">
        <f aca="false">SUM(H7:H7)</f>
        <v>210500</v>
      </c>
      <c r="I9" s="29" t="n">
        <f aca="false">SUM(I7:I7)</f>
        <v>194900</v>
      </c>
      <c r="J9" s="29" t="n">
        <f aca="false">SUM(J7:J7)</f>
        <v>196000</v>
      </c>
      <c r="K9" s="29"/>
      <c r="L9" s="29"/>
      <c r="M9" s="29"/>
      <c r="N9" s="29"/>
      <c r="O9" s="29"/>
    </row>
    <row r="10" customFormat="false" ht="15" hidden="false" customHeight="true" outlineLevel="0" collapsed="false">
      <c r="A10" s="15"/>
      <c r="B10" s="41" t="n">
        <v>2006</v>
      </c>
      <c r="C10" s="17" t="n">
        <v>2002</v>
      </c>
      <c r="D10" s="17" t="n">
        <v>2003</v>
      </c>
      <c r="E10" s="17" t="n">
        <v>2004</v>
      </c>
      <c r="F10" s="17" t="n">
        <v>2005</v>
      </c>
      <c r="G10" s="17" t="n">
        <v>2006</v>
      </c>
      <c r="H10" s="17" t="n">
        <v>2007</v>
      </c>
      <c r="I10" s="17" t="n">
        <v>2008</v>
      </c>
      <c r="J10" s="17" t="n">
        <v>2009</v>
      </c>
      <c r="K10" s="42" t="s">
        <v>26</v>
      </c>
      <c r="L10" s="42" t="s">
        <v>27</v>
      </c>
      <c r="M10" s="42" t="s">
        <v>28</v>
      </c>
      <c r="N10" s="42" t="s">
        <v>29</v>
      </c>
      <c r="O10" s="42" t="s">
        <v>30</v>
      </c>
    </row>
    <row r="11" customFormat="false" ht="15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</row>
    <row r="12" customFormat="false" ht="12" hidden="false" customHeight="true" outlineLevel="0" collapsed="false">
      <c r="B12" s="22" t="s">
        <v>31</v>
      </c>
      <c r="C12" s="22"/>
      <c r="K12" s="24" t="n">
        <v>29880083</v>
      </c>
      <c r="L12" s="24" t="n">
        <v>8099983</v>
      </c>
      <c r="M12" s="24" t="n">
        <v>1510669</v>
      </c>
      <c r="N12" s="24" t="n">
        <v>9242983</v>
      </c>
      <c r="O12" s="43" t="n">
        <f aca="false">SUM(K12:N12)</f>
        <v>48733718</v>
      </c>
    </row>
    <row r="13" customFormat="false" ht="12" hidden="false" customHeight="true" outlineLevel="0" collapsed="false">
      <c r="B13" s="22" t="s">
        <v>34</v>
      </c>
      <c r="C13" s="22"/>
      <c r="K13" s="24" t="n">
        <v>91488245</v>
      </c>
      <c r="L13" s="24" t="n">
        <v>159253235</v>
      </c>
      <c r="M13" s="24" t="n">
        <v>57873158</v>
      </c>
      <c r="N13" s="24" t="n">
        <v>169740176</v>
      </c>
      <c r="O13" s="43" t="n">
        <f aca="false">SUM(K13:N13)</f>
        <v>478354814</v>
      </c>
    </row>
    <row r="14" customFormat="false" ht="12" hidden="false" customHeight="true" outlineLevel="0" collapsed="false">
      <c r="B14" s="22" t="s">
        <v>33</v>
      </c>
      <c r="C14" s="23" t="n">
        <v>189800</v>
      </c>
      <c r="D14" s="24" t="n">
        <v>203700</v>
      </c>
      <c r="E14" s="24" t="n">
        <v>205000</v>
      </c>
      <c r="F14" s="24" t="n">
        <v>205000</v>
      </c>
      <c r="G14" s="24" t="n">
        <v>207700</v>
      </c>
      <c r="H14" s="24" t="n">
        <v>210500</v>
      </c>
      <c r="I14" s="24" t="n">
        <v>194900</v>
      </c>
      <c r="J14" s="24" t="n">
        <v>196000</v>
      </c>
      <c r="K14" s="44"/>
      <c r="L14" s="44"/>
      <c r="M14" s="44"/>
      <c r="N14" s="44"/>
      <c r="O14" s="45"/>
    </row>
    <row r="15" customFormat="false" ht="12" hidden="false" customHeight="true" outlineLevel="0" collapsed="false">
      <c r="A15" s="46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8"/>
    </row>
    <row r="17" customFormat="false" ht="15" hidden="false" customHeight="true" outlineLevel="0" collapsed="false">
      <c r="A17" s="15"/>
      <c r="B17" s="41" t="n">
        <v>2007</v>
      </c>
      <c r="C17" s="17" t="n">
        <v>2002</v>
      </c>
      <c r="D17" s="17" t="n">
        <v>2003</v>
      </c>
      <c r="E17" s="17" t="n">
        <v>2004</v>
      </c>
      <c r="F17" s="17" t="n">
        <v>2005</v>
      </c>
      <c r="G17" s="17" t="n">
        <v>2006</v>
      </c>
      <c r="H17" s="17" t="n">
        <v>2007</v>
      </c>
      <c r="I17" s="17" t="n">
        <v>2008</v>
      </c>
      <c r="J17" s="17" t="n">
        <v>2009</v>
      </c>
      <c r="K17" s="42" t="s">
        <v>26</v>
      </c>
      <c r="L17" s="42" t="s">
        <v>27</v>
      </c>
      <c r="M17" s="42" t="s">
        <v>28</v>
      </c>
      <c r="N17" s="42" t="s">
        <v>29</v>
      </c>
      <c r="O17" s="42" t="s">
        <v>30</v>
      </c>
    </row>
    <row r="18" customFormat="false" ht="12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4"/>
      <c r="L18" s="24"/>
      <c r="M18" s="24"/>
      <c r="N18" s="24"/>
      <c r="O18" s="43"/>
    </row>
    <row r="19" customFormat="false" ht="12" hidden="false" customHeight="true" outlineLevel="0" collapsed="false">
      <c r="B19" s="22" t="s">
        <v>31</v>
      </c>
      <c r="C19" s="22"/>
      <c r="K19" s="24" t="n">
        <v>30540858</v>
      </c>
      <c r="L19" s="24" t="n">
        <v>9068183</v>
      </c>
      <c r="M19" s="24" t="n">
        <v>1550475</v>
      </c>
      <c r="N19" s="24" t="n">
        <v>8164763</v>
      </c>
      <c r="O19" s="43" t="n">
        <f aca="false">SUM(K19:N19)</f>
        <v>49324279</v>
      </c>
    </row>
    <row r="20" customFormat="false" ht="12" hidden="false" customHeight="true" outlineLevel="0" collapsed="false">
      <c r="B20" s="22" t="s">
        <v>33</v>
      </c>
      <c r="C20" s="23" t="n">
        <v>189800</v>
      </c>
      <c r="D20" s="24" t="n">
        <v>203700</v>
      </c>
      <c r="E20" s="24" t="n">
        <v>205000</v>
      </c>
      <c r="F20" s="24" t="n">
        <v>205000</v>
      </c>
      <c r="G20" s="24" t="n">
        <v>207700</v>
      </c>
      <c r="H20" s="24" t="n">
        <v>210500</v>
      </c>
      <c r="I20" s="24" t="n">
        <v>194900</v>
      </c>
      <c r="J20" s="24" t="n">
        <v>196000</v>
      </c>
      <c r="K20" s="44" t="n">
        <v>0.96</v>
      </c>
      <c r="L20" s="44" t="n">
        <v>0.69</v>
      </c>
      <c r="M20" s="44" t="n">
        <v>0.3</v>
      </c>
      <c r="N20" s="44" t="n">
        <v>1.28</v>
      </c>
      <c r="O20" s="45" t="n">
        <v>0.87</v>
      </c>
    </row>
    <row r="21" customFormat="false" ht="12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</row>
    <row r="23" customFormat="false" ht="15" hidden="false" customHeight="true" outlineLevel="0" collapsed="false">
      <c r="A23" s="15"/>
      <c r="B23" s="41" t="n">
        <v>2008</v>
      </c>
      <c r="C23" s="17" t="n">
        <v>2002</v>
      </c>
      <c r="D23" s="17" t="n">
        <v>2003</v>
      </c>
      <c r="E23" s="17" t="n">
        <v>2004</v>
      </c>
      <c r="F23" s="17" t="n">
        <v>2005</v>
      </c>
      <c r="G23" s="17" t="n">
        <v>2006</v>
      </c>
      <c r="H23" s="17" t="n">
        <v>2007</v>
      </c>
      <c r="I23" s="17" t="n">
        <v>2008</v>
      </c>
      <c r="J23" s="17" t="n">
        <v>2009</v>
      </c>
      <c r="K23" s="42" t="s">
        <v>26</v>
      </c>
      <c r="L23" s="42" t="s">
        <v>27</v>
      </c>
      <c r="M23" s="42" t="s">
        <v>28</v>
      </c>
      <c r="N23" s="42" t="s">
        <v>29</v>
      </c>
      <c r="O23" s="42" t="s">
        <v>30</v>
      </c>
    </row>
    <row r="24" customFormat="false" ht="12" hidden="false" customHeight="tru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</row>
    <row r="25" customFormat="false" ht="12" hidden="false" customHeight="true" outlineLevel="0" collapsed="false">
      <c r="B25" s="22" t="s">
        <v>31</v>
      </c>
      <c r="C25" s="22"/>
      <c r="K25" s="24" t="n">
        <v>30387368</v>
      </c>
      <c r="L25" s="24" t="n">
        <v>11085172</v>
      </c>
      <c r="M25" s="24" t="n">
        <v>1839631</v>
      </c>
      <c r="N25" s="24" t="n">
        <v>9800150</v>
      </c>
      <c r="O25" s="43" t="n">
        <f aca="false">SUM(K25:N25)</f>
        <v>53112321</v>
      </c>
    </row>
    <row r="26" customFormat="false" ht="12" hidden="false" customHeight="true" outlineLevel="0" collapsed="false">
      <c r="B26" s="22" t="s">
        <v>33</v>
      </c>
      <c r="C26" s="23" t="n">
        <v>189800</v>
      </c>
      <c r="D26" s="24" t="n">
        <v>203700</v>
      </c>
      <c r="E26" s="24" t="n">
        <v>205000</v>
      </c>
      <c r="F26" s="24" t="n">
        <v>205000</v>
      </c>
      <c r="G26" s="24" t="n">
        <v>207700</v>
      </c>
      <c r="H26" s="24" t="n">
        <v>210500</v>
      </c>
      <c r="I26" s="24" t="n">
        <v>194900</v>
      </c>
      <c r="J26" s="24" t="n">
        <v>196000</v>
      </c>
      <c r="K26" s="44" t="n">
        <v>0.84</v>
      </c>
      <c r="L26" s="44" t="n">
        <v>0.63</v>
      </c>
      <c r="M26" s="44" t="n">
        <v>0.27</v>
      </c>
      <c r="N26" s="44" t="n">
        <v>0.92</v>
      </c>
      <c r="O26" s="45" t="n">
        <v>0.75</v>
      </c>
    </row>
    <row r="27" customFormat="false" ht="12" hidden="false" customHeight="true" outlineLevel="0" collapsed="false">
      <c r="A27" s="46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</row>
    <row r="29" customFormat="false" ht="15" hidden="false" customHeight="true" outlineLevel="0" collapsed="false">
      <c r="A29" s="15"/>
      <c r="B29" s="41" t="n">
        <v>2009</v>
      </c>
      <c r="C29" s="17" t="n">
        <v>2002</v>
      </c>
      <c r="D29" s="17" t="n">
        <v>2003</v>
      </c>
      <c r="E29" s="17" t="n">
        <v>2004</v>
      </c>
      <c r="F29" s="17" t="n">
        <v>2005</v>
      </c>
      <c r="G29" s="17" t="n">
        <v>2006</v>
      </c>
      <c r="H29" s="17" t="n">
        <v>2007</v>
      </c>
      <c r="I29" s="17" t="n">
        <v>2008</v>
      </c>
      <c r="J29" s="17" t="n">
        <v>2009</v>
      </c>
      <c r="K29" s="42" t="s">
        <v>26</v>
      </c>
      <c r="L29" s="42" t="s">
        <v>27</v>
      </c>
      <c r="M29" s="42" t="s">
        <v>28</v>
      </c>
      <c r="N29" s="42" t="s">
        <v>29</v>
      </c>
      <c r="O29" s="42" t="s">
        <v>30</v>
      </c>
    </row>
    <row r="30" customFormat="false" ht="12" hidden="false" customHeight="true" outlineLevel="0" collapsed="false">
      <c r="A30" s="18"/>
      <c r="B30" s="19"/>
      <c r="C30" s="20"/>
      <c r="D30" s="20"/>
      <c r="E30" s="20"/>
      <c r="F30" s="20"/>
      <c r="G30" s="20"/>
      <c r="H30" s="20"/>
      <c r="I30" s="20"/>
      <c r="J30" s="20"/>
    </row>
    <row r="31" customFormat="false" ht="12" hidden="false" customHeight="true" outlineLevel="0" collapsed="false">
      <c r="B31" s="22" t="s">
        <v>31</v>
      </c>
      <c r="C31" s="22"/>
      <c r="K31" s="24" t="n">
        <v>30360075</v>
      </c>
      <c r="L31" s="24" t="n">
        <v>9819284</v>
      </c>
      <c r="M31" s="24" t="n">
        <v>1140319</v>
      </c>
      <c r="N31" s="24" t="n">
        <v>7598593</v>
      </c>
      <c r="O31" s="43" t="n">
        <f aca="false">SUM(K31:N31)</f>
        <v>48918271</v>
      </c>
    </row>
    <row r="32" customFormat="false" ht="12" hidden="false" customHeight="true" outlineLevel="0" collapsed="false">
      <c r="B32" s="22" t="s">
        <v>33</v>
      </c>
      <c r="C32" s="23" t="n">
        <v>189800</v>
      </c>
      <c r="D32" s="24" t="n">
        <v>203700</v>
      </c>
      <c r="E32" s="24" t="n">
        <v>205000</v>
      </c>
      <c r="F32" s="24" t="n">
        <v>205000</v>
      </c>
      <c r="G32" s="24" t="n">
        <v>207700</v>
      </c>
      <c r="H32" s="24" t="n">
        <v>210500</v>
      </c>
      <c r="I32" s="24" t="n">
        <v>194900</v>
      </c>
      <c r="J32" s="24" t="n">
        <v>196000</v>
      </c>
      <c r="K32" s="44" t="n">
        <v>0.81</v>
      </c>
      <c r="L32" s="44" t="n">
        <v>0.51</v>
      </c>
      <c r="M32" s="44" t="n">
        <v>0.22</v>
      </c>
      <c r="N32" s="44" t="n">
        <v>0.7</v>
      </c>
      <c r="O32" s="45" t="n">
        <v>0.67</v>
      </c>
    </row>
    <row r="33" customFormat="false" ht="12" hidden="false" customHeight="true" outlineLevel="0" collapsed="false">
      <c r="A33" s="46"/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5" customFormat="false" ht="15" hidden="false" customHeight="true" outlineLevel="0" collapsed="false">
      <c r="A35" s="15"/>
      <c r="B35" s="41" t="n">
        <v>2010</v>
      </c>
      <c r="C35" s="17" t="n">
        <v>2002</v>
      </c>
      <c r="D35" s="17" t="n">
        <v>2003</v>
      </c>
      <c r="E35" s="17" t="n">
        <v>2004</v>
      </c>
      <c r="F35" s="17" t="n">
        <v>2005</v>
      </c>
      <c r="G35" s="17" t="n">
        <v>2006</v>
      </c>
      <c r="H35" s="17" t="n">
        <v>2007</v>
      </c>
      <c r="I35" s="17" t="n">
        <v>2008</v>
      </c>
      <c r="J35" s="17" t="n">
        <v>2009</v>
      </c>
      <c r="K35" s="42" t="s">
        <v>26</v>
      </c>
      <c r="L35" s="42" t="s">
        <v>27</v>
      </c>
      <c r="M35" s="42" t="s">
        <v>28</v>
      </c>
      <c r="N35" s="42" t="s">
        <v>29</v>
      </c>
      <c r="O35" s="42" t="s">
        <v>30</v>
      </c>
    </row>
    <row r="36" customFormat="false" ht="12" hidden="false" customHeight="true" outlineLevel="0" collapsed="false">
      <c r="A36" s="18"/>
      <c r="B36" s="19"/>
      <c r="C36" s="20"/>
      <c r="D36" s="20"/>
      <c r="E36" s="20"/>
      <c r="F36" s="20"/>
      <c r="G36" s="20"/>
      <c r="H36" s="20"/>
      <c r="I36" s="20"/>
      <c r="J36" s="20"/>
    </row>
    <row r="37" customFormat="false" ht="12" hidden="false" customHeight="true" outlineLevel="0" collapsed="false">
      <c r="B37" s="22" t="s">
        <v>31</v>
      </c>
      <c r="C37" s="22"/>
      <c r="K37" s="24" t="n">
        <v>31335999</v>
      </c>
      <c r="L37" s="24" t="n">
        <v>10519262</v>
      </c>
      <c r="M37" s="24" t="n">
        <v>1087545</v>
      </c>
      <c r="N37" s="24" t="n">
        <v>9976062</v>
      </c>
      <c r="O37" s="43" t="n">
        <f aca="false">SUM(K37:N37)</f>
        <v>52918868</v>
      </c>
    </row>
    <row r="38" customFormat="false" ht="12" hidden="false" customHeight="true" outlineLevel="0" collapsed="false">
      <c r="B38" s="22" t="s">
        <v>33</v>
      </c>
      <c r="C38" s="23" t="n">
        <v>189800</v>
      </c>
      <c r="D38" s="24" t="n">
        <v>203700</v>
      </c>
      <c r="E38" s="24" t="n">
        <v>205000</v>
      </c>
      <c r="F38" s="24" t="n">
        <v>205000</v>
      </c>
      <c r="G38" s="24" t="n">
        <v>207700</v>
      </c>
      <c r="H38" s="24" t="n">
        <v>210500</v>
      </c>
      <c r="I38" s="24" t="n">
        <v>194900</v>
      </c>
      <c r="J38" s="24" t="n">
        <v>196000</v>
      </c>
      <c r="K38" s="44" t="n">
        <v>0.86</v>
      </c>
      <c r="L38" s="44" t="n">
        <v>0.59</v>
      </c>
      <c r="M38" s="44" t="n">
        <v>0.18</v>
      </c>
      <c r="N38" s="44" t="n">
        <v>0.63</v>
      </c>
      <c r="O38" s="45" t="n">
        <v>0.7</v>
      </c>
    </row>
    <row r="39" customFormat="false" ht="12" hidden="false" customHeight="true" outlineLevel="0" collapsed="false">
      <c r="A39" s="46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</row>
    <row r="41" customFormat="false" ht="15" hidden="false" customHeight="true" outlineLevel="0" collapsed="false">
      <c r="A41" s="15"/>
      <c r="B41" s="41" t="n">
        <v>2011</v>
      </c>
      <c r="C41" s="17" t="n">
        <v>2002</v>
      </c>
      <c r="D41" s="17" t="n">
        <v>2003</v>
      </c>
      <c r="E41" s="17" t="n">
        <v>2004</v>
      </c>
      <c r="F41" s="17" t="n">
        <v>2005</v>
      </c>
      <c r="G41" s="17" t="n">
        <v>2006</v>
      </c>
      <c r="H41" s="17" t="n">
        <v>2007</v>
      </c>
      <c r="I41" s="17" t="n">
        <v>2008</v>
      </c>
      <c r="J41" s="17" t="n">
        <v>2009</v>
      </c>
      <c r="K41" s="42" t="s">
        <v>26</v>
      </c>
      <c r="L41" s="42" t="s">
        <v>27</v>
      </c>
      <c r="M41" s="42" t="s">
        <v>28</v>
      </c>
      <c r="N41" s="42" t="s">
        <v>29</v>
      </c>
      <c r="O41" s="42" t="s">
        <v>30</v>
      </c>
    </row>
    <row r="42" customFormat="false" ht="12" hidden="false" customHeight="true" outlineLevel="0" collapsed="false">
      <c r="A42" s="18"/>
      <c r="B42" s="19"/>
      <c r="C42" s="20"/>
      <c r="D42" s="20"/>
      <c r="E42" s="20"/>
      <c r="F42" s="20"/>
      <c r="G42" s="20"/>
      <c r="H42" s="20"/>
      <c r="I42" s="20"/>
      <c r="J42" s="20"/>
    </row>
    <row r="43" customFormat="false" ht="12" hidden="false" customHeight="true" outlineLevel="0" collapsed="false">
      <c r="B43" s="22" t="s">
        <v>31</v>
      </c>
      <c r="C43" s="22"/>
      <c r="K43" s="24" t="n">
        <v>31616996</v>
      </c>
      <c r="L43" s="24" t="n">
        <v>10155306</v>
      </c>
      <c r="M43" s="24" t="n">
        <v>1252518</v>
      </c>
      <c r="N43" s="24" t="n">
        <v>10235595</v>
      </c>
      <c r="O43" s="43" t="n">
        <f aca="false">SUM(K43:N43)</f>
        <v>53260415</v>
      </c>
    </row>
    <row r="44" customFormat="false" ht="12" hidden="false" customHeight="true" outlineLevel="0" collapsed="false">
      <c r="B44" s="22" t="s">
        <v>33</v>
      </c>
      <c r="C44" s="23" t="n">
        <v>189800</v>
      </c>
      <c r="D44" s="24" t="n">
        <v>203700</v>
      </c>
      <c r="E44" s="24" t="n">
        <v>205000</v>
      </c>
      <c r="F44" s="24" t="n">
        <v>205000</v>
      </c>
      <c r="G44" s="24" t="n">
        <v>207700</v>
      </c>
      <c r="H44" s="24" t="n">
        <v>210500</v>
      </c>
      <c r="I44" s="24" t="n">
        <v>194900</v>
      </c>
      <c r="J44" s="24" t="n">
        <v>196000</v>
      </c>
      <c r="K44" s="44" t="n">
        <v>0.83</v>
      </c>
      <c r="L44" s="44" t="n">
        <v>0.57</v>
      </c>
      <c r="M44" s="44" t="n">
        <v>0.23</v>
      </c>
      <c r="N44" s="44" t="n">
        <v>0.95</v>
      </c>
      <c r="O44" s="45" t="n">
        <v>0.74</v>
      </c>
    </row>
    <row r="45" customFormat="false" ht="12" hidden="false" customHeight="true" outlineLevel="0" collapsed="false">
      <c r="A45" s="46"/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</row>
    <row r="46" customFormat="false" ht="12" hidden="false" customHeight="true" outlineLevel="0" collapsed="false">
      <c r="A46" s="31"/>
      <c r="B46" s="31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32"/>
    </row>
    <row r="47" customFormat="false" ht="15" hidden="false" customHeight="true" outlineLevel="0" collapsed="false">
      <c r="A47" s="15"/>
      <c r="B47" s="41" t="n">
        <v>2012</v>
      </c>
      <c r="C47" s="17" t="n">
        <v>2002</v>
      </c>
      <c r="D47" s="17" t="n">
        <v>2003</v>
      </c>
      <c r="E47" s="17" t="n">
        <v>2004</v>
      </c>
      <c r="F47" s="17" t="n">
        <v>2005</v>
      </c>
      <c r="G47" s="17" t="n">
        <v>2006</v>
      </c>
      <c r="H47" s="17" t="n">
        <v>2007</v>
      </c>
      <c r="I47" s="17" t="n">
        <v>2008</v>
      </c>
      <c r="J47" s="17" t="n">
        <v>2009</v>
      </c>
      <c r="K47" s="42" t="s">
        <v>26</v>
      </c>
      <c r="L47" s="42" t="s">
        <v>27</v>
      </c>
      <c r="M47" s="42" t="s">
        <v>28</v>
      </c>
      <c r="N47" s="42" t="s">
        <v>29</v>
      </c>
      <c r="O47" s="42" t="s">
        <v>30</v>
      </c>
    </row>
    <row r="48" customFormat="false" ht="12" hidden="false" customHeight="true" outlineLevel="0" collapsed="false">
      <c r="A48" s="18"/>
      <c r="B48" s="19"/>
      <c r="C48" s="20"/>
      <c r="D48" s="20"/>
      <c r="E48" s="20"/>
      <c r="F48" s="20"/>
      <c r="G48" s="20"/>
      <c r="H48" s="20"/>
      <c r="I48" s="20"/>
      <c r="J48" s="20"/>
    </row>
    <row r="49" customFormat="false" ht="12" hidden="false" customHeight="true" outlineLevel="0" collapsed="false">
      <c r="B49" s="22" t="s">
        <v>31</v>
      </c>
      <c r="C49" s="22"/>
      <c r="K49" s="24" t="n">
        <v>31703711</v>
      </c>
      <c r="L49" s="24" t="n">
        <v>9883072</v>
      </c>
      <c r="M49" s="24" t="n">
        <v>1276498</v>
      </c>
      <c r="N49" s="24" t="n">
        <v>10208115</v>
      </c>
      <c r="O49" s="43" t="n">
        <f aca="false">SUM(K49:N49)</f>
        <v>53071396</v>
      </c>
    </row>
    <row r="50" customFormat="false" ht="12" hidden="false" customHeight="true" outlineLevel="0" collapsed="false">
      <c r="B50" s="22" t="s">
        <v>33</v>
      </c>
      <c r="C50" s="23" t="n">
        <v>189800</v>
      </c>
      <c r="D50" s="24" t="n">
        <v>203700</v>
      </c>
      <c r="E50" s="24" t="n">
        <v>205000</v>
      </c>
      <c r="F50" s="24" t="n">
        <v>205000</v>
      </c>
      <c r="G50" s="24" t="n">
        <v>207700</v>
      </c>
      <c r="H50" s="24" t="n">
        <v>210500</v>
      </c>
      <c r="I50" s="24" t="n">
        <v>194900</v>
      </c>
      <c r="J50" s="24" t="n">
        <v>196000</v>
      </c>
      <c r="K50" s="44" t="n">
        <v>0.79</v>
      </c>
      <c r="L50" s="44" t="n">
        <v>0.59</v>
      </c>
      <c r="M50" s="44" t="n">
        <v>0.22</v>
      </c>
      <c r="N50" s="44" t="n">
        <v>0.92</v>
      </c>
      <c r="O50" s="45" t="n">
        <v>0.72</v>
      </c>
    </row>
    <row r="51" customFormat="false" ht="12" hidden="false" customHeight="true" outlineLevel="0" collapsed="false">
      <c r="A51" s="46"/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</row>
    <row r="53" customFormat="false" ht="17.25" hidden="false" customHeight="true" outlineLevel="0" collapsed="false">
      <c r="A53" s="15"/>
      <c r="B53" s="41" t="n">
        <v>2013</v>
      </c>
      <c r="C53" s="17"/>
      <c r="D53" s="17"/>
      <c r="E53" s="17"/>
      <c r="F53" s="17"/>
      <c r="G53" s="17"/>
      <c r="H53" s="17"/>
      <c r="I53" s="17"/>
      <c r="J53" s="17"/>
      <c r="K53" s="42" t="s">
        <v>26</v>
      </c>
      <c r="L53" s="42" t="s">
        <v>27</v>
      </c>
      <c r="M53" s="42" t="s">
        <v>28</v>
      </c>
      <c r="N53" s="42" t="s">
        <v>29</v>
      </c>
      <c r="O53" s="42" t="s">
        <v>30</v>
      </c>
    </row>
    <row r="54" customFormat="false" ht="12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0"/>
    </row>
    <row r="55" customFormat="false" ht="12" hidden="false" customHeight="true" outlineLevel="0" collapsed="false">
      <c r="B55" s="22" t="s">
        <v>31</v>
      </c>
      <c r="C55" s="22"/>
      <c r="K55" s="24" t="n">
        <v>33101052</v>
      </c>
      <c r="L55" s="24" t="n">
        <v>9623018</v>
      </c>
      <c r="M55" s="24" t="n">
        <v>1433953</v>
      </c>
      <c r="N55" s="24" t="n">
        <v>9617902</v>
      </c>
      <c r="O55" s="43" t="n">
        <v>53775925</v>
      </c>
    </row>
    <row r="56" customFormat="false" ht="12" hidden="false" customHeight="true" outlineLevel="0" collapsed="false">
      <c r="B56" s="22" t="s">
        <v>35</v>
      </c>
      <c r="C56" s="23"/>
      <c r="D56" s="24"/>
      <c r="E56" s="24"/>
      <c r="F56" s="24"/>
      <c r="G56" s="24"/>
      <c r="H56" s="24"/>
      <c r="I56" s="24"/>
      <c r="J56" s="24"/>
      <c r="K56" s="44" t="n">
        <v>0.79</v>
      </c>
      <c r="L56" s="44" t="n">
        <v>0.54</v>
      </c>
      <c r="M56" s="44" t="n">
        <v>0.21</v>
      </c>
      <c r="N56" s="44" t="n">
        <v>0.76</v>
      </c>
      <c r="O56" s="45" t="n">
        <v>0.7</v>
      </c>
    </row>
    <row r="57" customFormat="false" ht="12" hidden="false" customHeight="true" outlineLevel="0" collapsed="false">
      <c r="A57" s="46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</row>
    <row r="58" customFormat="false" ht="12" hidden="false" customHeight="true" outlineLevel="0" collapsed="false">
      <c r="A58" s="31"/>
      <c r="B58" s="31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32"/>
    </row>
    <row r="59" customFormat="false" ht="24" hidden="false" customHeight="true" outlineLevel="0" collapsed="false">
      <c r="A59" s="15"/>
      <c r="B59" s="41" t="n">
        <v>2014</v>
      </c>
      <c r="C59" s="17"/>
      <c r="D59" s="17"/>
      <c r="E59" s="17"/>
      <c r="F59" s="17"/>
      <c r="G59" s="17"/>
      <c r="H59" s="17"/>
      <c r="I59" s="17"/>
      <c r="J59" s="17"/>
      <c r="K59" s="42" t="s">
        <v>26</v>
      </c>
      <c r="L59" s="42" t="s">
        <v>27</v>
      </c>
      <c r="M59" s="42" t="s">
        <v>28</v>
      </c>
      <c r="N59" s="42" t="s">
        <v>29</v>
      </c>
      <c r="O59" s="42" t="s">
        <v>30</v>
      </c>
    </row>
    <row r="60" customFormat="false" ht="12" hidden="false" customHeight="true" outlineLevel="0" collapsed="false">
      <c r="A60" s="18"/>
      <c r="B60" s="19"/>
      <c r="C60" s="20"/>
      <c r="D60" s="20"/>
      <c r="E60" s="20"/>
      <c r="F60" s="20"/>
      <c r="G60" s="20"/>
      <c r="H60" s="20"/>
      <c r="I60" s="20"/>
      <c r="J60" s="20"/>
    </row>
    <row r="61" customFormat="false" ht="12" hidden="false" customHeight="true" outlineLevel="0" collapsed="false">
      <c r="B61" s="22" t="s">
        <v>31</v>
      </c>
      <c r="C61" s="22"/>
      <c r="K61" s="24" t="n">
        <v>35004786</v>
      </c>
      <c r="L61" s="24" t="n">
        <v>9809859</v>
      </c>
      <c r="M61" s="24" t="n">
        <v>1816945</v>
      </c>
      <c r="N61" s="24" t="n">
        <v>9220217</v>
      </c>
      <c r="O61" s="43" t="n">
        <f aca="false">SUM(K61:N61)</f>
        <v>55851807</v>
      </c>
    </row>
    <row r="62" customFormat="false" ht="12" hidden="false" customHeight="true" outlineLevel="0" collapsed="false">
      <c r="B62" s="22" t="s">
        <v>35</v>
      </c>
      <c r="C62" s="23"/>
      <c r="D62" s="24"/>
      <c r="E62" s="24"/>
      <c r="F62" s="24"/>
      <c r="G62" s="24"/>
      <c r="H62" s="24"/>
      <c r="I62" s="24"/>
      <c r="J62" s="24"/>
      <c r="K62" s="44" t="n">
        <v>0.83</v>
      </c>
      <c r="L62" s="44" t="n">
        <v>0.57</v>
      </c>
      <c r="M62" s="44" t="n">
        <v>0.26</v>
      </c>
      <c r="N62" s="44" t="n">
        <v>0.82</v>
      </c>
      <c r="O62" s="45" t="n">
        <v>0.72</v>
      </c>
    </row>
    <row r="63" customFormat="false" ht="12" hidden="false" customHeight="true" outlineLevel="0" collapsed="false">
      <c r="A63" s="46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8"/>
    </row>
    <row r="65" customFormat="false" ht="12" hidden="false" customHeight="true" outlineLevel="0" collapsed="false">
      <c r="A65" s="40" t="s">
        <v>24</v>
      </c>
    </row>
    <row r="70" customFormat="false" ht="12" hidden="false" customHeight="true" outlineLevel="0" collapsed="false">
      <c r="A70" s="50" t="s">
        <v>36</v>
      </c>
    </row>
  </sheetData>
  <printOptions headings="false" gridLines="false" gridLinesSet="true" horizontalCentered="false" verticalCentered="false"/>
  <pageMargins left="0.196527777777778" right="0.196527777777778" top="1.14166666666667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3.85"/>
    <col collapsed="false" customWidth="false" hidden="false" outlineLevel="0" max="5" min="2" style="7" width="11.42"/>
    <col collapsed="false" customWidth="false" hidden="false" outlineLevel="0" max="6" min="6" style="10" width="11.42"/>
    <col collapsed="false" customWidth="false" hidden="false" outlineLevel="0" max="257" min="7" style="7" width="11.42"/>
  </cols>
  <sheetData>
    <row r="1" s="51" customFormat="true" ht="15" hidden="false" customHeight="false" outlineLevel="0" collapsed="false">
      <c r="A1" s="1" t="s">
        <v>37</v>
      </c>
      <c r="F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52" t="s">
        <v>38</v>
      </c>
      <c r="B4" s="53" t="s">
        <v>26</v>
      </c>
      <c r="C4" s="53" t="s">
        <v>27</v>
      </c>
      <c r="D4" s="53" t="s">
        <v>28</v>
      </c>
      <c r="E4" s="53" t="s">
        <v>29</v>
      </c>
      <c r="F4" s="53" t="s">
        <v>30</v>
      </c>
    </row>
    <row r="5" customFormat="false" ht="9" hidden="false" customHeight="true" outlineLevel="0" collapsed="false"/>
    <row r="6" customFormat="false" ht="15" hidden="false" customHeight="true" outlineLevel="0" collapsed="false">
      <c r="A6" s="54" t="n">
        <v>1994</v>
      </c>
      <c r="B6" s="55" t="n">
        <v>118325</v>
      </c>
      <c r="C6" s="55" t="n">
        <v>19601</v>
      </c>
      <c r="D6" s="55" t="n">
        <v>16823</v>
      </c>
      <c r="E6" s="55" t="n">
        <v>20594</v>
      </c>
      <c r="F6" s="55" t="n">
        <f aca="false">SUM(B6:E6)</f>
        <v>175343</v>
      </c>
    </row>
    <row r="7" customFormat="false" ht="15" hidden="false" customHeight="true" outlineLevel="0" collapsed="false">
      <c r="A7" s="54" t="n">
        <v>1995</v>
      </c>
      <c r="B7" s="55" t="n">
        <v>81889</v>
      </c>
      <c r="C7" s="55" t="n">
        <v>14679</v>
      </c>
      <c r="D7" s="55" t="n">
        <v>13280</v>
      </c>
      <c r="E7" s="55" t="n">
        <v>15301</v>
      </c>
      <c r="F7" s="55" t="n">
        <f aca="false">SUM(B7:E7)</f>
        <v>125149</v>
      </c>
    </row>
    <row r="8" customFormat="false" ht="15" hidden="false" customHeight="true" outlineLevel="0" collapsed="false">
      <c r="A8" s="54" t="n">
        <v>1996</v>
      </c>
      <c r="B8" s="55" t="n">
        <v>89988</v>
      </c>
      <c r="C8" s="55" t="n">
        <v>16121</v>
      </c>
      <c r="D8" s="55" t="n">
        <v>14276</v>
      </c>
      <c r="E8" s="55" t="n">
        <v>16770</v>
      </c>
      <c r="F8" s="55" t="n">
        <f aca="false">SUM(B8:E8)</f>
        <v>137155</v>
      </c>
    </row>
    <row r="9" customFormat="false" ht="15" hidden="false" customHeight="true" outlineLevel="0" collapsed="false">
      <c r="A9" s="54" t="n">
        <v>1997</v>
      </c>
      <c r="B9" s="55" t="n">
        <v>86000</v>
      </c>
      <c r="C9" s="55" t="n">
        <v>15777</v>
      </c>
      <c r="D9" s="55" t="n">
        <v>14221</v>
      </c>
      <c r="E9" s="55" t="n">
        <v>16416</v>
      </c>
      <c r="F9" s="55" t="n">
        <f aca="false">SUM(B9:E9)</f>
        <v>132414</v>
      </c>
    </row>
    <row r="10" customFormat="false" ht="15" hidden="false" customHeight="true" outlineLevel="0" collapsed="false">
      <c r="A10" s="54" t="n">
        <v>1998</v>
      </c>
      <c r="B10" s="55" t="n">
        <v>92433</v>
      </c>
      <c r="C10" s="55" t="n">
        <v>17246</v>
      </c>
      <c r="D10" s="55" t="n">
        <v>15200</v>
      </c>
      <c r="E10" s="55" t="n">
        <v>17568</v>
      </c>
      <c r="F10" s="55" t="n">
        <f aca="false">SUM(B10:E10)</f>
        <v>142447</v>
      </c>
    </row>
    <row r="11" customFormat="false" ht="15" hidden="false" customHeight="true" outlineLevel="0" collapsed="false">
      <c r="A11" s="54" t="n">
        <v>1999</v>
      </c>
      <c r="B11" s="55" t="n">
        <v>87765</v>
      </c>
      <c r="C11" s="55" t="n">
        <v>16102</v>
      </c>
      <c r="D11" s="55" t="n">
        <v>14468</v>
      </c>
      <c r="E11" s="55" t="n">
        <v>16323</v>
      </c>
      <c r="F11" s="55" t="n">
        <f aca="false">SUM(B11:E11)</f>
        <v>134658</v>
      </c>
    </row>
    <row r="12" customFormat="false" ht="15" hidden="false" customHeight="true" outlineLevel="0" collapsed="false">
      <c r="A12" s="54" t="n">
        <v>2000</v>
      </c>
      <c r="B12" s="55" t="n">
        <v>96317</v>
      </c>
      <c r="C12" s="55" t="n">
        <v>18224</v>
      </c>
      <c r="D12" s="55" t="n">
        <v>15998</v>
      </c>
      <c r="E12" s="55" t="n">
        <v>18420</v>
      </c>
      <c r="F12" s="55" t="n">
        <f aca="false">SUM(B12:E12)</f>
        <v>148959</v>
      </c>
    </row>
    <row r="13" customFormat="false" ht="15" hidden="false" customHeight="true" outlineLevel="0" collapsed="false">
      <c r="A13" s="54" t="n">
        <v>2001</v>
      </c>
      <c r="B13" s="55" t="s">
        <v>39</v>
      </c>
      <c r="C13" s="55" t="s">
        <v>39</v>
      </c>
      <c r="D13" s="55" t="s">
        <v>39</v>
      </c>
      <c r="E13" s="55" t="s">
        <v>39</v>
      </c>
      <c r="F13" s="55" t="s">
        <v>39</v>
      </c>
    </row>
    <row r="14" customFormat="false" ht="15" hidden="false" customHeight="true" outlineLevel="0" collapsed="false">
      <c r="A14" s="54" t="n">
        <v>2002</v>
      </c>
      <c r="B14" s="55" t="n">
        <v>101543</v>
      </c>
      <c r="C14" s="55" t="n">
        <v>19603</v>
      </c>
      <c r="D14" s="55" t="n">
        <v>16771</v>
      </c>
      <c r="E14" s="55" t="n">
        <v>19906</v>
      </c>
      <c r="F14" s="55" t="n">
        <f aca="false">SUM(B14:E14)</f>
        <v>157823</v>
      </c>
    </row>
    <row r="15" customFormat="false" ht="15" hidden="false" customHeight="true" outlineLevel="0" collapsed="false">
      <c r="A15" s="54" t="n">
        <v>2003</v>
      </c>
      <c r="B15" s="56" t="n">
        <v>105072</v>
      </c>
      <c r="C15" s="56" t="n">
        <v>20377</v>
      </c>
      <c r="D15" s="56" t="n">
        <v>17382</v>
      </c>
      <c r="E15" s="56" t="n">
        <v>20467</v>
      </c>
      <c r="F15" s="56" t="n">
        <f aca="false">SUM(B15:E15)</f>
        <v>163298</v>
      </c>
    </row>
    <row r="16" customFormat="false" ht="15" hidden="false" customHeight="true" outlineLevel="0" collapsed="false">
      <c r="A16" s="54" t="n">
        <v>2004</v>
      </c>
      <c r="B16" s="49" t="n">
        <v>109109</v>
      </c>
      <c r="C16" s="49" t="n">
        <v>21433</v>
      </c>
      <c r="D16" s="49" t="n">
        <v>18013</v>
      </c>
      <c r="E16" s="49" t="n">
        <v>21343</v>
      </c>
      <c r="F16" s="56" t="n">
        <f aca="false">SUM(B16:E16)</f>
        <v>169898</v>
      </c>
    </row>
    <row r="17" customFormat="false" ht="15" hidden="false" customHeight="true" outlineLevel="0" collapsed="false">
      <c r="A17" s="54" t="n">
        <v>2005</v>
      </c>
      <c r="B17" s="49" t="n">
        <v>110177</v>
      </c>
      <c r="C17" s="49" t="n">
        <v>21685</v>
      </c>
      <c r="D17" s="49" t="n">
        <v>17653</v>
      </c>
      <c r="E17" s="49" t="n">
        <v>21410</v>
      </c>
      <c r="F17" s="56" t="n">
        <v>170925</v>
      </c>
    </row>
    <row r="18" customFormat="false" ht="15" hidden="false" customHeight="true" outlineLevel="0" collapsed="false">
      <c r="A18" s="54" t="n">
        <v>2006</v>
      </c>
      <c r="B18" s="49" t="n">
        <v>114776</v>
      </c>
      <c r="C18" s="49" t="n">
        <v>23240</v>
      </c>
      <c r="D18" s="49" t="n">
        <v>17224</v>
      </c>
      <c r="E18" s="49" t="n">
        <v>22801</v>
      </c>
      <c r="F18" s="56" t="n">
        <v>178041</v>
      </c>
    </row>
    <row r="19" customFormat="false" ht="15" hidden="false" customHeight="true" outlineLevel="0" collapsed="false">
      <c r="A19" s="54" t="n">
        <v>2007</v>
      </c>
      <c r="B19" s="49" t="n">
        <v>118054</v>
      </c>
      <c r="C19" s="49" t="n">
        <v>23293</v>
      </c>
      <c r="D19" s="49" t="n">
        <v>16725</v>
      </c>
      <c r="E19" s="49" t="n">
        <v>22990</v>
      </c>
      <c r="F19" s="56" t="n">
        <v>181062</v>
      </c>
    </row>
    <row r="20" customFormat="false" ht="15" hidden="false" customHeight="true" outlineLevel="0" collapsed="false">
      <c r="A20" s="54" t="n">
        <v>2008</v>
      </c>
      <c r="B20" s="49" t="n">
        <v>69279</v>
      </c>
      <c r="C20" s="49" t="n">
        <v>11086</v>
      </c>
      <c r="D20" s="49" t="n">
        <v>9197</v>
      </c>
      <c r="E20" s="49" t="n">
        <v>10746</v>
      </c>
      <c r="F20" s="56" t="n">
        <f aca="false">SUM(B20:E20)</f>
        <v>100308</v>
      </c>
    </row>
    <row r="21" customFormat="false" ht="15" hidden="false" customHeight="true" outlineLevel="0" collapsed="false">
      <c r="A21" s="54" t="n">
        <v>2009</v>
      </c>
      <c r="B21" s="49" t="n">
        <v>63744</v>
      </c>
      <c r="C21" s="49" t="n">
        <v>10086</v>
      </c>
      <c r="D21" s="49" t="n">
        <v>8582</v>
      </c>
      <c r="E21" s="49" t="n">
        <v>10006</v>
      </c>
      <c r="F21" s="49" t="n">
        <v>92418</v>
      </c>
    </row>
    <row r="22" customFormat="false" ht="15" hidden="false" customHeight="true" outlineLevel="0" collapsed="false">
      <c r="A22" s="54" t="n">
        <v>2010</v>
      </c>
      <c r="B22" s="49" t="n">
        <v>61419</v>
      </c>
      <c r="C22" s="49" t="n">
        <v>9703</v>
      </c>
      <c r="D22" s="49" t="n">
        <v>8486</v>
      </c>
      <c r="E22" s="49" t="n">
        <v>9564</v>
      </c>
      <c r="F22" s="49" t="n">
        <v>89172</v>
      </c>
    </row>
    <row r="23" customFormat="false" ht="15" hidden="false" customHeight="true" outlineLevel="0" collapsed="false">
      <c r="A23" s="54" t="n">
        <v>2011</v>
      </c>
      <c r="B23" s="49" t="n">
        <v>58537</v>
      </c>
      <c r="C23" s="49" t="n">
        <v>9258</v>
      </c>
      <c r="D23" s="49" t="n">
        <v>8282</v>
      </c>
      <c r="E23" s="49" t="n">
        <v>8865</v>
      </c>
      <c r="F23" s="49" t="n">
        <f aca="false">SUM(B23:E23)</f>
        <v>84942</v>
      </c>
    </row>
    <row r="24" customFormat="false" ht="15" hidden="false" customHeight="true" outlineLevel="0" collapsed="false">
      <c r="A24" s="54" t="n">
        <v>2012</v>
      </c>
      <c r="B24" s="49" t="n">
        <v>56789</v>
      </c>
      <c r="C24" s="49" t="n">
        <v>8900</v>
      </c>
      <c r="D24" s="49" t="n">
        <v>8084</v>
      </c>
      <c r="E24" s="49" t="n">
        <v>8788</v>
      </c>
      <c r="F24" s="49" t="n">
        <v>82561</v>
      </c>
    </row>
    <row r="25" customFormat="false" ht="15" hidden="false" customHeight="true" outlineLevel="0" collapsed="false">
      <c r="A25" s="54" t="n">
        <v>2013</v>
      </c>
      <c r="B25" s="49" t="n">
        <v>55396</v>
      </c>
      <c r="C25" s="49" t="n">
        <v>8554</v>
      </c>
      <c r="D25" s="49" t="n">
        <v>7506</v>
      </c>
      <c r="E25" s="49" t="n">
        <v>8450</v>
      </c>
      <c r="F25" s="49" t="n">
        <f aca="false">B25+C25+D25+E25</f>
        <v>79906</v>
      </c>
    </row>
    <row r="26" customFormat="false" ht="15" hidden="false" customHeight="true" outlineLevel="0" collapsed="false">
      <c r="A26" s="54" t="n">
        <v>2014</v>
      </c>
      <c r="B26" s="49" t="n">
        <v>53589</v>
      </c>
      <c r="C26" s="49" t="n">
        <v>8299</v>
      </c>
      <c r="D26" s="49" t="n">
        <v>7545</v>
      </c>
      <c r="E26" s="49" t="n">
        <v>8248</v>
      </c>
      <c r="F26" s="49" t="n">
        <f aca="false">B26+C26+D26+E26</f>
        <v>77681</v>
      </c>
    </row>
    <row r="27" customFormat="false" ht="12" hidden="false" customHeight="false" outlineLevel="0" collapsed="false">
      <c r="A27" s="57"/>
      <c r="B27" s="46"/>
      <c r="C27" s="46"/>
      <c r="D27" s="46"/>
      <c r="E27" s="46"/>
      <c r="F27" s="58"/>
    </row>
    <row r="29" customFormat="false" ht="12" hidden="false" customHeight="false" outlineLevel="0" collapsed="false">
      <c r="A29" s="7" t="s">
        <v>40</v>
      </c>
    </row>
    <row r="30" customFormat="false" ht="12" hidden="false" customHeight="false" outlineLevel="0" collapsed="false">
      <c r="A30" s="7" t="s">
        <v>41</v>
      </c>
    </row>
    <row r="31" customFormat="false" ht="12" hidden="false" customHeight="false" outlineLevel="0" collapsed="false">
      <c r="A31" s="40" t="s">
        <v>24</v>
      </c>
    </row>
  </sheetData>
  <printOptions headings="false" gridLines="false" gridLinesSet="true" horizontalCentered="false" verticalCentered="false"/>
  <pageMargins left="0.196527777777778" right="0.75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12.5625" defaultRowHeight="12.75" zeroHeight="false" outlineLevelRow="0" outlineLevelCol="0"/>
  <cols>
    <col collapsed="false" customWidth="true" hidden="false" outlineLevel="0" max="1" min="1" style="59" width="41.42"/>
    <col collapsed="false" customWidth="true" hidden="true" outlineLevel="0" max="2" min="2" style="59" width="13.7"/>
    <col collapsed="false" customWidth="true" hidden="false" outlineLevel="0" max="3" min="3" style="59" width="10.71"/>
    <col collapsed="false" customWidth="true" hidden="false" outlineLevel="0" max="12" min="4" style="60" width="10.71"/>
    <col collapsed="false" customWidth="true" hidden="false" outlineLevel="0" max="13" min="13" style="0" width="14.28"/>
  </cols>
  <sheetData>
    <row r="1" s="62" customFormat="true" ht="15" hidden="false" customHeight="true" outlineLevel="0" collapsed="false">
      <c r="A1" s="1" t="s">
        <v>42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61"/>
    </row>
    <row r="2" s="62" customFormat="true" ht="15" hidden="false" customHeight="false" outlineLevel="0" collapsed="false">
      <c r="A2" s="63"/>
      <c r="B2" s="63"/>
      <c r="C2" s="1"/>
      <c r="D2" s="64"/>
      <c r="E2" s="64"/>
      <c r="F2" s="64"/>
      <c r="G2" s="64"/>
      <c r="H2" s="64"/>
      <c r="I2" s="64"/>
      <c r="J2" s="64"/>
      <c r="K2" s="64"/>
      <c r="L2" s="64"/>
    </row>
    <row r="3" s="68" customFormat="true" ht="15.75" hidden="false" customHeight="false" outlineLevel="0" collapsed="false">
      <c r="A3" s="10"/>
      <c r="B3" s="10"/>
      <c r="C3" s="65"/>
      <c r="D3" s="66"/>
      <c r="E3" s="66"/>
      <c r="F3" s="66"/>
      <c r="G3" s="66"/>
      <c r="H3" s="66"/>
      <c r="I3" s="66"/>
      <c r="J3" s="66"/>
      <c r="K3" s="66"/>
      <c r="L3" s="66"/>
      <c r="M3" s="67" t="s">
        <v>43</v>
      </c>
    </row>
    <row r="4" s="72" customFormat="true" ht="15" hidden="false" customHeight="false" outlineLevel="0" collapsed="false">
      <c r="A4" s="69"/>
      <c r="B4" s="69"/>
      <c r="C4" s="18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s="68" customFormat="true" ht="15.75" hidden="false" customHeight="false" outlineLevel="0" collapsed="false">
      <c r="A5" s="73" t="s">
        <v>44</v>
      </c>
      <c r="B5" s="74" t="n">
        <v>1998</v>
      </c>
      <c r="C5" s="75" t="n">
        <v>2005</v>
      </c>
      <c r="D5" s="76" t="n">
        <v>2006</v>
      </c>
      <c r="E5" s="76" t="n">
        <v>2007</v>
      </c>
      <c r="F5" s="76" t="n">
        <v>2008</v>
      </c>
      <c r="G5" s="76" t="n">
        <v>2009</v>
      </c>
      <c r="H5" s="76" t="n">
        <v>2010</v>
      </c>
      <c r="I5" s="76" t="n">
        <v>2011</v>
      </c>
      <c r="J5" s="76" t="n">
        <v>2012</v>
      </c>
      <c r="K5" s="76" t="n">
        <v>2013</v>
      </c>
      <c r="L5" s="76" t="n">
        <v>2014</v>
      </c>
      <c r="M5" s="77" t="s">
        <v>45</v>
      </c>
    </row>
    <row r="6" s="72" customFormat="true" ht="15" hidden="false" customHeight="false" outlineLevel="0" collapsed="false">
      <c r="A6" s="78"/>
      <c r="B6" s="79"/>
      <c r="C6" s="7"/>
      <c r="D6" s="80"/>
      <c r="E6" s="80"/>
      <c r="F6" s="80"/>
      <c r="G6" s="80"/>
      <c r="H6" s="80"/>
      <c r="I6" s="80"/>
      <c r="J6" s="80"/>
      <c r="K6" s="80"/>
      <c r="L6" s="80"/>
      <c r="M6" s="81"/>
    </row>
    <row r="7" customFormat="false" ht="15" hidden="false" customHeight="true" outlineLevel="0" collapsed="false">
      <c r="A7" s="82" t="s">
        <v>46</v>
      </c>
      <c r="B7" s="83" t="n">
        <v>43</v>
      </c>
      <c r="C7" s="24" t="n">
        <v>27740</v>
      </c>
      <c r="D7" s="84" t="n">
        <v>20765</v>
      </c>
      <c r="E7" s="84" t="n">
        <v>18538</v>
      </c>
      <c r="F7" s="24" t="n">
        <v>21589</v>
      </c>
      <c r="G7" s="24" t="n">
        <v>21021</v>
      </c>
      <c r="H7" s="85" t="n">
        <v>14380</v>
      </c>
      <c r="I7" s="85" t="n">
        <v>17083</v>
      </c>
      <c r="J7" s="85" t="n">
        <v>17914</v>
      </c>
      <c r="K7" s="85" t="n">
        <v>15069</v>
      </c>
      <c r="L7" s="85" t="n">
        <v>17668</v>
      </c>
      <c r="M7" s="86" t="n">
        <f aca="false">(L7-K7)/K7*100</f>
        <v>17.2473289534807</v>
      </c>
    </row>
    <row r="8" customFormat="false" ht="15" hidden="false" customHeight="true" outlineLevel="0" collapsed="false">
      <c r="A8" s="82" t="s">
        <v>47</v>
      </c>
      <c r="B8" s="83" t="n">
        <v>2616</v>
      </c>
      <c r="C8" s="24" t="n">
        <v>22577</v>
      </c>
      <c r="D8" s="84" t="n">
        <v>25057</v>
      </c>
      <c r="E8" s="84" t="n">
        <v>16496</v>
      </c>
      <c r="F8" s="24" t="n">
        <v>18439</v>
      </c>
      <c r="G8" s="24" t="n">
        <v>19233</v>
      </c>
      <c r="H8" s="85" t="n">
        <v>16939</v>
      </c>
      <c r="I8" s="85" t="n">
        <v>17627</v>
      </c>
      <c r="J8" s="85" t="n">
        <v>14927</v>
      </c>
      <c r="K8" s="85" t="n">
        <v>10411</v>
      </c>
      <c r="L8" s="85" t="n">
        <v>17072</v>
      </c>
      <c r="M8" s="86" t="n">
        <f aca="false">(L8-K8)/K8*100</f>
        <v>63.9804053405052</v>
      </c>
    </row>
    <row r="9" customFormat="false" ht="15" hidden="false" customHeight="true" outlineLevel="0" collapsed="false">
      <c r="A9" s="40" t="s">
        <v>48</v>
      </c>
      <c r="B9" s="83" t="n">
        <v>86</v>
      </c>
      <c r="C9" s="24" t="n">
        <v>1183</v>
      </c>
      <c r="D9" s="84" t="n">
        <v>2090</v>
      </c>
      <c r="E9" s="84" t="n">
        <v>1903</v>
      </c>
      <c r="F9" s="84" t="n">
        <v>1470</v>
      </c>
      <c r="G9" s="84" t="n">
        <v>1673</v>
      </c>
      <c r="H9" s="87" t="n">
        <v>1332</v>
      </c>
      <c r="I9" s="87" t="n">
        <v>1993</v>
      </c>
      <c r="J9" s="87" t="n">
        <v>1692</v>
      </c>
      <c r="K9" s="87" t="n">
        <v>1345</v>
      </c>
      <c r="L9" s="87" t="n">
        <v>1722</v>
      </c>
      <c r="M9" s="86" t="n">
        <f aca="false">(L9-K9)/K9*100</f>
        <v>28.0297397769517</v>
      </c>
    </row>
    <row r="10" customFormat="false" ht="15" hidden="false" customHeight="true" outlineLevel="0" collapsed="false">
      <c r="A10" s="40" t="s">
        <v>49</v>
      </c>
      <c r="B10" s="83" t="n">
        <v>709</v>
      </c>
      <c r="C10" s="24" t="n">
        <v>2195</v>
      </c>
      <c r="D10" s="84" t="n">
        <v>4015</v>
      </c>
      <c r="E10" s="84" t="n">
        <v>365</v>
      </c>
      <c r="F10" s="84" t="n">
        <v>339</v>
      </c>
      <c r="G10" s="84" t="n">
        <v>123</v>
      </c>
      <c r="H10" s="87" t="n">
        <v>129</v>
      </c>
      <c r="I10" s="87" t="n">
        <v>115</v>
      </c>
      <c r="J10" s="87" t="n">
        <v>87</v>
      </c>
      <c r="K10" s="87" t="n">
        <v>53</v>
      </c>
      <c r="L10" s="87" t="n">
        <v>91</v>
      </c>
      <c r="M10" s="86" t="n">
        <f aca="false">(L10-K10)/K10*100</f>
        <v>71.6981132075472</v>
      </c>
    </row>
    <row r="11" customFormat="false" ht="15" hidden="false" customHeight="true" outlineLevel="0" collapsed="false">
      <c r="A11" s="40" t="s">
        <v>50</v>
      </c>
      <c r="B11" s="83" t="n">
        <v>9</v>
      </c>
      <c r="C11" s="24" t="n">
        <v>6056</v>
      </c>
      <c r="D11" s="84" t="n">
        <v>6691</v>
      </c>
      <c r="E11" s="84" t="n">
        <v>5727</v>
      </c>
      <c r="F11" s="84" t="n">
        <v>5598</v>
      </c>
      <c r="G11" s="84" t="n">
        <v>6618</v>
      </c>
      <c r="H11" s="87" t="n">
        <v>4146</v>
      </c>
      <c r="I11" s="87" t="n">
        <v>4331</v>
      </c>
      <c r="J11" s="87" t="n">
        <v>3507</v>
      </c>
      <c r="K11" s="87" t="n">
        <v>2928</v>
      </c>
      <c r="L11" s="87" t="n">
        <v>4440</v>
      </c>
      <c r="M11" s="86" t="n">
        <f aca="false">(L11-K11)/K11*100</f>
        <v>51.6393442622951</v>
      </c>
    </row>
    <row r="12" customFormat="false" ht="15" hidden="false" customHeight="true" outlineLevel="0" collapsed="false">
      <c r="A12" s="40" t="s">
        <v>51</v>
      </c>
      <c r="B12" s="83" t="n">
        <v>1785</v>
      </c>
      <c r="C12" s="24" t="n">
        <v>2208</v>
      </c>
      <c r="D12" s="84" t="n">
        <v>2373</v>
      </c>
      <c r="E12" s="84" t="n">
        <v>2305</v>
      </c>
      <c r="F12" s="84" t="n">
        <v>3336</v>
      </c>
      <c r="G12" s="84" t="n">
        <v>4911</v>
      </c>
      <c r="H12" s="87" t="n">
        <v>2527</v>
      </c>
      <c r="I12" s="87" t="n">
        <v>2797</v>
      </c>
      <c r="J12" s="87" t="n">
        <v>3121</v>
      </c>
      <c r="K12" s="87" t="n">
        <v>2611</v>
      </c>
      <c r="L12" s="87" t="n">
        <v>4504</v>
      </c>
      <c r="M12" s="86" t="n">
        <f aca="false">(L12-K12)/K12*100</f>
        <v>72.5009574875527</v>
      </c>
    </row>
    <row r="13" customFormat="false" ht="15" hidden="false" customHeight="true" outlineLevel="0" collapsed="false">
      <c r="A13" s="40" t="s">
        <v>52</v>
      </c>
      <c r="B13" s="83" t="n">
        <v>805</v>
      </c>
      <c r="C13" s="24" t="n">
        <v>378</v>
      </c>
      <c r="D13" s="84" t="n">
        <v>282</v>
      </c>
      <c r="E13" s="84" t="n">
        <v>246</v>
      </c>
      <c r="F13" s="84" t="n">
        <v>198</v>
      </c>
      <c r="G13" s="84" t="n">
        <v>136</v>
      </c>
      <c r="H13" s="87" t="n">
        <v>83</v>
      </c>
      <c r="I13" s="87" t="n">
        <v>54</v>
      </c>
      <c r="J13" s="87" t="n">
        <v>24</v>
      </c>
      <c r="K13" s="87" t="n">
        <v>12</v>
      </c>
      <c r="L13" s="87" t="n">
        <v>16</v>
      </c>
      <c r="M13" s="86" t="n">
        <f aca="false">(L13-K13)/K13*100</f>
        <v>33.3333333333333</v>
      </c>
    </row>
    <row r="14" customFormat="false" ht="15" hidden="false" customHeight="true" outlineLevel="0" collapsed="false">
      <c r="A14" s="40" t="s">
        <v>53</v>
      </c>
      <c r="B14" s="83" t="n">
        <v>58</v>
      </c>
      <c r="C14" s="24" t="n">
        <v>2437</v>
      </c>
      <c r="D14" s="88" t="n">
        <v>3337</v>
      </c>
      <c r="E14" s="88" t="n">
        <v>2819</v>
      </c>
      <c r="F14" s="88" t="n">
        <v>2781</v>
      </c>
      <c r="G14" s="88" t="n">
        <v>4124</v>
      </c>
      <c r="H14" s="89" t="n">
        <v>4198</v>
      </c>
      <c r="I14" s="89" t="n">
        <v>3738</v>
      </c>
      <c r="J14" s="89" t="n">
        <v>2673</v>
      </c>
      <c r="K14" s="89" t="n">
        <v>1585</v>
      </c>
      <c r="L14" s="89" t="n">
        <v>2161</v>
      </c>
      <c r="M14" s="86" t="n">
        <f aca="false">(L14-K14)/K14*100</f>
        <v>36.3406940063092</v>
      </c>
    </row>
    <row r="15" customFormat="false" ht="15" hidden="false" customHeight="true" outlineLevel="0" collapsed="false">
      <c r="A15" s="40" t="s">
        <v>54</v>
      </c>
      <c r="B15" s="83" t="n">
        <v>58</v>
      </c>
      <c r="C15" s="24" t="n">
        <v>507</v>
      </c>
      <c r="D15" s="84" t="n">
        <v>346</v>
      </c>
      <c r="E15" s="84" t="n">
        <v>594</v>
      </c>
      <c r="F15" s="84" t="n">
        <v>466</v>
      </c>
      <c r="G15" s="84" t="n">
        <v>501</v>
      </c>
      <c r="H15" s="87" t="n">
        <v>574</v>
      </c>
      <c r="I15" s="87" t="n">
        <v>660</v>
      </c>
      <c r="J15" s="87" t="n">
        <v>470</v>
      </c>
      <c r="K15" s="87" t="n">
        <v>328</v>
      </c>
      <c r="L15" s="87" t="n">
        <v>381</v>
      </c>
      <c r="M15" s="86" t="n">
        <f aca="false">(L15-K15)/K15*100</f>
        <v>16.1585365853659</v>
      </c>
    </row>
    <row r="16" customFormat="false" ht="15" hidden="false" customHeight="true" outlineLevel="0" collapsed="false">
      <c r="A16" s="40" t="s">
        <v>55</v>
      </c>
      <c r="B16" s="83" t="n">
        <v>182</v>
      </c>
      <c r="C16" s="24" t="n">
        <v>57</v>
      </c>
      <c r="D16" s="84" t="n">
        <v>19</v>
      </c>
      <c r="E16" s="84" t="n">
        <v>36</v>
      </c>
      <c r="F16" s="84" t="n">
        <v>54</v>
      </c>
      <c r="G16" s="84" t="n">
        <v>13</v>
      </c>
      <c r="H16" s="87" t="n">
        <v>76</v>
      </c>
      <c r="I16" s="87" t="n">
        <v>92</v>
      </c>
      <c r="J16" s="87" t="n">
        <v>59</v>
      </c>
      <c r="K16" s="87" t="n">
        <v>59</v>
      </c>
      <c r="L16" s="87" t="n">
        <v>28</v>
      </c>
      <c r="M16" s="86" t="n">
        <f aca="false">(L16-K16)/K16*100</f>
        <v>-52.5423728813559</v>
      </c>
    </row>
    <row r="17" customFormat="false" ht="15" hidden="false" customHeight="true" outlineLevel="0" collapsed="false">
      <c r="A17" s="40" t="s">
        <v>56</v>
      </c>
      <c r="B17" s="83" t="n">
        <v>4</v>
      </c>
      <c r="C17" s="24" t="n">
        <v>354</v>
      </c>
      <c r="D17" s="84" t="n">
        <v>504</v>
      </c>
      <c r="E17" s="84" t="n">
        <v>306</v>
      </c>
      <c r="F17" s="84" t="n">
        <v>387</v>
      </c>
      <c r="G17" s="24" t="n">
        <v>276</v>
      </c>
      <c r="H17" s="85" t="n">
        <v>498</v>
      </c>
      <c r="I17" s="85" t="n">
        <v>367</v>
      </c>
      <c r="J17" s="85" t="n">
        <v>384</v>
      </c>
      <c r="K17" s="85" t="n">
        <v>385</v>
      </c>
      <c r="L17" s="85" t="n">
        <v>544</v>
      </c>
      <c r="M17" s="86" t="n">
        <f aca="false">(L17-K17)/K17*100</f>
        <v>41.2987012987013</v>
      </c>
    </row>
    <row r="18" customFormat="false" ht="15" hidden="false" customHeight="true" outlineLevel="0" collapsed="false">
      <c r="A18" s="40" t="s">
        <v>57</v>
      </c>
      <c r="B18" s="83" t="n">
        <v>14</v>
      </c>
      <c r="C18" s="24" t="n">
        <v>413</v>
      </c>
      <c r="D18" s="84" t="n">
        <v>404</v>
      </c>
      <c r="E18" s="84" t="n">
        <v>282</v>
      </c>
      <c r="F18" s="84" t="n">
        <v>179</v>
      </c>
      <c r="G18" s="84" t="n">
        <v>241</v>
      </c>
      <c r="H18" s="87" t="n">
        <v>179</v>
      </c>
      <c r="I18" s="87" t="n">
        <v>188</v>
      </c>
      <c r="J18" s="87" t="n">
        <v>164</v>
      </c>
      <c r="K18" s="87" t="n">
        <v>164</v>
      </c>
      <c r="L18" s="87" t="n">
        <v>281</v>
      </c>
      <c r="M18" s="86" t="n">
        <f aca="false">(L18-K18)/K18*100</f>
        <v>71.3414634146342</v>
      </c>
    </row>
    <row r="19" customFormat="false" ht="15" hidden="false" customHeight="true" outlineLevel="0" collapsed="false">
      <c r="A19" s="40" t="s">
        <v>58</v>
      </c>
      <c r="B19" s="83"/>
      <c r="C19" s="24" t="n">
        <v>6789</v>
      </c>
      <c r="D19" s="84" t="n">
        <v>438</v>
      </c>
      <c r="E19" s="84" t="n">
        <v>1913</v>
      </c>
      <c r="F19" s="84" t="n">
        <v>3631</v>
      </c>
      <c r="G19" s="84" t="n">
        <v>617</v>
      </c>
      <c r="H19" s="87" t="n">
        <v>3197</v>
      </c>
      <c r="I19" s="87" t="n">
        <v>3292</v>
      </c>
      <c r="J19" s="87" t="n">
        <v>2746</v>
      </c>
      <c r="K19" s="87" t="n">
        <v>941</v>
      </c>
      <c r="L19" s="87" t="n">
        <v>2904</v>
      </c>
      <c r="M19" s="86" t="n">
        <f aca="false">(L19-K19)/K19*100</f>
        <v>208.607863974495</v>
      </c>
    </row>
    <row r="20" customFormat="false" ht="15" hidden="false" customHeight="true" outlineLevel="0" collapsed="false">
      <c r="A20" s="90" t="s">
        <v>59</v>
      </c>
      <c r="B20" s="91"/>
      <c r="C20" s="24" t="n">
        <v>15001</v>
      </c>
      <c r="D20" s="88" t="n">
        <v>5063</v>
      </c>
      <c r="E20" s="88" t="n">
        <v>12678</v>
      </c>
      <c r="F20" s="88" t="n">
        <v>14488</v>
      </c>
      <c r="G20" s="84" t="n">
        <v>16475</v>
      </c>
      <c r="H20" s="87" t="n">
        <v>13386</v>
      </c>
      <c r="I20" s="87" t="n">
        <v>12668</v>
      </c>
      <c r="J20" s="87" t="n">
        <v>10098</v>
      </c>
      <c r="K20" s="87" t="n">
        <v>7703</v>
      </c>
      <c r="L20" s="87" t="n">
        <v>13188</v>
      </c>
      <c r="M20" s="86" t="n">
        <f aca="false">(L20-K20)/K20*100</f>
        <v>71.2060236271583</v>
      </c>
    </row>
    <row r="21" customFormat="false" ht="12.75" hidden="false" customHeight="false" outlineLevel="0" collapsed="false">
      <c r="A21" s="7"/>
      <c r="B21" s="55"/>
      <c r="C21" s="24"/>
      <c r="E21" s="92"/>
      <c r="F21" s="92"/>
      <c r="G21" s="92"/>
      <c r="H21" s="92"/>
      <c r="I21" s="92"/>
      <c r="J21" s="92"/>
      <c r="K21" s="92"/>
      <c r="L21" s="92"/>
      <c r="M21" s="93"/>
    </row>
    <row r="22" s="99" customFormat="true" ht="18" hidden="false" customHeight="true" outlineLevel="0" collapsed="false">
      <c r="A22" s="94"/>
      <c r="B22" s="95"/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8"/>
    </row>
    <row r="23" s="99" customFormat="true" ht="18" hidden="false" customHeight="true" outlineLevel="0" collapsed="false">
      <c r="A23" s="100"/>
      <c r="B23" s="101"/>
      <c r="C23" s="102"/>
      <c r="D23" s="103"/>
      <c r="E23" s="103"/>
      <c r="F23" s="103"/>
      <c r="G23" s="103"/>
      <c r="H23" s="103"/>
      <c r="I23" s="103"/>
      <c r="J23" s="103"/>
      <c r="K23" s="103"/>
      <c r="L23" s="103"/>
      <c r="M23" s="104"/>
    </row>
    <row r="24" s="99" customFormat="true" ht="18" hidden="false" customHeight="true" outlineLevel="0" collapsed="false">
      <c r="A24" s="100"/>
      <c r="B24" s="101"/>
      <c r="C24" s="102"/>
      <c r="D24" s="103"/>
      <c r="E24" s="103"/>
      <c r="F24" s="103"/>
      <c r="G24" s="103"/>
      <c r="H24" s="105"/>
      <c r="I24" s="105"/>
      <c r="J24" s="105"/>
      <c r="K24" s="105"/>
      <c r="L24" s="105"/>
      <c r="M24" s="104"/>
    </row>
    <row r="25" s="99" customFormat="true" ht="18" hidden="false" customHeight="true" outlineLevel="0" collapsed="false">
      <c r="A25" s="94" t="s">
        <v>60</v>
      </c>
      <c r="B25" s="95"/>
      <c r="C25" s="96"/>
      <c r="D25" s="97"/>
      <c r="E25" s="106" t="n">
        <v>2007</v>
      </c>
      <c r="F25" s="106" t="n">
        <v>2008</v>
      </c>
      <c r="G25" s="107" t="n">
        <v>2009</v>
      </c>
      <c r="H25" s="76" t="n">
        <v>2010</v>
      </c>
      <c r="I25" s="76" t="n">
        <v>2011</v>
      </c>
      <c r="J25" s="76" t="n">
        <v>2012</v>
      </c>
      <c r="K25" s="76" t="n">
        <v>2013</v>
      </c>
      <c r="L25" s="76" t="n">
        <v>2014</v>
      </c>
      <c r="M25" s="108" t="s">
        <v>45</v>
      </c>
    </row>
    <row r="26" s="99" customFormat="true" ht="18" hidden="false" customHeight="true" outlineLevel="0" collapsed="false">
      <c r="A26" s="109" t="s">
        <v>61</v>
      </c>
      <c r="B26" s="101"/>
      <c r="C26" s="102"/>
      <c r="D26" s="103"/>
      <c r="E26" s="110" t="n">
        <v>75382</v>
      </c>
      <c r="F26" s="84" t="n">
        <v>81785</v>
      </c>
      <c r="G26" s="84" t="n">
        <v>82414</v>
      </c>
      <c r="H26" s="87" t="n">
        <v>69620</v>
      </c>
      <c r="I26" s="87" t="n">
        <v>72435</v>
      </c>
      <c r="J26" s="87" t="n">
        <v>56561</v>
      </c>
      <c r="K26" s="87" t="n">
        <v>53579</v>
      </c>
      <c r="L26" s="87" t="n">
        <v>38743</v>
      </c>
      <c r="M26" s="86" t="n">
        <f aca="false">(L26-K26)/K26*100</f>
        <v>-27.6899531532877</v>
      </c>
    </row>
    <row r="27" s="99" customFormat="true" ht="15" hidden="false" customHeight="true" outlineLevel="0" collapsed="false">
      <c r="A27" s="109" t="s">
        <v>62</v>
      </c>
      <c r="B27" s="101"/>
      <c r="C27" s="102"/>
      <c r="D27" s="103"/>
      <c r="E27" s="110" t="n">
        <v>6662</v>
      </c>
      <c r="F27" s="84" t="n">
        <v>8382</v>
      </c>
      <c r="G27" s="84" t="n">
        <v>7311</v>
      </c>
      <c r="H27" s="87" t="n">
        <v>6835</v>
      </c>
      <c r="I27" s="87" t="n">
        <v>7880</v>
      </c>
      <c r="J27" s="87" t="n">
        <v>6693</v>
      </c>
      <c r="K27" s="87" t="n">
        <v>6442</v>
      </c>
      <c r="L27" s="87" t="n">
        <v>4858</v>
      </c>
      <c r="M27" s="86" t="n">
        <f aca="false">(L27-K27)/K27*100</f>
        <v>-24.5886370692332</v>
      </c>
    </row>
    <row r="28" s="99" customFormat="true" ht="12.75" hidden="false" customHeight="true" outlineLevel="0" collapsed="false">
      <c r="A28" s="109"/>
      <c r="B28" s="101"/>
      <c r="C28" s="102"/>
      <c r="D28" s="103"/>
      <c r="E28" s="102"/>
      <c r="F28" s="103"/>
      <c r="G28" s="103"/>
      <c r="H28" s="103"/>
      <c r="I28" s="103"/>
      <c r="J28" s="103"/>
      <c r="K28" s="103"/>
      <c r="L28" s="103"/>
      <c r="M28" s="111"/>
    </row>
    <row r="29" s="99" customFormat="true" ht="15" hidden="false" customHeight="true" outlineLevel="0" collapsed="false">
      <c r="A29" s="94" t="s">
        <v>63</v>
      </c>
      <c r="B29" s="101"/>
      <c r="C29" s="96"/>
      <c r="D29" s="97"/>
      <c r="E29" s="96" t="n">
        <f aca="false">SUM(E26:E28)</f>
        <v>82044</v>
      </c>
      <c r="F29" s="96" t="n">
        <f aca="false">SUM(F26:F28)</f>
        <v>90167</v>
      </c>
      <c r="G29" s="96" t="n">
        <f aca="false">SUM(G26:G28)</f>
        <v>89725</v>
      </c>
      <c r="H29" s="96" t="n">
        <f aca="false">SUM(H26:H28)</f>
        <v>76455</v>
      </c>
      <c r="I29" s="96" t="n">
        <v>80315</v>
      </c>
      <c r="J29" s="96" t="n">
        <v>63254</v>
      </c>
      <c r="K29" s="96" t="n">
        <f aca="false">K26+K27</f>
        <v>60021</v>
      </c>
      <c r="L29" s="96" t="n">
        <f aca="false">L26+L27</f>
        <v>43601</v>
      </c>
      <c r="M29" s="112" t="n">
        <f aca="false">(L29-K29)/K29*100</f>
        <v>-27.3570916845771</v>
      </c>
    </row>
    <row r="30" customFormat="false" ht="15" hidden="false" customHeight="true" outlineLevel="0" collapsed="false">
      <c r="A30" s="7"/>
      <c r="B30" s="7"/>
      <c r="C30" s="113"/>
    </row>
    <row r="31" customFormat="false" ht="12.75" hidden="false" customHeight="false" outlineLevel="0" collapsed="false">
      <c r="A31" s="114" t="s">
        <v>64</v>
      </c>
      <c r="B31" s="114"/>
      <c r="C31" s="113"/>
    </row>
    <row r="32" customFormat="false" ht="12.75" hidden="false" customHeight="false" outlineLevel="0" collapsed="false">
      <c r="C32" s="115"/>
    </row>
    <row r="33" s="117" customFormat="true" ht="12" hidden="false" customHeight="false" outlineLevel="0" collapsed="false">
      <c r="A33" s="59"/>
      <c r="B33" s="59"/>
      <c r="C33" s="115"/>
      <c r="D33" s="116"/>
      <c r="E33" s="116"/>
      <c r="F33" s="116"/>
      <c r="G33" s="116"/>
      <c r="H33" s="116"/>
      <c r="I33" s="116"/>
      <c r="J33" s="116"/>
      <c r="K33" s="116"/>
      <c r="L33" s="116"/>
    </row>
    <row r="34" s="117" customFormat="true" ht="12" hidden="false" customHeight="false" outlineLevel="0" collapsed="false">
      <c r="A34" s="59"/>
      <c r="B34" s="59"/>
      <c r="C34" s="115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2.75" hidden="false" customHeight="false" outlineLevel="0" collapsed="false">
      <c r="C35" s="115"/>
    </row>
    <row r="36" customFormat="false" ht="12.75" hidden="false" customHeight="false" outlineLevel="0" collapsed="false">
      <c r="C36" s="115"/>
    </row>
    <row r="37" customFormat="false" ht="12.75" hidden="false" customHeight="false" outlineLevel="0" collapsed="false">
      <c r="C37" s="115"/>
    </row>
    <row r="38" customFormat="false" ht="12.75" hidden="false" customHeight="false" outlineLevel="0" collapsed="false">
      <c r="C38" s="115"/>
    </row>
    <row r="39" customFormat="false" ht="12.75" hidden="false" customHeight="false" outlineLevel="0" collapsed="false">
      <c r="C39" s="115"/>
    </row>
    <row r="40" customFormat="false" ht="12.75" hidden="false" customHeight="false" outlineLevel="0" collapsed="false">
      <c r="C40" s="115"/>
    </row>
    <row r="41" customFormat="false" ht="12.75" hidden="false" customHeight="false" outlineLevel="0" collapsed="false">
      <c r="C41" s="115"/>
    </row>
    <row r="42" customFormat="false" ht="12.75" hidden="false" customHeight="false" outlineLevel="0" collapsed="false">
      <c r="C42" s="115"/>
    </row>
    <row r="43" customFormat="false" ht="12.75" hidden="false" customHeight="false" outlineLevel="0" collapsed="false">
      <c r="C43" s="115"/>
    </row>
    <row r="44" customFormat="false" ht="12.75" hidden="false" customHeight="false" outlineLevel="0" collapsed="false">
      <c r="C44" s="115"/>
    </row>
    <row r="45" customFormat="false" ht="12.75" hidden="false" customHeight="false" outlineLevel="0" collapsed="false">
      <c r="C45" s="115"/>
    </row>
    <row r="46" customFormat="false" ht="12.75" hidden="false" customHeight="false" outlineLevel="0" collapsed="false">
      <c r="C46" s="115"/>
    </row>
    <row r="47" customFormat="false" ht="12.75" hidden="false" customHeight="false" outlineLevel="0" collapsed="false">
      <c r="C47" s="115"/>
    </row>
    <row r="48" customFormat="false" ht="12.75" hidden="false" customHeight="false" outlineLevel="0" collapsed="false">
      <c r="C48" s="115"/>
    </row>
    <row r="49" customFormat="false" ht="12.75" hidden="false" customHeight="false" outlineLevel="0" collapsed="false">
      <c r="C49" s="115"/>
    </row>
    <row r="50" customFormat="false" ht="12.75" hidden="false" customHeight="false" outlineLevel="0" collapsed="false">
      <c r="C50" s="115"/>
    </row>
    <row r="16373" customFormat="false" ht="12" hidden="false" customHeight="false" outlineLevel="0" collapsed="false"/>
    <row r="16374" customFormat="false" ht="12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6.14"/>
    <col collapsed="false" customWidth="true" hidden="false" outlineLevel="0" max="6" min="2" style="118" width="9.99"/>
    <col collapsed="false" customWidth="true" hidden="false" outlineLevel="0" max="7" min="7" style="118" width="9.56"/>
    <col collapsed="false" customWidth="true" hidden="false" outlineLevel="0" max="9" min="8" style="118" width="9.99"/>
    <col collapsed="false" customWidth="true" hidden="false" outlineLevel="0" max="12" min="10" style="118" width="9.85"/>
    <col collapsed="false" customWidth="false" hidden="false" outlineLevel="0" max="257" min="13" style="118" width="9.14"/>
  </cols>
  <sheetData>
    <row r="1" customFormat="false" ht="15" hidden="false" customHeight="false" outlineLevel="0" collapsed="false">
      <c r="A1" s="119" t="s">
        <v>65</v>
      </c>
    </row>
    <row r="2" customFormat="false" ht="12.75" hidden="false" customHeight="false" outlineLevel="0" collapsed="false">
      <c r="H2" s="120"/>
      <c r="I2" s="120"/>
      <c r="L2" s="120" t="s">
        <v>66</v>
      </c>
    </row>
    <row r="3" customFormat="false" ht="12.75" hidden="false" customHeight="false" outlineLevel="0" collapsed="false">
      <c r="A3" s="121" t="s">
        <v>67</v>
      </c>
      <c r="B3" s="121" t="n">
        <v>2004</v>
      </c>
      <c r="C3" s="121" t="n">
        <v>2005</v>
      </c>
      <c r="D3" s="121" t="n">
        <v>2006</v>
      </c>
      <c r="E3" s="121" t="n">
        <v>2007</v>
      </c>
      <c r="F3" s="121" t="n">
        <v>2008</v>
      </c>
      <c r="G3" s="121" t="n">
        <v>2009</v>
      </c>
      <c r="H3" s="121" t="n">
        <v>2010</v>
      </c>
      <c r="I3" s="121" t="n">
        <v>2011</v>
      </c>
      <c r="J3" s="121" t="n">
        <v>2012</v>
      </c>
      <c r="K3" s="121" t="n">
        <v>2013</v>
      </c>
      <c r="L3" s="121" t="n">
        <v>2014</v>
      </c>
    </row>
    <row r="5" customFormat="false" ht="12.75" hidden="false" customHeight="false" outlineLevel="0" collapsed="false">
      <c r="A5" s="118" t="s">
        <v>68</v>
      </c>
      <c r="B5" s="85" t="n">
        <v>61100</v>
      </c>
      <c r="C5" s="85" t="n">
        <v>65165</v>
      </c>
      <c r="D5" s="85" t="n">
        <v>67186</v>
      </c>
      <c r="E5" s="85" t="n">
        <v>70895</v>
      </c>
      <c r="F5" s="85" t="n">
        <v>56857</v>
      </c>
      <c r="G5" s="85" t="n">
        <v>49565</v>
      </c>
      <c r="H5" s="85" t="n">
        <v>36050</v>
      </c>
      <c r="I5" s="85" t="n">
        <v>29407</v>
      </c>
      <c r="J5" s="85" t="n">
        <v>27147</v>
      </c>
      <c r="K5" s="85" t="n">
        <v>18008</v>
      </c>
      <c r="L5" s="85" t="n">
        <v>21630</v>
      </c>
    </row>
    <row r="6" customFormat="false" ht="12.75" hidden="false" customHeight="false" outlineLevel="0" collapsed="false">
      <c r="A6" s="118" t="s">
        <v>69</v>
      </c>
      <c r="B6" s="85" t="n">
        <v>196366</v>
      </c>
      <c r="C6" s="85" t="n">
        <v>223949</v>
      </c>
      <c r="D6" s="85" t="n">
        <v>223609</v>
      </c>
      <c r="E6" s="85" t="n">
        <v>234580</v>
      </c>
      <c r="F6" s="85" t="n">
        <v>211483</v>
      </c>
      <c r="G6" s="85" t="n">
        <v>175673</v>
      </c>
      <c r="H6" s="85" t="n">
        <v>157897</v>
      </c>
      <c r="I6" s="85" t="n">
        <v>146771</v>
      </c>
      <c r="J6" s="85" t="n">
        <v>135048</v>
      </c>
      <c r="K6" s="85" t="n">
        <v>117249</v>
      </c>
      <c r="L6" s="85" t="n">
        <v>125793</v>
      </c>
    </row>
    <row r="7" customFormat="false" ht="15" hidden="false" customHeight="true" outlineLevel="0" collapsed="false">
      <c r="A7" s="122" t="s">
        <v>70</v>
      </c>
      <c r="B7" s="123" t="n">
        <f aca="false">SUM(B5:B6)</f>
        <v>257466</v>
      </c>
      <c r="C7" s="123" t="n">
        <f aca="false">SUM(C5:C6)</f>
        <v>289114</v>
      </c>
      <c r="D7" s="123" t="n">
        <f aca="false">SUM(D5:D6)</f>
        <v>290795</v>
      </c>
      <c r="E7" s="123" t="n">
        <f aca="false">SUM(E5:E6)</f>
        <v>305475</v>
      </c>
      <c r="F7" s="123" t="n">
        <f aca="false">SUM(F5:F6)</f>
        <v>268340</v>
      </c>
      <c r="G7" s="123" t="n">
        <f aca="false">SUM(G5:G6)</f>
        <v>225238</v>
      </c>
      <c r="H7" s="123" t="n">
        <f aca="false">SUM(H5:H6)</f>
        <v>193947</v>
      </c>
      <c r="I7" s="123" t="n">
        <f aca="false">SUM(I5:I6)+1</f>
        <v>176179</v>
      </c>
      <c r="J7" s="123" t="n">
        <v>162195</v>
      </c>
      <c r="K7" s="123" t="n">
        <v>135256</v>
      </c>
      <c r="L7" s="123" t="n">
        <v>147423</v>
      </c>
    </row>
    <row r="8" customFormat="false" ht="15" hidden="false" customHeight="true" outlineLevel="0" collapsed="false">
      <c r="A8" s="122"/>
      <c r="B8" s="85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12.75" hidden="false" customHeight="false" outlineLevel="0" collapsed="false">
      <c r="A9" s="118" t="s">
        <v>71</v>
      </c>
      <c r="B9" s="85" t="n">
        <v>29530</v>
      </c>
      <c r="C9" s="85" t="n">
        <v>30166</v>
      </c>
      <c r="D9" s="85" t="n">
        <v>32692</v>
      </c>
      <c r="E9" s="85" t="n">
        <v>36235</v>
      </c>
      <c r="F9" s="85" t="n">
        <v>35057</v>
      </c>
      <c r="G9" s="85" t="n">
        <v>29657</v>
      </c>
      <c r="H9" s="85" t="n">
        <v>30858</v>
      </c>
      <c r="I9" s="85" t="n">
        <v>29026</v>
      </c>
      <c r="J9" s="85" t="n">
        <v>27981</v>
      </c>
      <c r="K9" s="85" t="n">
        <v>27103</v>
      </c>
      <c r="L9" s="85" t="n">
        <v>26551</v>
      </c>
    </row>
    <row r="10" customFormat="false" ht="12.75" hidden="false" customHeight="false" outlineLevel="0" collapsed="false">
      <c r="A10" s="118" t="s">
        <v>72</v>
      </c>
      <c r="B10" s="85" t="n">
        <v>34125</v>
      </c>
      <c r="C10" s="85" t="n">
        <v>35188</v>
      </c>
      <c r="D10" s="85" t="n">
        <v>39393</v>
      </c>
      <c r="E10" s="85" t="n">
        <v>40879</v>
      </c>
      <c r="F10" s="85" t="n">
        <v>40385</v>
      </c>
      <c r="G10" s="85" t="n">
        <v>35287</v>
      </c>
      <c r="H10" s="85" t="n">
        <v>33825</v>
      </c>
      <c r="I10" s="85" t="n">
        <v>32441</v>
      </c>
      <c r="J10" s="85" t="n">
        <v>30362</v>
      </c>
      <c r="K10" s="85" t="n">
        <v>29666</v>
      </c>
      <c r="L10" s="85" t="n">
        <v>30486</v>
      </c>
    </row>
    <row r="11" customFormat="false" ht="15" hidden="false" customHeight="true" outlineLevel="0" collapsed="false">
      <c r="A11" s="122" t="s">
        <v>73</v>
      </c>
      <c r="B11" s="123" t="n">
        <f aca="false">SUM(B9:B10)</f>
        <v>63655</v>
      </c>
      <c r="C11" s="123" t="n">
        <f aca="false">SUM(C9:C10)</f>
        <v>65354</v>
      </c>
      <c r="D11" s="123" t="n">
        <f aca="false">SUM(D9:D10)</f>
        <v>72085</v>
      </c>
      <c r="E11" s="123" t="n">
        <f aca="false">SUM(E9:E10)</f>
        <v>77114</v>
      </c>
      <c r="F11" s="123" t="n">
        <f aca="false">SUM(F9:F10)</f>
        <v>75442</v>
      </c>
      <c r="G11" s="123" t="n">
        <f aca="false">SUM(G9:G10)</f>
        <v>64944</v>
      </c>
      <c r="H11" s="123" t="n">
        <f aca="false">SUM(H9:H10)</f>
        <v>64683</v>
      </c>
      <c r="I11" s="123" t="n">
        <f aca="false">SUM(I9:I10)</f>
        <v>61467</v>
      </c>
      <c r="J11" s="123" t="n">
        <v>58343</v>
      </c>
      <c r="K11" s="123" t="n">
        <f aca="false">SUM(K9:K10)</f>
        <v>56769</v>
      </c>
      <c r="L11" s="123" t="n">
        <f aca="false">SUM(L9:L10)</f>
        <v>57037</v>
      </c>
    </row>
    <row r="12" customFormat="false" ht="15" hidden="false" customHeight="true" outlineLevel="0" collapsed="false">
      <c r="A12" s="122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2.75" hidden="false" customHeight="false" outlineLevel="0" collapsed="false">
      <c r="A13" s="118" t="s">
        <v>74</v>
      </c>
      <c r="B13" s="85" t="n">
        <v>8659</v>
      </c>
      <c r="C13" s="85" t="n">
        <v>9955</v>
      </c>
      <c r="D13" s="85" t="n">
        <v>8456</v>
      </c>
      <c r="E13" s="85" t="n">
        <v>8468</v>
      </c>
      <c r="F13" s="85" t="n">
        <v>8112</v>
      </c>
      <c r="G13" s="85" t="n">
        <v>7042</v>
      </c>
      <c r="H13" s="85" t="n">
        <v>8370</v>
      </c>
      <c r="I13" s="85" t="n">
        <v>4692</v>
      </c>
      <c r="J13" s="85" t="n">
        <v>7472</v>
      </c>
      <c r="K13" s="85" t="n">
        <v>7443</v>
      </c>
      <c r="L13" s="85" t="n">
        <v>7987</v>
      </c>
    </row>
    <row r="14" customFormat="false" ht="12.75" hidden="false" customHeight="false" outlineLevel="0" collapsed="false">
      <c r="A14" s="118" t="s">
        <v>75</v>
      </c>
      <c r="B14" s="85" t="n">
        <v>7087</v>
      </c>
      <c r="C14" s="85" t="n">
        <v>6312</v>
      </c>
      <c r="D14" s="85" t="n">
        <v>6341</v>
      </c>
      <c r="E14" s="85" t="n">
        <v>6731</v>
      </c>
      <c r="F14" s="85" t="n">
        <v>7541</v>
      </c>
      <c r="G14" s="85" t="n">
        <v>6287</v>
      </c>
      <c r="H14" s="85" t="n">
        <v>7837</v>
      </c>
      <c r="I14" s="85" t="n">
        <v>8453</v>
      </c>
      <c r="J14" s="85" t="n">
        <v>7366</v>
      </c>
      <c r="K14" s="85" t="n">
        <v>7542</v>
      </c>
      <c r="L14" s="85" t="n">
        <v>7723</v>
      </c>
    </row>
    <row r="15" customFormat="false" ht="15" hidden="false" customHeight="true" outlineLevel="0" collapsed="false">
      <c r="A15" s="124" t="s">
        <v>76</v>
      </c>
      <c r="B15" s="125" t="n">
        <f aca="false">SUM(B13:B14)</f>
        <v>15746</v>
      </c>
      <c r="C15" s="125" t="n">
        <f aca="false">SUM(C13:C14)</f>
        <v>16267</v>
      </c>
      <c r="D15" s="125" t="n">
        <f aca="false">SUM(D13:D14)</f>
        <v>14797</v>
      </c>
      <c r="E15" s="125" t="n">
        <f aca="false">SUM(E13:E14)</f>
        <v>15199</v>
      </c>
      <c r="F15" s="125" t="n">
        <f aca="false">SUM(F13:F14)</f>
        <v>15653</v>
      </c>
      <c r="G15" s="125" t="n">
        <f aca="false">SUM(G13:G14)</f>
        <v>13329</v>
      </c>
      <c r="H15" s="125" t="n">
        <f aca="false">SUM(H13:H14)</f>
        <v>16207</v>
      </c>
      <c r="I15" s="125" t="n">
        <f aca="false">SUM(I13:I14)</f>
        <v>13145</v>
      </c>
      <c r="J15" s="125" t="n">
        <f aca="false">SUM(J13:J14)</f>
        <v>14838</v>
      </c>
      <c r="K15" s="125" t="n">
        <f aca="false">SUM(K13:K14)</f>
        <v>14985</v>
      </c>
      <c r="L15" s="125" t="n">
        <f aca="false">SUM(L13:L14)</f>
        <v>15710</v>
      </c>
    </row>
    <row r="16" customFormat="false" ht="15" hidden="false" customHeight="true" outlineLevel="0" collapsed="false">
      <c r="A16" s="126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</row>
    <row r="17" customFormat="false" ht="12.75" hidden="false" customHeight="false" outlineLevel="0" collapsed="false">
      <c r="A17" s="126" t="s">
        <v>77</v>
      </c>
      <c r="B17" s="127" t="n">
        <f aca="false">B7+B11+B15</f>
        <v>336867</v>
      </c>
      <c r="C17" s="127" t="n">
        <f aca="false">C7+C11+C15</f>
        <v>370735</v>
      </c>
      <c r="D17" s="127" t="n">
        <f aca="false">D7+D11+D15</f>
        <v>377677</v>
      </c>
      <c r="E17" s="127" t="n">
        <f aca="false">E7+E11+E15</f>
        <v>397788</v>
      </c>
      <c r="F17" s="127" t="n">
        <f aca="false">F7+F11+F15</f>
        <v>359435</v>
      </c>
      <c r="G17" s="127" t="n">
        <f aca="false">G7+G11+G15</f>
        <v>303511</v>
      </c>
      <c r="H17" s="127" t="n">
        <f aca="false">H7+H11+H15</f>
        <v>274837</v>
      </c>
      <c r="I17" s="127" t="n">
        <f aca="false">I7+I11+I15</f>
        <v>250791</v>
      </c>
      <c r="J17" s="127" t="n">
        <f aca="false">J7+J11+J15</f>
        <v>235376</v>
      </c>
      <c r="K17" s="127" t="n">
        <f aca="false">K7+K11+K15</f>
        <v>207010</v>
      </c>
      <c r="L17" s="127" t="n">
        <f aca="false">L7+L11+L15</f>
        <v>220170</v>
      </c>
    </row>
    <row r="19" customFormat="false" ht="12.75" hidden="false" customHeight="false" outlineLevel="0" collapsed="false">
      <c r="A19" s="118" t="s">
        <v>78</v>
      </c>
      <c r="H19" s="128"/>
      <c r="I19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9:16:20Z</dcterms:created>
  <dc:creator>Generalitat de Catalunya. Departament de Política Territorial i Obres Públiques</dc:creator>
  <dc:description/>
  <cp:keywords>estacions; línies; km; viatgers; viatges; inversió; concessionari;andanes;viatgers per quilòmetre; resolucions sancionadores.</cp:keywords>
  <dc:language>en-US</dc:language>
  <cp:lastModifiedBy>Maria Isabel Castillo Salvo</cp:lastModifiedBy>
  <cp:lastPrinted>2015-11-30T13:05:01Z</cp:lastPrinted>
  <dcterms:modified xsi:type="dcterms:W3CDTF">2015-11-30T13:14:22Z</dcterms:modified>
  <cp:revision>0</cp:revision>
  <dc:subject>Indicadors del transport per carretera a Catalunya: estacions d'autobusos, nombre de viatgers en serveis regulars, sancions i indicadors del transport urbà d'autobús a Barcelona.</dc:subject>
  <dc:title>Anuari DPTOP 2005. Transport per carretera</dc:title>
</cp:coreProperties>
</file>