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índex 5.1" sheetId="1" state="visible" r:id="rId2"/>
    <sheet name="5.1.1" sheetId="2" state="visible" r:id="rId3"/>
    <sheet name="5.1.2" sheetId="3" state="visible" r:id="rId4"/>
    <sheet name="5.1.3" sheetId="4" state="visible" r:id="rId5"/>
    <sheet name="5.1.4" sheetId="5" state="visible" r:id="rId6"/>
    <sheet name="5.1.5" sheetId="6" state="visible" r:id="rId7"/>
    <sheet name="5.1.6" sheetId="7" state="visible" r:id="rId8"/>
    <sheet name="5.1.7" sheetId="8" state="visible" r:id="rId9"/>
    <sheet name="5.1.8" sheetId="9" state="visible" r:id="rId10"/>
    <sheet name="Full1" sheetId="10" state="visible" r:id="rId11"/>
  </sheets>
  <definedNames>
    <definedName function="false" hidden="false" localSheetId="1" name="_xlnm.Print_Area" vbProcedure="false">'5.1.1'!$A$1:$Z$54</definedName>
    <definedName function="false" hidden="false" localSheetId="2" name="_xlnm.Print_Area" vbProcedure="false">'5.1.2'!$B$1:$AA$46</definedName>
    <definedName function="false" hidden="false" localSheetId="3" name="_xlnm.Print_Area" vbProcedure="false">'5.1.3'!$A$1:$AA$46</definedName>
    <definedName function="false" hidden="false" localSheetId="4" name="_xlnm.Print_Area" vbProcedure="false">'5.1.4'!$A$1:$Z$47</definedName>
    <definedName function="false" hidden="false" localSheetId="5" name="_xlnm.Print_Area" vbProcedure="false">'5.1.5'!$A$1:$Z$47</definedName>
    <definedName function="false" hidden="false" localSheetId="6" name="_xlnm.Print_Area" vbProcedure="false">'5.1.6'!$A$1:$D$826</definedName>
    <definedName function="false" hidden="false" localSheetId="6" name="_xlnm.Print_Titles" vbProcedure="false">'5.1.6'!$1:$3</definedName>
    <definedName function="false" hidden="false" localSheetId="7" name="_xlnm.Print_Area" vbProcedure="false">'5.1.7'!$A$1:$I$28</definedName>
    <definedName function="false" hidden="false" localSheetId="8" name="_xlnm.Print_Area" vbProcedure="false">'5.1.8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945">
  <si>
    <t xml:space="preserve">5.1</t>
  </si>
  <si>
    <t xml:space="preserve">Xarxa de carreteres</t>
  </si>
  <si>
    <t xml:space="preserve">5.1.1</t>
  </si>
  <si>
    <t xml:space="preserve">Xarxa de carreteres de Catalunya: tipus de via i amplada, 2000 - 2014</t>
  </si>
  <si>
    <t xml:space="preserve">5.1.2</t>
  </si>
  <si>
    <t xml:space="preserve">Xarxa de carreteres de Barcelona: tipus de via i amplada, 2000 - 2014</t>
  </si>
  <si>
    <t xml:space="preserve">5.1.3</t>
  </si>
  <si>
    <t xml:space="preserve">Xarxa de carreteres de Girona: tipus de via i amplada, 2000 - 2014</t>
  </si>
  <si>
    <t xml:space="preserve">5.1.4</t>
  </si>
  <si>
    <t xml:space="preserve">Xarxa de carreteres de Lleida: tipus de via i amplada, 2000 - 2014</t>
  </si>
  <si>
    <t xml:space="preserve">5.1.5</t>
  </si>
  <si>
    <t xml:space="preserve">Xarxa de carreteres de Tarragona: tipus de via i amplada, 2000 - 2014</t>
  </si>
  <si>
    <t xml:space="preserve">5.1.6</t>
  </si>
  <si>
    <t xml:space="preserve">Catàleg de carreteres de la Generalitat de Catalunya, 2014</t>
  </si>
  <si>
    <t xml:space="preserve">5.1.7</t>
  </si>
  <si>
    <t xml:space="preserve">Distribució de la xarxa viària a Catalunya segons titularitat, 2014</t>
  </si>
  <si>
    <t xml:space="preserve">5.1.8</t>
  </si>
  <si>
    <t xml:space="preserve">Catàleg de les autopistes, autovies i carreteres de doble calçada de l'Estat a Catalunya, 2014</t>
  </si>
  <si>
    <t xml:space="preserve">5.1.1 Xarxa de carreteres de Catalunya: tipus de via i amplada, 2000 - 2014</t>
  </si>
  <si>
    <t xml:space="preserve">Quilòmetres</t>
  </si>
  <si>
    <t xml:space="preserve">Situació el 31 de desembre</t>
  </si>
  <si>
    <t xml:space="preserve">Generalitat de Catalunya</t>
  </si>
  <si>
    <t xml:space="preserve">  -autopistes de peatge (1)</t>
  </si>
  <si>
    <t xml:space="preserve">  -autopistes lliures i autovies (2)</t>
  </si>
  <si>
    <t xml:space="preserve">  -carreteres de doble calçada</t>
  </si>
  <si>
    <t xml:space="preserve">  -carreteres de calçada única</t>
  </si>
  <si>
    <t xml:space="preserve">     menys de 5 metres d'ample</t>
  </si>
  <si>
    <t xml:space="preserve">     de 5 a 7 metres d'ample</t>
  </si>
  <si>
    <t xml:space="preserve">     més de 7 metres d'ample</t>
  </si>
  <si>
    <t xml:space="preserve">Estat</t>
  </si>
  <si>
    <t xml:space="preserve">  -autopistes de peatge</t>
  </si>
  <si>
    <t xml:space="preserve">  -autopistes lliures i autovies</t>
  </si>
  <si>
    <t xml:space="preserve">Diputacions</t>
  </si>
  <si>
    <t xml:space="preserve">Total</t>
  </si>
  <si>
    <t xml:space="preserve">Espanya</t>
  </si>
  <si>
    <t xml:space="preserve">     menys de 7 metres d'ample</t>
  </si>
  <si>
    <t xml:space="preserve">(1) S'inclouen les autopistes i carreteres de peatge </t>
  </si>
  <si>
    <t xml:space="preserve">(2) S'inclouen les autopistes lliures, autovies i preferents de doble calçada</t>
  </si>
  <si>
    <t xml:space="preserve">Font: Direcció General d'Infraestructures de Mobilitat Terrestre, Ministeri de Foment, diputacions</t>
  </si>
  <si>
    <t xml:space="preserve">5.1.2 Xarxa de carreteres de Barcelona: tipus de via i amplada, 2000 - 2014</t>
  </si>
  <si>
    <t xml:space="preserve"> </t>
  </si>
  <si>
    <t xml:space="preserve">(1) S'inclouen les autopistes i carreteres de peatge o depenents de les concessionàries</t>
  </si>
  <si>
    <t xml:space="preserve">(2) S'inclouen les vies en concessió amb règim de peatge a l'ombra</t>
  </si>
  <si>
    <t xml:space="preserve">5.1.3 Xarxa de carreteres de Girona: tipus de via i amplada, 2000 - 2014</t>
  </si>
  <si>
    <t xml:space="preserve">5.1.4 Xarxa de carreteres de Lleida: tipus de via i amplada, 2000 - 2014</t>
  </si>
  <si>
    <t xml:space="preserve">5.1.5 Xarxa de carreteres de Tarragona: tipus de via i amplada, 2000 - 2014</t>
  </si>
  <si>
    <t xml:space="preserve">5.1.6 Catàleg de carreteres de Catalunya, 2014</t>
  </si>
  <si>
    <t xml:space="preserve">Autopistes i carreteres de peatge o en concessió</t>
  </si>
  <si>
    <t xml:space="preserve">Codi</t>
  </si>
  <si>
    <t xml:space="preserve">Inici descripció</t>
  </si>
  <si>
    <t xml:space="preserve">Final descripció</t>
  </si>
  <si>
    <t xml:space="preserve">km tram</t>
  </si>
  <si>
    <t xml:space="preserve">Servei territorial de Barcelona</t>
  </si>
  <si>
    <t xml:space="preserve">C-16</t>
  </si>
  <si>
    <t xml:space="preserve">Barcelona (Via Augusta)</t>
  </si>
  <si>
    <t xml:space="preserve">AP-7 (intersecció,  final TABASA inici  AUTEMA)</t>
  </si>
  <si>
    <t xml:space="preserve">C-58, Terrassa</t>
  </si>
  <si>
    <t xml:space="preserve">Terrassa (inici concessió)</t>
  </si>
  <si>
    <t xml:space="preserve">C-16c, Sant Fruitós de Bages</t>
  </si>
  <si>
    <t xml:space="preserve">C-31</t>
  </si>
  <si>
    <t xml:space="preserve">Estructura Accés Mongat (inici concessió)</t>
  </si>
  <si>
    <t xml:space="preserve">C-32, Montgat (B-20)</t>
  </si>
  <si>
    <t xml:space="preserve">C-31D</t>
  </si>
  <si>
    <t xml:space="preserve">C-32, Cabrera de Mar</t>
  </si>
  <si>
    <t xml:space="preserve">Argentona (pont sobre la riera d'Argentona marge esquerre)</t>
  </si>
  <si>
    <t xml:space="preserve">C-32</t>
  </si>
  <si>
    <t xml:space="preserve">Límit comarcal el Baix Penedès - el Garraf</t>
  </si>
  <si>
    <t xml:space="preserve">Viladecans (costat est de l'accés)</t>
  </si>
  <si>
    <t xml:space="preserve">C-31 / B-20, Montgat</t>
  </si>
  <si>
    <t xml:space="preserve">GI-600, Tordera (rotonda)</t>
  </si>
  <si>
    <t xml:space="preserve">C-33</t>
  </si>
  <si>
    <t xml:space="preserve">Barcelona (inici concessió)</t>
  </si>
  <si>
    <t xml:space="preserve">Montmeló, A-7</t>
  </si>
  <si>
    <t xml:space="preserve">Total Servei territorial de Barcelona</t>
  </si>
  <si>
    <t xml:space="preserve">Servei territorial de Tarragona</t>
  </si>
  <si>
    <t xml:space="preserve">AP-7, el Vendrell (N-340, Masia Alfons)</t>
  </si>
  <si>
    <t xml:space="preserve">Total Servei territorial de Tarragona</t>
  </si>
  <si>
    <t xml:space="preserve">Total autopistes i carreteres de peatge</t>
  </si>
  <si>
    <t xml:space="preserve">Autopistes lliures i autovies</t>
  </si>
  <si>
    <t xml:space="preserve">C-15</t>
  </si>
  <si>
    <t xml:space="preserve">C-31, Vilanova i la Geltrú (rotonda costat mar inclosa)</t>
  </si>
  <si>
    <t xml:space="preserve">C-32 / C-15z, Vilanova i la Geltrú (rotonda no inclosa)</t>
  </si>
  <si>
    <t xml:space="preserve">C-32 / C-15z, Vilanova i la Geltrú (rotonda inclosa)</t>
  </si>
  <si>
    <t xml:space="preserve">C-15z, Vilafranca del Penedès</t>
  </si>
  <si>
    <t xml:space="preserve">C-16C, Sant Fruitós de Bages</t>
  </si>
  <si>
    <t xml:space="preserve">Sallent sud</t>
  </si>
  <si>
    <t xml:space="preserve"> C-16a, Puig-reig (el Grapal)</t>
  </si>
  <si>
    <t xml:space="preserve">C-58 i B-120, Terrassa</t>
  </si>
  <si>
    <t xml:space="preserve">C-26, Berga sud</t>
  </si>
  <si>
    <t xml:space="preserve">C-17</t>
  </si>
  <si>
    <t xml:space="preserve">Montcada i Reixac (soterrament)</t>
  </si>
  <si>
    <t xml:space="preserve">C-33, Parets</t>
  </si>
  <si>
    <t xml:space="preserve">Centelles (inici concessió)</t>
  </si>
  <si>
    <t xml:space="preserve">Límit comarcal Osona - el Ripollès</t>
  </si>
  <si>
    <t xml:space="preserve">C-25</t>
  </si>
  <si>
    <t xml:space="preserve">Límit comarcal la Segarra - l'Anoia</t>
  </si>
  <si>
    <t xml:space="preserve">Manresa (circumval·lació, inici antic desdoblament)</t>
  </si>
  <si>
    <t xml:space="preserve">Manresa (circumval·lació) (final antic desdoblament)</t>
  </si>
  <si>
    <t xml:space="preserve">Manresa (circumval·lació, final antic desdoblament)</t>
  </si>
  <si>
    <t xml:space="preserve">C-17, Gurb (el Vinyets)</t>
  </si>
  <si>
    <t xml:space="preserve">C-17, Gurb</t>
  </si>
  <si>
    <t xml:space="preserve">Límit terme municipal Espinelves - Sant Sadurní d'Osormort</t>
  </si>
  <si>
    <t xml:space="preserve">C-32, Castelldefels </t>
  </si>
  <si>
    <t xml:space="preserve">Castelldefels (enllaç la Pineda)</t>
  </si>
  <si>
    <t xml:space="preserve">Aeroport (enllaç Filipines, inici canvi traçat )</t>
  </si>
  <si>
    <t xml:space="preserve">Viladecans (enllaç Filipines, inici canvi traçat)</t>
  </si>
  <si>
    <t xml:space="preserve">B-204, el Prat de Llobregat (enllaç)</t>
  </si>
  <si>
    <t xml:space="preserve">L'Hospitalet (Inici soterrament)</t>
  </si>
  <si>
    <t xml:space="preserve">Límit municipal L'Hospitalet de Llobregat - Barcelona</t>
  </si>
  <si>
    <t xml:space="preserve">Terme municipal Barcelona - Sant Adrià Besòs</t>
  </si>
  <si>
    <t xml:space="preserve">Estructura Accés Montgat (inici concessió)</t>
  </si>
  <si>
    <t xml:space="preserve">C-31C</t>
  </si>
  <si>
    <t xml:space="preserve">B-201, Sant Boi de Llobregat (polígon industrial)</t>
  </si>
  <si>
    <t xml:space="preserve">C-31, el Prat de Llobregat (la Ribera)</t>
  </si>
  <si>
    <t xml:space="preserve">N-II, Mataró</t>
  </si>
  <si>
    <t xml:space="preserve">C-31F</t>
  </si>
  <si>
    <t xml:space="preserve">C-32, Cabrera de Mar </t>
  </si>
  <si>
    <t xml:space="preserve">N-II, Cabrera de Mar</t>
  </si>
  <si>
    <t xml:space="preserve">Nus del Llobregat, Cornellà de Llobregat (camí del Mig)</t>
  </si>
  <si>
    <t xml:space="preserve">B-23, Esplugues de Llobregat</t>
  </si>
  <si>
    <t xml:space="preserve">B-20, Sant Boi de Llobregat</t>
  </si>
  <si>
    <t xml:space="preserve">C-32B</t>
  </si>
  <si>
    <t xml:space="preserve">El Prat de Llobregat, aeroport</t>
  </si>
  <si>
    <t xml:space="preserve">C-31, el Prat de Llobregat (Sant Cosme)  </t>
  </si>
  <si>
    <t xml:space="preserve">C-55</t>
  </si>
  <si>
    <t xml:space="preserve">Enllaç del Guix</t>
  </si>
  <si>
    <t xml:space="preserve">C-25 (incorporació)</t>
  </si>
  <si>
    <t xml:space="preserve">C-58</t>
  </si>
  <si>
    <t xml:space="preserve">C-33, Barcelona (la Trinitat)</t>
  </si>
  <si>
    <t xml:space="preserve">C-16, Terrassa</t>
  </si>
  <si>
    <t xml:space="preserve">C-58C</t>
  </si>
  <si>
    <t xml:space="preserve">C-58, Sabadell</t>
  </si>
  <si>
    <t xml:space="preserve">Sabadell (nas calçada lateral abans Benzinera i Antiga BV-1248)</t>
  </si>
  <si>
    <t xml:space="preserve">C-59</t>
  </si>
  <si>
    <t xml:space="preserve">Santa Perpètua de la Mogoda (inici tram doble calçada)</t>
  </si>
  <si>
    <t xml:space="preserve">B-143, Palau-solita i Plegamans</t>
  </si>
  <si>
    <t xml:space="preserve">C-60</t>
  </si>
  <si>
    <t xml:space="preserve">C-32, Argentona (B-40)</t>
  </si>
  <si>
    <t xml:space="preserve">AP-7, la Roca del Valllès</t>
  </si>
  <si>
    <t xml:space="preserve">Servei territorial de Girona</t>
  </si>
  <si>
    <t xml:space="preserve">C-26, Ripoll (estrep nord riera)</t>
  </si>
  <si>
    <t xml:space="preserve">C-25z, Vilobí d'Onyar</t>
  </si>
  <si>
    <t xml:space="preserve">C-25z</t>
  </si>
  <si>
    <t xml:space="preserve">C-25, Vilobí d'Onyar</t>
  </si>
  <si>
    <t xml:space="preserve">AP-7/N-156, Riudellots de la Selva (rotonda)</t>
  </si>
  <si>
    <t xml:space="preserve">C-65, Santa Cristina d'Aro </t>
  </si>
  <si>
    <t xml:space="preserve">Castell - Platja d'Aro (antiga GI-662)</t>
  </si>
  <si>
    <t xml:space="preserve">C-66, Palafrugell (mas Pla)</t>
  </si>
  <si>
    <t xml:space="preserve">C-35</t>
  </si>
  <si>
    <t xml:space="preserve">AP-7, Maçanet de la Selva (inici concessió)</t>
  </si>
  <si>
    <t xml:space="preserve">C-65, Llagostera (Costa de l'Alou,  final concessió)</t>
  </si>
  <si>
    <t xml:space="preserve">C-65</t>
  </si>
  <si>
    <t xml:space="preserve">C-31, Santa Cristina d'Aro (est) (C-250), Inici concessió</t>
  </si>
  <si>
    <t xml:space="preserve">C-35, Llagostera (Costa de l'Alou). Final concessió</t>
  </si>
  <si>
    <t xml:space="preserve">Total Servei territorial de Girona</t>
  </si>
  <si>
    <t xml:space="preserve">Servei territorial de Lleida</t>
  </si>
  <si>
    <t xml:space="preserve">C-13</t>
  </si>
  <si>
    <t xml:space="preserve">LL-12, Lleida (la Gavarrera)</t>
  </si>
  <si>
    <t xml:space="preserve">C-13B, Lleida (els Magraners)</t>
  </si>
  <si>
    <t xml:space="preserve">C-13z, Vilanova de la Barca (rotonda)</t>
  </si>
  <si>
    <t xml:space="preserve">Termens (rotonda vial Bellvís)</t>
  </si>
  <si>
    <t xml:space="preserve">C-13B</t>
  </si>
  <si>
    <t xml:space="preserve">C-13, Lleida (els Magraners)</t>
  </si>
  <si>
    <t xml:space="preserve">LL-11, Lleida (rotonda)</t>
  </si>
  <si>
    <t xml:space="preserve">A-2, Cervera</t>
  </si>
  <si>
    <t xml:space="preserve">LV-1004, les Oluges (els Aigols)</t>
  </si>
  <si>
    <t xml:space="preserve">LV-1004, Les Oluges (els Aigols)</t>
  </si>
  <si>
    <t xml:space="preserve">Total Servei territorial de Lleida</t>
  </si>
  <si>
    <t xml:space="preserve">C-14</t>
  </si>
  <si>
    <t xml:space="preserve">Enllaç T-11, Reus</t>
  </si>
  <si>
    <t xml:space="preserve">C-14z, Reus (Enllaç Reus Nord)</t>
  </si>
  <si>
    <t xml:space="preserve">C-37, Alcover (accés)</t>
  </si>
  <si>
    <t xml:space="preserve">Servei territorial de les Terres de l'Ebre</t>
  </si>
  <si>
    <t xml:space="preserve">C-42</t>
  </si>
  <si>
    <t xml:space="preserve">N-235 / AP-7, l'Aldea</t>
  </si>
  <si>
    <t xml:space="preserve">Tortosa (Sta, Càndida, rotonda)</t>
  </si>
  <si>
    <t xml:space="preserve">Total Servei territorial de les Terres de l'Ebre</t>
  </si>
  <si>
    <t xml:space="preserve">Total autopistes lliures i autovies</t>
  </si>
  <si>
    <t xml:space="preserve">Vies de doble calçada</t>
  </si>
  <si>
    <t xml:space="preserve">B-250</t>
  </si>
  <si>
    <t xml:space="preserve">B-250a, el Prat de Llobregat (rotonda el·líptica)</t>
  </si>
  <si>
    <t xml:space="preserve">C-31, el Prat de Llobregat (rotonda)</t>
  </si>
  <si>
    <t xml:space="preserve">C-1413a</t>
  </si>
  <si>
    <t xml:space="preserve">N-340, Molins de Rei</t>
  </si>
  <si>
    <t xml:space="preserve">C-1413a (antiga carretera) Molins de Rei</t>
  </si>
  <si>
    <t xml:space="preserve">C-16C</t>
  </si>
  <si>
    <t xml:space="preserve">N-141c</t>
  </si>
  <si>
    <t xml:space="preserve">N-141c, Sant Fruitós de Bages (els Plans)</t>
  </si>
  <si>
    <t xml:space="preserve">C-33 / C-58, Barcelona</t>
  </si>
  <si>
    <t xml:space="preserve">C-352</t>
  </si>
  <si>
    <t xml:space="preserve">N-152a, Granollers</t>
  </si>
  <si>
    <t xml:space="preserve">Final doble calçada</t>
  </si>
  <si>
    <t xml:space="preserve">C-251, inici tram doble calçada, intersecció </t>
  </si>
  <si>
    <t xml:space="preserve">C-17, Canovelles</t>
  </si>
  <si>
    <t xml:space="preserve">Manresa (Bufalvent, inici desdoblament)</t>
  </si>
  <si>
    <t xml:space="preserve">Manresa (Bufalvent, final desdoblament)</t>
  </si>
  <si>
    <t xml:space="preserve">N-152a</t>
  </si>
  <si>
    <t xml:space="preserve">C-17, Granollers (coll de la Manya)</t>
  </si>
  <si>
    <t xml:space="preserve">C-352, Granollers (enllaç amb rotonda)</t>
  </si>
  <si>
    <t xml:space="preserve">C-260</t>
  </si>
  <si>
    <t xml:space="preserve">Figueres (rotonda) - Vilatenim</t>
  </si>
  <si>
    <t xml:space="preserve">C-260z, Vila-sacra (rotonda)</t>
  </si>
  <si>
    <t xml:space="preserve">Castelló d'Empúries (Empuriabrava)</t>
  </si>
  <si>
    <t xml:space="preserve">GI-614, Roses (rotonda)</t>
  </si>
  <si>
    <t xml:space="preserve">C-66</t>
  </si>
  <si>
    <t xml:space="preserve">Sant Julià de Ramis (inici desdoblament)</t>
  </si>
  <si>
    <t xml:space="preserve">Cornellà del Terri (final desdoblament)</t>
  </si>
  <si>
    <t xml:space="preserve">C-31B, Salou</t>
  </si>
  <si>
    <t xml:space="preserve">T-11, Reus</t>
  </si>
  <si>
    <t xml:space="preserve">C-31B</t>
  </si>
  <si>
    <t xml:space="preserve">C-14, Salou</t>
  </si>
  <si>
    <t xml:space="preserve">N-340, Tarragona (Torreforta)</t>
  </si>
  <si>
    <t xml:space="preserve">T-315</t>
  </si>
  <si>
    <t xml:space="preserve">T-11, Reus (variant)</t>
  </si>
  <si>
    <t xml:space="preserve">N-340, Reus (els Castellets)</t>
  </si>
  <si>
    <t xml:space="preserve">C-12, Tortosa</t>
  </si>
  <si>
    <t xml:space="preserve">Total vies de doble calçada</t>
  </si>
  <si>
    <t xml:space="preserve">Vies de calçada única</t>
  </si>
  <si>
    <t xml:space="preserve">B-100</t>
  </si>
  <si>
    <t xml:space="preserve">N-II, Montmaneu</t>
  </si>
  <si>
    <t xml:space="preserve">A-2, Montmaneu</t>
  </si>
  <si>
    <t xml:space="preserve">LV-1005, Sant Guim de Freixenet (rotonda)</t>
  </si>
  <si>
    <t xml:space="preserve">B-100z</t>
  </si>
  <si>
    <t xml:space="preserve">B-100, Sant Guim de Freixenet</t>
  </si>
  <si>
    <t xml:space="preserve">LV-1005, Sant Guim de Freixenet (estació FFCC)</t>
  </si>
  <si>
    <t xml:space="preserve">B-111</t>
  </si>
  <si>
    <t xml:space="preserve">BP-1101, el Bruc</t>
  </si>
  <si>
    <t xml:space="preserve">N-IIz, el Bruc</t>
  </si>
  <si>
    <t xml:space="preserve">B-120</t>
  </si>
  <si>
    <t xml:space="preserve">C-243c, Terrassa</t>
  </si>
  <si>
    <t xml:space="preserve">Enllaç C-58 (inici cessió)</t>
  </si>
  <si>
    <t xml:space="preserve">Pont sobre la riera de Gaià</t>
  </si>
  <si>
    <t xml:space="preserve">Olesa de Montserrat (inici travessera)</t>
  </si>
  <si>
    <t xml:space="preserve">B-121</t>
  </si>
  <si>
    <t xml:space="preserve">BV-1211, Viladecavalls (intersecció)</t>
  </si>
  <si>
    <t xml:space="preserve">B-120 (PK 9.850) Olesa de Montserrat</t>
  </si>
  <si>
    <t xml:space="preserve">B-122</t>
  </si>
  <si>
    <t xml:space="preserve">Terrassa (passeig de 22 de juliol)</t>
  </si>
  <si>
    <t xml:space="preserve">c/ Terque (inici cessió Ajuntament de Terrassa)</t>
  </si>
  <si>
    <t xml:space="preserve">final rotonda (final cessió Ajuntament de Terrassa)</t>
  </si>
  <si>
    <t xml:space="preserve">Castellbell i el Vilar (Pont  nou de Burés)</t>
  </si>
  <si>
    <t xml:space="preserve">B-124</t>
  </si>
  <si>
    <t xml:space="preserve">Sabadell (ronda de Zamenhof)</t>
  </si>
  <si>
    <t xml:space="preserve">N-141c / B-431, Calders</t>
  </si>
  <si>
    <t xml:space="preserve">B-140</t>
  </si>
  <si>
    <t xml:space="preserve">N-150, Sabadell (inici travessera)</t>
  </si>
  <si>
    <t xml:space="preserve">C-59, Santa Perpètua de Mogoda (carril sentit únic)</t>
  </si>
  <si>
    <t xml:space="preserve">C-59, Santa Perpètua de Mogoda</t>
  </si>
  <si>
    <t xml:space="preserve">N-152a, Mollet del Vallès</t>
  </si>
  <si>
    <t xml:space="preserve">B-140a</t>
  </si>
  <si>
    <t xml:space="preserve">Santa Perpètua de Mogoda (final cessió Aj, inici pont riera de Caldes, rotonda)</t>
  </si>
  <si>
    <t xml:space="preserve">Santa Perpètua de Mogoda (final pont riera de Caldes, rotonda)</t>
  </si>
  <si>
    <t xml:space="preserve">B-141</t>
  </si>
  <si>
    <t xml:space="preserve">BV-1411, Ripollet (carrer de l'Estació)</t>
  </si>
  <si>
    <t xml:space="preserve">Ripollet (polígon Santiga, rotonda)</t>
  </si>
  <si>
    <t xml:space="preserve"> Ripollet (polígon Santiga , carrer de Serra Salut)</t>
  </si>
  <si>
    <t xml:space="preserve">B-140, Santa Perpètua de Mogoda (Santiga)</t>
  </si>
  <si>
    <t xml:space="preserve">B-142</t>
  </si>
  <si>
    <t xml:space="preserve">B-140 (rotonda)</t>
  </si>
  <si>
    <t xml:space="preserve">C-155, Polinyà (rotonda), final variant</t>
  </si>
  <si>
    <t xml:space="preserve">B-142z</t>
  </si>
  <si>
    <t xml:space="preserve">B-142, Can Vinyalet  (rotonda)</t>
  </si>
  <si>
    <t xml:space="preserve">C-155 (rotonda)</t>
  </si>
  <si>
    <t xml:space="preserve">B-143</t>
  </si>
  <si>
    <t xml:space="preserve">C-59, Palau-solità i Plegamans</t>
  </si>
  <si>
    <t xml:space="preserve">C-59,PK 10,250, Palau-solità i Plegamans ( rotonda)</t>
  </si>
  <si>
    <t xml:space="preserve">B-201</t>
  </si>
  <si>
    <t xml:space="preserve">C-245, Sant Boi de Llobregat (plaça d'Europa)</t>
  </si>
  <si>
    <t xml:space="preserve">C-31c, Sant Boi de Llobregat (polígon industrial Salines)</t>
  </si>
  <si>
    <t xml:space="preserve">C-31c, ramal a diferent nivell</t>
  </si>
  <si>
    <t xml:space="preserve">final traçat antic</t>
  </si>
  <si>
    <t xml:space="preserve">C-31c el Prat de Llobregat</t>
  </si>
  <si>
    <t xml:space="preserve">C-31 el Prat de Llobregat (Ca l'Alaio)</t>
  </si>
  <si>
    <t xml:space="preserve">B-204</t>
  </si>
  <si>
    <t xml:space="preserve">C-32 (sobre el pont)</t>
  </si>
  <si>
    <t xml:space="preserve">C-31, Sant Boi de Llobregat</t>
  </si>
  <si>
    <t xml:space="preserve">B-210</t>
  </si>
  <si>
    <t xml:space="preserve">B-204, Viladecans (les Marines)</t>
  </si>
  <si>
    <t xml:space="preserve">C-234, Viladecans</t>
  </si>
  <si>
    <t xml:space="preserve">Gavà (riera dels Canyars)</t>
  </si>
  <si>
    <t xml:space="preserve">B-212</t>
  </si>
  <si>
    <t xml:space="preserve">Vilafranca del Penedès, final tram urbà (carrer Camí d'en Morató)</t>
  </si>
  <si>
    <t xml:space="preserve">TP-2442, Sant Jaume dels Domenys</t>
  </si>
  <si>
    <t xml:space="preserve">B-220</t>
  </si>
  <si>
    <t xml:space="preserve">C-241d, Santa Coloma de Queralt</t>
  </si>
  <si>
    <t xml:space="preserve">C-37, Santa Maria de Miralles (rotonda)</t>
  </si>
  <si>
    <t xml:space="preserve">B-221</t>
  </si>
  <si>
    <t xml:space="preserve">N-II i B-100,  la Panadella (rotonda)</t>
  </si>
  <si>
    <t xml:space="preserve">Límit comarcal l'Anoia - la Segarra</t>
  </si>
  <si>
    <t xml:space="preserve">T-221, LV-2033, Talavera (Coll de la Creu)</t>
  </si>
  <si>
    <t xml:space="preserve">B-222</t>
  </si>
  <si>
    <t xml:space="preserve">A-2, PK 549,750, Jorba (rotonda)</t>
  </si>
  <si>
    <t xml:space="preserve">C-241c,  PK 0+000, Igualada (rotonda)</t>
  </si>
  <si>
    <t xml:space="preserve">B-224</t>
  </si>
  <si>
    <t xml:space="preserve">C-244, Capellades</t>
  </si>
  <si>
    <t xml:space="preserve">N-II, Martorell</t>
  </si>
  <si>
    <t xml:space="preserve">B-225</t>
  </si>
  <si>
    <t xml:space="preserve">C-1413a, el Papiol</t>
  </si>
  <si>
    <t xml:space="preserve">A-2, Castellbisbal  (rotonda inclosa)</t>
  </si>
  <si>
    <t xml:space="preserve">B-231</t>
  </si>
  <si>
    <t xml:space="preserve">Antiga N-II, Esparreguera</t>
  </si>
  <si>
    <t xml:space="preserve">A-2, Esparreguera</t>
  </si>
  <si>
    <t xml:space="preserve">BV-2243, Piera (rotonda), inici variant</t>
  </si>
  <si>
    <t xml:space="preserve">B-224, Piera (rotonda), final variant</t>
  </si>
  <si>
    <t xml:space="preserve">B-245</t>
  </si>
  <si>
    <t xml:space="preserve">B-120, Viladecavalls</t>
  </si>
  <si>
    <t xml:space="preserve">C-58, Viladecavalls (can Mitjans)</t>
  </si>
  <si>
    <t xml:space="preserve">B-250a</t>
  </si>
  <si>
    <t xml:space="preserve">B-250, el Prat de Llobregat</t>
  </si>
  <si>
    <t xml:space="preserve">El Prat de Llobregat (pont del riu Llobregat, Zona Franca carrer núm. 6)</t>
  </si>
  <si>
    <t xml:space="preserve">B-300</t>
  </si>
  <si>
    <t xml:space="preserve">Calaf (plaça dels Arbres)</t>
  </si>
  <si>
    <t xml:space="preserve">Pinós (la casanova, cruïlla camins a Pinós i a Vallmanya)</t>
  </si>
  <si>
    <t xml:space="preserve">B-400</t>
  </si>
  <si>
    <t xml:space="preserve">C-16, Guardiola de Berguedà</t>
  </si>
  <si>
    <t xml:space="preserve">B-400, Saldes (Maçaners)</t>
  </si>
  <si>
    <t xml:space="preserve">B-400 (PK 10.700), a Maçaners</t>
  </si>
  <si>
    <t xml:space="preserve">B-400 (PK 15.700), a Saldes</t>
  </si>
  <si>
    <t xml:space="preserve">B-400, Saldes</t>
  </si>
  <si>
    <t xml:space="preserve">Gósol</t>
  </si>
  <si>
    <t xml:space="preserve">B-402</t>
  </si>
  <si>
    <t xml:space="preserve">Inici del pont sobre el riu Llobregat (final cessió)</t>
  </si>
  <si>
    <t xml:space="preserve">Límit comarcal el Berguedà - el Ripollès</t>
  </si>
  <si>
    <t xml:space="preserve">B-40z</t>
  </si>
  <si>
    <t xml:space="preserve">C-60/AP-7, La Roca del Vallès</t>
  </si>
  <si>
    <t xml:space="preserve">C-1415c, La Roca del Vallès</t>
  </si>
  <si>
    <t xml:space="preserve">B-420</t>
  </si>
  <si>
    <t xml:space="preserve">C-1410z, Cardona</t>
  </si>
  <si>
    <t xml:space="preserve">C-26, l'Espunyola</t>
  </si>
  <si>
    <t xml:space="preserve">B-422</t>
  </si>
  <si>
    <t xml:space="preserve">BV-3001, Cardona</t>
  </si>
  <si>
    <t xml:space="preserve">B-430</t>
  </si>
  <si>
    <t xml:space="preserve">C-16, Sallent</t>
  </si>
  <si>
    <t xml:space="preserve">BV-4512, Artés</t>
  </si>
  <si>
    <t xml:space="preserve">B-431</t>
  </si>
  <si>
    <t xml:space="preserve">N-141c, Calders (el Puig) (B-124)</t>
  </si>
  <si>
    <t xml:space="preserve">BV-4512 Artés</t>
  </si>
  <si>
    <t xml:space="preserve">Accés C-25, Avinyó (carrer de Sant Jaume)</t>
  </si>
  <si>
    <t xml:space="preserve">Final B-432</t>
  </si>
  <si>
    <t xml:space="preserve">B-433</t>
  </si>
  <si>
    <t xml:space="preserve">C-154, Sant Bartomeu del Grau</t>
  </si>
  <si>
    <t xml:space="preserve">C-62, Sant Bartomeu del Grau</t>
  </si>
  <si>
    <t xml:space="preserve">B-431, Sant Feliu Sasserra</t>
  </si>
  <si>
    <t xml:space="preserve">B-451</t>
  </si>
  <si>
    <t xml:space="preserve">N-141c, Sant Fruitós de Bages</t>
  </si>
  <si>
    <t xml:space="preserve">BV-4512, Sant Fruitós de Bages  (pont sobre el Llobregat)</t>
  </si>
  <si>
    <t xml:space="preserve">B-461</t>
  </si>
  <si>
    <t xml:space="preserve">C-17, Orís  (can Branques)</t>
  </si>
  <si>
    <t xml:space="preserve">Orís (túnel tapiat antiga N-152a)</t>
  </si>
  <si>
    <t xml:space="preserve">B-500</t>
  </si>
  <si>
    <t xml:space="preserve">N-II, PK 627,520  (carrer de Francesc Layret)</t>
  </si>
  <si>
    <t xml:space="preserve">N-152a PK 17,348</t>
  </si>
  <si>
    <t xml:space="preserve">B-511</t>
  </si>
  <si>
    <t xml:space="preserve">N-II, Arenys de Mar</t>
  </si>
  <si>
    <t xml:space="preserve">C-61, Arenys de Mar (C-32)</t>
  </si>
  <si>
    <t xml:space="preserve">B-520</t>
  </si>
  <si>
    <t xml:space="preserve">N-141d Vic (inici)</t>
  </si>
  <si>
    <t xml:space="preserve">GI-520/BV-5303, Viladrau</t>
  </si>
  <si>
    <t xml:space="preserve">B-521</t>
  </si>
  <si>
    <t xml:space="preserve">N-152a, Vic</t>
  </si>
  <si>
    <t xml:space="preserve">Vic (canvi rasant pont ferrocarril) </t>
  </si>
  <si>
    <t xml:space="preserve">B-530</t>
  </si>
  <si>
    <t xml:space="preserve">B-520 (PK 6.420) Taradell (rotonda)</t>
  </si>
  <si>
    <t xml:space="preserve">BV-5305 (PK 60) Taradell</t>
  </si>
  <si>
    <t xml:space="preserve">BP-1101</t>
  </si>
  <si>
    <t xml:space="preserve">B-111 /  B-110, el Bruc</t>
  </si>
  <si>
    <t xml:space="preserve">BP-1101, el Bruc (Can Maçana)</t>
  </si>
  <si>
    <t xml:space="preserve">BP-1103</t>
  </si>
  <si>
    <t xml:space="preserve">BP-1101 (PK 1.400), Can Maçana</t>
  </si>
  <si>
    <t xml:space="preserve">BP-1121 (PK 12.000), Montserrat</t>
  </si>
  <si>
    <t xml:space="preserve">BP-1121</t>
  </si>
  <si>
    <t xml:space="preserve">C-55, Monistrol de Montserrat</t>
  </si>
  <si>
    <t xml:space="preserve">BP-1103,Sant Jaume el Blanc, a Montserrat (cruïlla)</t>
  </si>
  <si>
    <t xml:space="preserve">BP-1413</t>
  </si>
  <si>
    <t xml:space="preserve">Parc tecnològic (rotonda)</t>
  </si>
  <si>
    <t xml:space="preserve">Carretera de les Roquetes (rotonda)</t>
  </si>
  <si>
    <t xml:space="preserve">BP-1417</t>
  </si>
  <si>
    <t xml:space="preserve">Barcelona (ronda de Dalt,  la vall d'Hebron)</t>
  </si>
  <si>
    <t xml:space="preserve">BV-1418, Tibidabo (cruïlla)</t>
  </si>
  <si>
    <t xml:space="preserve">Sant Cugat del Vallès, carrer de Sant Crist (cruïlla)  i carrer de Llaceres</t>
  </si>
  <si>
    <t xml:space="preserve">BP-1503</t>
  </si>
  <si>
    <t xml:space="preserve">Sant Cugat del Vallès</t>
  </si>
  <si>
    <t xml:space="preserve">N-150, Terrassa (rotonda elíptica)</t>
  </si>
  <si>
    <t xml:space="preserve">BP-2121</t>
  </si>
  <si>
    <t xml:space="preserve">Vilafranca del Penedès (final travessera)</t>
  </si>
  <si>
    <t xml:space="preserve">C-37 i B-220 (rotonda enllaç)</t>
  </si>
  <si>
    <t xml:space="preserve">BP-2151</t>
  </si>
  <si>
    <t xml:space="preserve">BV-2241, Sant Sadurní d'Anoia (intersecció)</t>
  </si>
  <si>
    <t xml:space="preserve">C-15 i C-244, Sant Pere de Riudebitlles (rotonda)</t>
  </si>
  <si>
    <t xml:space="preserve">BP-2427</t>
  </si>
  <si>
    <t xml:space="preserve">Sant Sadurní d'Anoia (rotonda d'accés a l'AP-7)</t>
  </si>
  <si>
    <t xml:space="preserve">BV-2244, Sant Sadurní d'Anoia (inici)</t>
  </si>
  <si>
    <t xml:space="preserve">BP-4313</t>
  </si>
  <si>
    <t xml:space="preserve">B-431, Avinyó</t>
  </si>
  <si>
    <t xml:space="preserve">C-1411a, Balsareny</t>
  </si>
  <si>
    <t xml:space="preserve">C-1410 (PK 14.300), Súria</t>
  </si>
  <si>
    <t xml:space="preserve">BP-4653</t>
  </si>
  <si>
    <t xml:space="preserve">C-154, Prats de Lluçanès</t>
  </si>
  <si>
    <t xml:space="preserve">C-62, Prats de Lluçanès (la Serreria)</t>
  </si>
  <si>
    <t xml:space="preserve">C-62, Olost</t>
  </si>
  <si>
    <t xml:space="preserve">BV-4405, Olost</t>
  </si>
  <si>
    <t xml:space="preserve">BP-4654</t>
  </si>
  <si>
    <t xml:space="preserve">C-16 (PK 99.355) (bucle)</t>
  </si>
  <si>
    <t xml:space="preserve">C-1411z, Berga</t>
  </si>
  <si>
    <t xml:space="preserve">BP-5002</t>
  </si>
  <si>
    <t xml:space="preserve">C-32, Alella (accés)</t>
  </si>
  <si>
    <t xml:space="preserve">C-352, Granollers nord </t>
  </si>
  <si>
    <t xml:space="preserve">BV-1001</t>
  </si>
  <si>
    <t xml:space="preserve">C-1412a, a Calaf (enllaç)</t>
  </si>
  <si>
    <t xml:space="preserve">B-100 Sant Guim de Freixenet</t>
  </si>
  <si>
    <t xml:space="preserve">BV-1211</t>
  </si>
  <si>
    <t xml:space="preserve">C-58, Vacarisses</t>
  </si>
  <si>
    <t xml:space="preserve">B-121 (PK 375), a l'estació d'Olesa de Montserrat</t>
  </si>
  <si>
    <t xml:space="preserve">BV-2041</t>
  </si>
  <si>
    <t xml:space="preserve">Gavà (avinguda de Joan Carles I, abans avinguda de l'Oest)</t>
  </si>
  <si>
    <t xml:space="preserve">C-535, Begues (rotonda accès Rectoriat)</t>
  </si>
  <si>
    <t xml:space="preserve">BV-2115</t>
  </si>
  <si>
    <t xml:space="preserve">C-31, Vilanova i la Geltrú  (intersecció)</t>
  </si>
  <si>
    <t xml:space="preserve">Límit comarcal l'Alt Penedès - el Baix Penedès</t>
  </si>
  <si>
    <t xml:space="preserve">BV-2241</t>
  </si>
  <si>
    <t xml:space="preserve">BP-2151 , Sant Sadurní d'Anoia (continuació, PK 9.300)</t>
  </si>
  <si>
    <t xml:space="preserve">B-224 Masquefa</t>
  </si>
  <si>
    <t xml:space="preserve">BV-2244</t>
  </si>
  <si>
    <t xml:space="preserve">BP-2427 Sant Sadurní d'Anoia</t>
  </si>
  <si>
    <t xml:space="preserve">BP-2151, Sant Sadurní d'Anoia (antiga intersecció, PK 9,610)</t>
  </si>
  <si>
    <t xml:space="preserve">BV-2411</t>
  </si>
  <si>
    <t xml:space="preserve">Begues (rotonda del final de la ronda urbana de Begues)</t>
  </si>
  <si>
    <t xml:space="preserve">N-340, Avinyonet Nou (Avinyonet del Penedès)</t>
  </si>
  <si>
    <t xml:space="preserve">BV-2421</t>
  </si>
  <si>
    <t xml:space="preserve">B-24 (enllaç)</t>
  </si>
  <si>
    <t xml:space="preserve">BV-2422, Corbera de Llobregat</t>
  </si>
  <si>
    <t xml:space="preserve">BV-2429</t>
  </si>
  <si>
    <t xml:space="preserve">C-243a (PK 3.175)</t>
  </si>
  <si>
    <t xml:space="preserve">Sant Cugat Sesgarrigues (rotonda)</t>
  </si>
  <si>
    <t xml:space="preserve">BV-4031</t>
  </si>
  <si>
    <t xml:space="preserve">B-402, PK 10.040, la Pobla de Lillet</t>
  </si>
  <si>
    <t xml:space="preserve">GI-400 Tossa</t>
  </si>
  <si>
    <t xml:space="preserve">BV-4132z</t>
  </si>
  <si>
    <t xml:space="preserve">C-16 / BV-1432, Gironella (rotonda oest)</t>
  </si>
  <si>
    <t xml:space="preserve">C-16, Gironella (rotonda est)</t>
  </si>
  <si>
    <t xml:space="preserve">BV-4241</t>
  </si>
  <si>
    <t xml:space="preserve">C-1411z, PK 79.400,  Berga</t>
  </si>
  <si>
    <t xml:space="preserve">Límit provincial Barcelona - Lleida</t>
  </si>
  <si>
    <t xml:space="preserve">BV-4405</t>
  </si>
  <si>
    <t xml:space="preserve">B-432 (PK 0) i C-154 (PK 19.730), Olost</t>
  </si>
  <si>
    <t xml:space="preserve">camí, Olost </t>
  </si>
  <si>
    <t xml:space="preserve">BP-4653, Olost</t>
  </si>
  <si>
    <t xml:space="preserve">BV-4511</t>
  </si>
  <si>
    <t xml:space="preserve">Manresa, vial d'enllaç des de C-55</t>
  </si>
  <si>
    <t xml:space="preserve">BV-4511, PK 6.140, Santpedor</t>
  </si>
  <si>
    <t xml:space="preserve">B-451 (PK 1.275), Pont de Cabrianes</t>
  </si>
  <si>
    <t xml:space="preserve">C-55 Sant Joan de Vilatorrada</t>
  </si>
  <si>
    <t xml:space="preserve">BV-5105</t>
  </si>
  <si>
    <t xml:space="preserve">C-60 (enllaç)</t>
  </si>
  <si>
    <t xml:space="preserve">BV-5105a, la Roca del Vallès (Santa Agnès de Malanyanes sud)</t>
  </si>
  <si>
    <t xml:space="preserve">BV-5105a, la Roca del Vallès (Santa Agnès de Malanyanes nord)</t>
  </si>
  <si>
    <t xml:space="preserve">BV-5105a, la Roca del Vallès (Santa Agnès Malanyanes de  nord)</t>
  </si>
  <si>
    <t xml:space="preserve">C-251, Cardedeu</t>
  </si>
  <si>
    <t xml:space="preserve">BV-5301</t>
  </si>
  <si>
    <t xml:space="preserve">C-35 Santa Maria de Palautordera</t>
  </si>
  <si>
    <t xml:space="preserve">BV-5303, Seva </t>
  </si>
  <si>
    <t xml:space="preserve">BV-5303</t>
  </si>
  <si>
    <t xml:space="preserve">BV-5305, Balenyà</t>
  </si>
  <si>
    <t xml:space="preserve">GI-520/B-520, Viladrau</t>
  </si>
  <si>
    <t xml:space="preserve">BV-5305</t>
  </si>
  <si>
    <t xml:space="preserve">B-530, Taradell (intersecció)</t>
  </si>
  <si>
    <t xml:space="preserve">BV-5303 (PK 5.123), Sant Miquel de Balenyà</t>
  </si>
  <si>
    <t xml:space="preserve">C-1410z</t>
  </si>
  <si>
    <t xml:space="preserve">Súria (inici variant)</t>
  </si>
  <si>
    <t xml:space="preserve">BP-4313, Súria (inici cessió ajuntament)</t>
  </si>
  <si>
    <t xml:space="preserve">Final travessera, cruïlla carrer de Jacint Verdaguer (final cessió ajuntament)</t>
  </si>
  <si>
    <t xml:space="preserve">Súria, (final variant)</t>
  </si>
  <si>
    <t xml:space="preserve">C-55, Sant Mateu de Bages (la Colònia Valls)</t>
  </si>
  <si>
    <t xml:space="preserve">BV-3002, Sant Mateu de Bages - Navàs (la Colònia Valls)</t>
  </si>
  <si>
    <t xml:space="preserve">C-55, Pinós</t>
  </si>
  <si>
    <t xml:space="preserve">C-1411z</t>
  </si>
  <si>
    <t xml:space="preserve">C-55, Manresa (Sant Pau)</t>
  </si>
  <si>
    <t xml:space="preserve">Manresa (pont romànic)</t>
  </si>
  <si>
    <t xml:space="preserve">C-16z, Sallent (sota C-16, continuació)</t>
  </si>
  <si>
    <t xml:space="preserve">C-16z, Balsareny (sota C-16, rotonda)</t>
  </si>
  <si>
    <t xml:space="preserve">C-16/ C-16z, Balsareny (rotonda)</t>
  </si>
  <si>
    <t xml:space="preserve">C-16/C-1411z, Balsareny (rotonda)</t>
  </si>
  <si>
    <t xml:space="preserve">Límit terme municipal Balsareny - Navàs</t>
  </si>
  <si>
    <t xml:space="preserve">C-16z, Gironella (Viladomiu Vell)</t>
  </si>
  <si>
    <t xml:space="preserve">C-16,Gironella (antiga C-1411)</t>
  </si>
  <si>
    <t xml:space="preserve">BV-4132z, Gironella</t>
  </si>
  <si>
    <t xml:space="preserve">C-16/C-16z,Gironella (l'Ametlla de Casserres, rotonda)</t>
  </si>
  <si>
    <t xml:space="preserve">C-16/C-16z, Berga (rotonda Cal Capblanc)</t>
  </si>
  <si>
    <t xml:space="preserve">C-1411zr, Berga (rotonda Hospital)</t>
  </si>
  <si>
    <t xml:space="preserve">C-16, Cercs (pont del Far)</t>
  </si>
  <si>
    <t xml:space="preserve">C-16, la Nou de Berguedà (boca nord tunel de la Nou)</t>
  </si>
  <si>
    <t xml:space="preserve">C-16, Guardiola de Berguedà (boca sud Túnel del Castell)</t>
  </si>
  <si>
    <t xml:space="preserve">C-16, Guardiola de Berguedà  (boca nord Túnel del Castell)</t>
  </si>
  <si>
    <t xml:space="preserve">C-1412a</t>
  </si>
  <si>
    <t xml:space="preserve">Copons (inici variant)</t>
  </si>
  <si>
    <t xml:space="preserve">Copons (final variant)</t>
  </si>
  <si>
    <t xml:space="preserve">A-2, Jorba</t>
  </si>
  <si>
    <t xml:space="preserve">C-1412z</t>
  </si>
  <si>
    <t xml:space="preserve">N-141a, Calonge de Segarra</t>
  </si>
  <si>
    <t xml:space="preserve">C-1412a, Calaf</t>
  </si>
  <si>
    <t xml:space="preserve">C-1412a, pk 44+765, Veciana (Sant Pere del Vim)</t>
  </si>
  <si>
    <t xml:space="preserve">C-1412a, pk 45+610, Veciana (Sant Pere del Vim)</t>
  </si>
  <si>
    <t xml:space="preserve">C-1412a, Copons nord (variant)</t>
  </si>
  <si>
    <t xml:space="preserve">BV-1005</t>
  </si>
  <si>
    <t xml:space="preserve">NC Interpolar, Rubí (rotonda PK 8)</t>
  </si>
  <si>
    <t xml:space="preserve">NC Interpolar, Rubí (Rotonda PK 8)</t>
  </si>
  <si>
    <t xml:space="preserve">N-150, Sabadell (Can Feu)</t>
  </si>
  <si>
    <t xml:space="preserve">Sabadell (creuament Gran Via)</t>
  </si>
  <si>
    <t xml:space="preserve">C-155, (encreuament, inici cessió)</t>
  </si>
  <si>
    <t xml:space="preserve">C-155, PK 0,520 (enllaç)</t>
  </si>
  <si>
    <t xml:space="preserve">C-1415a, Sentmenat</t>
  </si>
  <si>
    <t xml:space="preserve">Caldes de Montbui (avinguda de Pi i Maragall)</t>
  </si>
  <si>
    <t xml:space="preserve">C-1413z</t>
  </si>
  <si>
    <t xml:space="preserve">C-1413a, el Papiol sud</t>
  </si>
  <si>
    <t xml:space="preserve">C-1413a, el Papiol nord</t>
  </si>
  <si>
    <t xml:space="preserve">C-1414</t>
  </si>
  <si>
    <t xml:space="preserve">Olesa de Montserrat (travessera, inici cessió)</t>
  </si>
  <si>
    <t xml:space="preserve">C-1415a</t>
  </si>
  <si>
    <t xml:space="preserve">Terrassa (rotonda polígon industrial)</t>
  </si>
  <si>
    <t xml:space="preserve">B-124 Castellar del Vallès (discontinuitat, solapament B-124)</t>
  </si>
  <si>
    <t xml:space="preserve">Castellar del Vallès (final cessió Ajuntament)</t>
  </si>
  <si>
    <t xml:space="preserve">C-1413a (rotonda)</t>
  </si>
  <si>
    <t xml:space="preserve">C-1415b</t>
  </si>
  <si>
    <t xml:space="preserve">C-59 (PK 14.175), Caldes de Montbui (rotonda)</t>
  </si>
  <si>
    <t xml:space="preserve">C-1415c</t>
  </si>
  <si>
    <t xml:space="preserve">B-510, Argentona (rotonda)</t>
  </si>
  <si>
    <t xml:space="preserve">B-40z, La Roca del Vallès (rotonda)</t>
  </si>
  <si>
    <t xml:space="preserve">B-40z  La Roca del Vallès (rotonda)</t>
  </si>
  <si>
    <t xml:space="preserve">BV-5159, La Roca del Vallès (rotonda)</t>
  </si>
  <si>
    <t xml:space="preserve">C-149b</t>
  </si>
  <si>
    <t xml:space="preserve">C-26, Avià (torrent de la Font Calda)</t>
  </si>
  <si>
    <t xml:space="preserve">C-37 / N-II, la Pobla de Claramunt</t>
  </si>
  <si>
    <t xml:space="preserve">C-153</t>
  </si>
  <si>
    <t xml:space="preserve">C-25, Folgueroles (can Pairas)</t>
  </si>
  <si>
    <t xml:space="preserve">Límit comarcal Osona - La Selva</t>
  </si>
  <si>
    <t xml:space="preserve">C-154</t>
  </si>
  <si>
    <t xml:space="preserve">C-154a (encreuament)</t>
  </si>
  <si>
    <t xml:space="preserve">C-17, Gurb (C-25D)</t>
  </si>
  <si>
    <t xml:space="preserve">B-433, Sant Bartomeu del Grau</t>
  </si>
  <si>
    <t xml:space="preserve">Olost (final tram urbà)</t>
  </si>
  <si>
    <t xml:space="preserve">Prats de Lluçanès (inici tram urbà)</t>
  </si>
  <si>
    <t xml:space="preserve">C-62, Lluçà</t>
  </si>
  <si>
    <t xml:space="preserve">Terme municipal Olvan - Gironella</t>
  </si>
  <si>
    <t xml:space="preserve">C-1411z Gironella</t>
  </si>
  <si>
    <t xml:space="preserve">C-155</t>
  </si>
  <si>
    <t xml:space="preserve">C-1413a, Sabadell</t>
  </si>
  <si>
    <t xml:space="preserve">C-17, Lliçà</t>
  </si>
  <si>
    <t xml:space="preserve">C-15B</t>
  </si>
  <si>
    <t xml:space="preserve">C-32, Sant Pere de Ribes (B-211)</t>
  </si>
  <si>
    <t xml:space="preserve">C-15 / C-15z, Canyelles</t>
  </si>
  <si>
    <t xml:space="preserve">C-15Bz</t>
  </si>
  <si>
    <t xml:space="preserve">Canyelles (talús C-15B)</t>
  </si>
  <si>
    <t xml:space="preserve"> Canyelles (talús C-15)</t>
  </si>
  <si>
    <t xml:space="preserve">C-15z</t>
  </si>
  <si>
    <t xml:space="preserve">C-15/C-32, Vilanova i la Geltrú (rotonda)</t>
  </si>
  <si>
    <t xml:space="preserve">C-15, Sant Miquel d'Olèrdola (rotonda enllaç)</t>
  </si>
  <si>
    <t xml:space="preserve">C-15, Vilafranca del Penedès (rotonda)</t>
  </si>
  <si>
    <t xml:space="preserve">N-340/C-244, Vilafranca del Penedès</t>
  </si>
  <si>
    <t xml:space="preserve">C-244, Vilafranca (Avda Pelegrina)</t>
  </si>
  <si>
    <t xml:space="preserve">C-15, La Granada (rotondes enllaç)</t>
  </si>
  <si>
    <t xml:space="preserve">C-26, Berga</t>
  </si>
  <si>
    <t xml:space="preserve">Bagà (accés)</t>
  </si>
  <si>
    <t xml:space="preserve">Límit comarcal el Berguedà - la Cerdanya</t>
  </si>
  <si>
    <t xml:space="preserve">C-16, Sant Fruitós de Bages</t>
  </si>
  <si>
    <t xml:space="preserve">C-16LD</t>
  </si>
  <si>
    <t xml:space="preserve">C-16, BP-1503, Sant Cugat del Vallès</t>
  </si>
  <si>
    <t xml:space="preserve">C-16,  AP-7, Sant Cugat del Vallès</t>
  </si>
  <si>
    <t xml:space="preserve">C-16LE</t>
  </si>
  <si>
    <t xml:space="preserve">C-17LD</t>
  </si>
  <si>
    <t xml:space="preserve">C-17, Lliçà de Vall (carrer de Balzac)</t>
  </si>
  <si>
    <t xml:space="preserve">C-17, Lliçà de Vall (carrer del Segrià)</t>
  </si>
  <si>
    <t xml:space="preserve">C-17z</t>
  </si>
  <si>
    <t xml:space="preserve">Inici variant les Masies de Voltregà (final concessió CEDINSA)</t>
  </si>
  <si>
    <t xml:space="preserve">Torelló (inici rotonda accés)</t>
  </si>
  <si>
    <t xml:space="preserve">Sant Quirze de Besora (inici variant)</t>
  </si>
  <si>
    <t xml:space="preserve">Montesquiu (final variant)</t>
  </si>
  <si>
    <t xml:space="preserve">C-221z</t>
  </si>
  <si>
    <t xml:space="preserve">C-221, Batea (rotonda partida)</t>
  </si>
  <si>
    <t xml:space="preserve">C-221, Batea</t>
  </si>
  <si>
    <t xml:space="preserve">C-234</t>
  </si>
  <si>
    <t xml:space="preserve">B-210, Gavà (centre d'emissors)</t>
  </si>
  <si>
    <t xml:space="preserve">C-245, Gavà (BV-2041)</t>
  </si>
  <si>
    <t xml:space="preserve">C-241c</t>
  </si>
  <si>
    <t xml:space="preserve">B-222, PK 1.292, i la C-241f, PK 2.950  (rotonda)</t>
  </si>
  <si>
    <t xml:space="preserve">C-241e, terme municipal Santa Coloma de Queralt</t>
  </si>
  <si>
    <t xml:space="preserve">C-243a</t>
  </si>
  <si>
    <t xml:space="preserve">BP-2151, Sant Sadurní d'Anoia (carrer del  Raval)</t>
  </si>
  <si>
    <t xml:space="preserve">C-15, La Granada (rotonda diferent nivell)</t>
  </si>
  <si>
    <t xml:space="preserve">C-244/C-15z, Vilafranca delPenedès</t>
  </si>
  <si>
    <t xml:space="preserve">C-243c</t>
  </si>
  <si>
    <t xml:space="preserve">Antiga N-II, PK 590.200, Martorell</t>
  </si>
  <si>
    <t xml:space="preserve">N-150 (intersecció)</t>
  </si>
  <si>
    <t xml:space="preserve">C-244</t>
  </si>
  <si>
    <t xml:space="preserve">inici rotonda connexió N-IIa (final cessió Aj Òdena)</t>
  </si>
  <si>
    <t xml:space="preserve">C-15/BP-2151, Sant Pere de Riudebitlles</t>
  </si>
  <si>
    <t xml:space="preserve">Sabanell</t>
  </si>
  <si>
    <t xml:space="preserve">C-244z, Vilafranca del Penedès (Avda,de la Pelegrina)</t>
  </si>
  <si>
    <t xml:space="preserve">Antiga N-340, Vilafranca (carrer de Santa Clara)</t>
  </si>
  <si>
    <t xml:space="preserve">Antiga N-340, Vilafranca (carrer de Santa Digna)</t>
  </si>
  <si>
    <t xml:space="preserve">N-340/C-15z, Vilafranca del Penedès (rotonda)</t>
  </si>
  <si>
    <t xml:space="preserve">C-245</t>
  </si>
  <si>
    <t xml:space="preserve">Gavà (límit terme municipal de Castelldefels)</t>
  </si>
  <si>
    <t xml:space="preserve"> Viladecans (Límit terme municipal Sant Boi de Llobregat)</t>
  </si>
  <si>
    <t xml:space="preserve">C-32, Sant Boi de Llobregat (rotonda d'enllaç, final cessió)</t>
  </si>
  <si>
    <t xml:space="preserve">A-2, Cornellà de Llobregat (enllaç)</t>
  </si>
  <si>
    <t xml:space="preserve">A-2, Cornellà de Llobregat  (enllaç)</t>
  </si>
  <si>
    <t xml:space="preserve">Cornellà (rotonda Av de Baix Llobregat)</t>
  </si>
  <si>
    <t xml:space="preserve">Cornellà (rotonda c/ Sabina Mitjavila)</t>
  </si>
  <si>
    <t xml:space="preserve">N-340 Esplugues de Llobregat (intersecció, inici)</t>
  </si>
  <si>
    <t xml:space="preserve">Esplugues de Llobregat (Plaça de Ramon Trias Fargas)</t>
  </si>
  <si>
    <t xml:space="preserve">C-246</t>
  </si>
  <si>
    <t xml:space="preserve">Antiga C-245, Castelldefels (avinguda de la Platja)</t>
  </si>
  <si>
    <t xml:space="preserve">Límit comarcal el Baix Llobregat - el Garraf</t>
  </si>
  <si>
    <t xml:space="preserve">Sitges (Les Botigues, c/ Morro Curt)</t>
  </si>
  <si>
    <t xml:space="preserve">C-31/C-33, Sitges (Les Botigues, inici calçada conjunta)</t>
  </si>
  <si>
    <t xml:space="preserve">C-246a</t>
  </si>
  <si>
    <t xml:space="preserve">C-246a, Límit municipal Sant Pere de Ribes - Vilanova i la Geltrú</t>
  </si>
  <si>
    <t xml:space="preserve">Límit travessera de Vilanova i la Geltrú</t>
  </si>
  <si>
    <t xml:space="preserve">C-251</t>
  </si>
  <si>
    <t xml:space="preserve">Granollers (final cessió Ajuntament, Camí del Cementiri)</t>
  </si>
  <si>
    <t xml:space="preserve">Terme Municipal Granollers - Les Franqueses</t>
  </si>
  <si>
    <t xml:space="preserve">C-352, Les Franqueses del Vallès (rotonda)</t>
  </si>
  <si>
    <t xml:space="preserve">Terme Municipal Cardedeu - Llinars</t>
  </si>
  <si>
    <t xml:space="preserve">Llinars del Vallès ( polígon industrial)</t>
  </si>
  <si>
    <t xml:space="preserve">C-35, Llinars del Vallès (can Ferrer)</t>
  </si>
  <si>
    <t xml:space="preserve">C-25D</t>
  </si>
  <si>
    <t xml:space="preserve">C-25 / C-154, Vic </t>
  </si>
  <si>
    <t xml:space="preserve">C-17 / C-154, Vic </t>
  </si>
  <si>
    <t xml:space="preserve">C-26</t>
  </si>
  <si>
    <t xml:space="preserve">Límit províncial Lleida - Barcelona</t>
  </si>
  <si>
    <t xml:space="preserve">C-16, Berga</t>
  </si>
  <si>
    <t xml:space="preserve">C-16, Berga (Cercs)</t>
  </si>
  <si>
    <t xml:space="preserve">Límit comarcal el Berguedà - el Ripollés</t>
  </si>
  <si>
    <t xml:space="preserve">C-32, Sant Pere de Ribes</t>
  </si>
  <si>
    <t xml:space="preserve">C-32, Sitges Nord</t>
  </si>
  <si>
    <t xml:space="preserve">Sitges (estrep nord estructura)</t>
  </si>
  <si>
    <t xml:space="preserve">C-32, Sitges (les Botigues)</t>
  </si>
  <si>
    <t xml:space="preserve">C-31E</t>
  </si>
  <si>
    <t xml:space="preserve">C-32, Mataró</t>
  </si>
  <si>
    <t xml:space="preserve">C-31LD</t>
  </si>
  <si>
    <t xml:space="preserve">C-31, l'Hospitalet de Llobregat, B-250a</t>
  </si>
  <si>
    <t xml:space="preserve">C-31, l'Hospitalet de Llobregat</t>
  </si>
  <si>
    <t xml:space="preserve">C-31, Badalona (carrer d'Alfons XIII)</t>
  </si>
  <si>
    <t xml:space="preserve">BV-5008, carretera de Teià</t>
  </si>
  <si>
    <t xml:space="preserve">C-31LE</t>
  </si>
  <si>
    <t xml:space="preserve">C-31, Badalona (avinguda de Joan Valera)</t>
  </si>
  <si>
    <t xml:space="preserve">C-31, Badalona (rambla de Sant Joan)</t>
  </si>
  <si>
    <t xml:space="preserve">C-31, Badalona, B-500</t>
  </si>
  <si>
    <t xml:space="preserve">C-31, Montgat, BV-5008</t>
  </si>
  <si>
    <t xml:space="preserve">C-32LD</t>
  </si>
  <si>
    <t xml:space="preserve">C-32, Castelldefels</t>
  </si>
  <si>
    <t xml:space="preserve">C-32, Gavà</t>
  </si>
  <si>
    <t xml:space="preserve">C-32LE</t>
  </si>
  <si>
    <t xml:space="preserve">C-17, Parets del Vallès (rotonda)</t>
  </si>
  <si>
    <t xml:space="preserve">BP-5002, Granollers</t>
  </si>
  <si>
    <t xml:space="preserve">BV-5105, Cardedeu</t>
  </si>
  <si>
    <t xml:space="preserve">Límit comarcal el Vallès Occidental - la Selva (la Batllòria)</t>
  </si>
  <si>
    <t xml:space="preserve">C-251, les Franqueses del Vallès</t>
  </si>
  <si>
    <t xml:space="preserve">C-37</t>
  </si>
  <si>
    <t xml:space="preserve">Límit comarcal l'Alt Camp - l'Anoia (solana de Valldeserves)</t>
  </si>
  <si>
    <t xml:space="preserve">Antiga C-37, Santa Margarida de Montbui (rotonda variant)</t>
  </si>
  <si>
    <t xml:space="preserve">C-15/N-IIa, Vilanova del Camí (rotonda variant)</t>
  </si>
  <si>
    <t xml:space="preserve">C-25, Sant Joan de Vilatorrada</t>
  </si>
  <si>
    <t xml:space="preserve">C-17, Manlleu</t>
  </si>
  <si>
    <t xml:space="preserve">Canvi comarcal Osona -La Garrotxa</t>
  </si>
  <si>
    <t xml:space="preserve">C-37z</t>
  </si>
  <si>
    <t xml:space="preserve">Límit Terme Municipal Igualada - Òdena (A-2)</t>
  </si>
  <si>
    <t xml:space="preserve">BV-1081, Castellfollit del Boix (intersecció)</t>
  </si>
  <si>
    <t xml:space="preserve">C-37/BP-1101, Sant Salvador de Guardiola (rotonda, Salelles)</t>
  </si>
  <si>
    <t xml:space="preserve">Manresa (Muralla de Sant Francesc)</t>
  </si>
  <si>
    <t xml:space="preserve">Manresa (Carrer Muralla Sant Domènec)</t>
  </si>
  <si>
    <t xml:space="preserve">C-25/C-55, Manresa</t>
  </si>
  <si>
    <t xml:space="preserve">C-532</t>
  </si>
  <si>
    <t xml:space="preserve">C-243a, Sant sadurní d'Anoia (rotonda)</t>
  </si>
  <si>
    <t xml:space="preserve">BV-2241 / BBV-2244 Sant Sadurní d'Anoia (rotonda)</t>
  </si>
  <si>
    <t xml:space="preserve">C-535</t>
  </si>
  <si>
    <t xml:space="preserve">BV-2041, inici variant, rotonda</t>
  </si>
  <si>
    <t xml:space="preserve">BV-2411, final variant, rotonda</t>
  </si>
  <si>
    <t xml:space="preserve">A-2, Abrera</t>
  </si>
  <si>
    <t xml:space="preserve">C-25 / C-37, Manresa C-37 (rotonda)</t>
  </si>
  <si>
    <t xml:space="preserve">Súria (final variant)</t>
  </si>
  <si>
    <t xml:space="preserve">Cardona (inici variant)</t>
  </si>
  <si>
    <t xml:space="preserve">Cardona (final variant)</t>
  </si>
  <si>
    <t xml:space="preserve">Límit comarcal el Bages - el Solsonès</t>
  </si>
  <si>
    <t xml:space="preserve">B-120, Terrassa</t>
  </si>
  <si>
    <t xml:space="preserve">C-55, Castellbell i el Vilar</t>
  </si>
  <si>
    <t xml:space="preserve">C-58CC</t>
  </si>
  <si>
    <t xml:space="preserve">C-17/C-33/C-58, Barcelona </t>
  </si>
  <si>
    <t xml:space="preserve">C-58, Montcada i Reixac</t>
  </si>
  <si>
    <t xml:space="preserve">C-58LD</t>
  </si>
  <si>
    <t xml:space="preserve">C-58, Badia</t>
  </si>
  <si>
    <t xml:space="preserve">C-58 / C-58C, Sant Quirze del Vallès</t>
  </si>
  <si>
    <t xml:space="preserve">C-58LE</t>
  </si>
  <si>
    <t xml:space="preserve">C-33 Mollet del Vallès</t>
  </si>
  <si>
    <t xml:space="preserve">B-143, Palau-solità i Plegamans (inici variant)</t>
  </si>
  <si>
    <t xml:space="preserve">B-143, Palau-solità i Plegamans (final variant)</t>
  </si>
  <si>
    <t xml:space="preserve">C-25, Santa Maria d'Oló (C-670)</t>
  </si>
  <si>
    <t xml:space="preserve">C-59z</t>
  </si>
  <si>
    <t xml:space="preserve">Camí a Colltrencat, Castellterçol</t>
  </si>
  <si>
    <t xml:space="preserve">Límit comarcal el Vallès Oriental - Osona</t>
  </si>
  <si>
    <t xml:space="preserve">C-59, Moià</t>
  </si>
  <si>
    <t xml:space="preserve">C-61</t>
  </si>
  <si>
    <t xml:space="preserve">B-511, Arenys de Mar (C-32)</t>
  </si>
  <si>
    <t xml:space="preserve">C-35, Sant Celoni</t>
  </si>
  <si>
    <t xml:space="preserve">C-62</t>
  </si>
  <si>
    <t xml:space="preserve">C-25, Sant Bartomeu del Grau</t>
  </si>
  <si>
    <t xml:space="preserve">C-16, Gironella (rotonda)</t>
  </si>
  <si>
    <t xml:space="preserve">C-670</t>
  </si>
  <si>
    <t xml:space="preserve">C-59 / BP-4313, Santa Maria d'Oló</t>
  </si>
  <si>
    <t xml:space="preserve">C-25, Santa Maria d'Oló (enllaç)</t>
  </si>
  <si>
    <t xml:space="preserve">B-433, Oristà</t>
  </si>
  <si>
    <t xml:space="preserve">Manresa (pont de ferro)</t>
  </si>
  <si>
    <t xml:space="preserve">C-55, Manresa (el Guix)</t>
  </si>
  <si>
    <t xml:space="preserve">C-16c, Sant Fruitós de Bages (els Plans)</t>
  </si>
  <si>
    <t xml:space="preserve">C-17, Malla (BV-5306)</t>
  </si>
  <si>
    <t xml:space="preserve">N-150</t>
  </si>
  <si>
    <t xml:space="preserve">Sector Redosa-Vallençana (final cessió Ajuntament de Ripollet del Vallès)</t>
  </si>
  <si>
    <t xml:space="preserve">C-58a, Terrassa (C-243)</t>
  </si>
  <si>
    <t xml:space="preserve">N-150a</t>
  </si>
  <si>
    <t xml:space="preserve">N-150, Sabadell, Castellarnau</t>
  </si>
  <si>
    <t xml:space="preserve">Terrassa ( habitatges Parc Sabadell)</t>
  </si>
  <si>
    <t xml:space="preserve">Montcada i Reixac (avinguda de Catalunya)</t>
  </si>
  <si>
    <t xml:space="preserve">C-17, Montcada i Reixac</t>
  </si>
  <si>
    <t xml:space="preserve">Pont sobre riera Seca (inici cessió Aj La Llagosta)</t>
  </si>
  <si>
    <t xml:space="preserve">BV-1410, Santa Perpètua de la Mogoda (rotonda, (final cessió Aj La Llagosta)</t>
  </si>
  <si>
    <t xml:space="preserve">C-17, Mollet del Vallès</t>
  </si>
  <si>
    <t xml:space="preserve">Final cessió Ajuntament de la Garriga (rotonda "Piferrer")</t>
  </si>
  <si>
    <t xml:space="preserve">C-17, la Garriga (Ca l'Oliveró)</t>
  </si>
  <si>
    <t xml:space="preserve">C-17, la Garriga (Can Mas)</t>
  </si>
  <si>
    <t xml:space="preserve">El Figaró</t>
  </si>
  <si>
    <t xml:space="preserve">C-17, Sant martí de Centelles (L'Avençó, Aiguafreda)</t>
  </si>
  <si>
    <t xml:space="preserve">Inici cessió Aiguafreda (glorieta)</t>
  </si>
  <si>
    <t xml:space="preserve">Final cessió Aiguafreda (enllaç C-17)</t>
  </si>
  <si>
    <t xml:space="preserve">C-17, Seva</t>
  </si>
  <si>
    <t xml:space="preserve">C-17, Centelles</t>
  </si>
  <si>
    <t xml:space="preserve">Balenyà (els Hostalets de Balenyà)</t>
  </si>
  <si>
    <t xml:space="preserve">C-17, Vic</t>
  </si>
  <si>
    <t xml:space="preserve">Inici cessió Ajuntament de Vic (enllaç B-521)</t>
  </si>
  <si>
    <t xml:space="preserve">Final cessió Ajuntament de Vic (rotonda)</t>
  </si>
  <si>
    <t xml:space="preserve">Inici cessió Ajuntament de Vic (rotonda d'enllaç amb la C-154a)</t>
  </si>
  <si>
    <t xml:space="preserve">Final cessió, doble rotonda elevada</t>
  </si>
  <si>
    <t xml:space="preserve">Límit terme municipal  Vic - Gurb</t>
  </si>
  <si>
    <t xml:space="preserve">C-25, Gurb (rotonda eix Transversal)</t>
  </si>
  <si>
    <t xml:space="preserve">C-17, Sant Hipòlit de Voltregà</t>
  </si>
  <si>
    <t xml:space="preserve">C-17, Orís</t>
  </si>
  <si>
    <t xml:space="preserve">N-II</t>
  </si>
  <si>
    <t xml:space="preserve">A-2, desdoblament, Jorba</t>
  </si>
  <si>
    <t xml:space="preserve">Barcelona (carrer d'Extremadura)</t>
  </si>
  <si>
    <t xml:space="preserve">Sant Adrià de Besòs, c/Bogatell (inici cessió Ajuntament)</t>
  </si>
  <si>
    <t xml:space="preserve">Badalona, Av President Companys (final cessió Ajuntament)</t>
  </si>
  <si>
    <t xml:space="preserve">Badalona, Riera Canyadó (inici cessió Ajuntament)</t>
  </si>
  <si>
    <t xml:space="preserve">B-20, rotonda del Mil·leni, Montgat</t>
  </si>
  <si>
    <t xml:space="preserve">Límit cessió PK 682  (estrep pont ferrocarril)</t>
  </si>
  <si>
    <t xml:space="preserve">N-IIa</t>
  </si>
  <si>
    <t xml:space="preserve"> A-2, Jorba (rotonda)</t>
  </si>
  <si>
    <t xml:space="preserve"> A-2/C-1412a, Jorba (rotonda)</t>
  </si>
  <si>
    <t xml:space="preserve">A-2/C-1412a, Jorba (rotonda)</t>
  </si>
  <si>
    <t xml:space="preserve">Jorba (inici cessió Ajuntament)</t>
  </si>
  <si>
    <t xml:space="preserve">Jorba (final cessió Ajuntament)</t>
  </si>
  <si>
    <t xml:space="preserve">A-2/B-222, Jorba</t>
  </si>
  <si>
    <t xml:space="preserve">Límit municipal Vilanova del Camí - Ódena</t>
  </si>
  <si>
    <t xml:space="preserve">C-37, Vilanova del Camí (rotonda variant)</t>
  </si>
  <si>
    <t xml:space="preserve">C-15/C-37, Vilanova del Camí (rotonda)</t>
  </si>
  <si>
    <t xml:space="preserve">A-2, Castellolí (enllaç)</t>
  </si>
  <si>
    <t xml:space="preserve">Sortida de l'A-2, Collbató (avinguda de Montserrat)</t>
  </si>
  <si>
    <t xml:space="preserve">Collbató, barri de les Illes</t>
  </si>
  <si>
    <t xml:space="preserve">Corbera de Llobregat (passeig de Francesc Macià, rotonda)</t>
  </si>
  <si>
    <t xml:space="preserve">Riera de Corbera de Llobregat</t>
  </si>
  <si>
    <t xml:space="preserve">N-II z</t>
  </si>
  <si>
    <t xml:space="preserve">B-111, intersecció</t>
  </si>
  <si>
    <t xml:space="preserve">A-2, el Bruc</t>
  </si>
  <si>
    <t xml:space="preserve">Límit municipal el Bruc - els Hostalets de Pierola</t>
  </si>
  <si>
    <t xml:space="preserve">A-2, els Hostalets de Pierola</t>
  </si>
  <si>
    <t xml:space="preserve">B-682</t>
  </si>
  <si>
    <t xml:space="preserve">N-II, Malgrat de Mar (can Viader)</t>
  </si>
  <si>
    <t xml:space="preserve">Límit comarcal el Maresme - la Selva (riu Tordera) (GI-682)</t>
  </si>
  <si>
    <t xml:space="preserve">C-150a</t>
  </si>
  <si>
    <t xml:space="preserve">C-66, Cornellà del Terri (Borgonyà)</t>
  </si>
  <si>
    <t xml:space="preserve">GI-513, Banyoles</t>
  </si>
  <si>
    <t xml:space="preserve">Banyoles (benzinera de Mata)</t>
  </si>
  <si>
    <t xml:space="preserve">GIP-5121,  Banyoles</t>
  </si>
  <si>
    <t xml:space="preserve">C-66, Serinyà</t>
  </si>
  <si>
    <t xml:space="preserve">C-150z</t>
  </si>
  <si>
    <t xml:space="preserve">C-66, Cornellà del Terri</t>
  </si>
  <si>
    <t xml:space="preserve">C-152</t>
  </si>
  <si>
    <t xml:space="preserve">C-253, Santa Coloma de Farners</t>
  </si>
  <si>
    <t xml:space="preserve">C-25, Brunyola</t>
  </si>
  <si>
    <t xml:space="preserve">C-63z, la Vall d'en Bas (Bas) (C-153)</t>
  </si>
  <si>
    <t xml:space="preserve">N-260a, Olot (plaça de Clarà)</t>
  </si>
  <si>
    <t xml:space="preserve">C-152a</t>
  </si>
  <si>
    <t xml:space="preserve">C-63, La Cellera de Ter (pont del Pasteral)</t>
  </si>
  <si>
    <t xml:space="preserve">C-63, Amer </t>
  </si>
  <si>
    <t xml:space="preserve">C-63, Amer (accès a colònia FECSA)</t>
  </si>
  <si>
    <t xml:space="preserve">C-63, Amer (final accès a colònia FECSA)</t>
  </si>
  <si>
    <t xml:space="preserve">C-63, Sant Feliu de Pallerols</t>
  </si>
  <si>
    <t xml:space="preserve">C-63, la Vall d'en Bas (Bas)</t>
  </si>
  <si>
    <t xml:space="preserve">Límit comarcal Osona - la Selva</t>
  </si>
  <si>
    <t xml:space="preserve">C-63z, la Vall d'en Bas (Bas)</t>
  </si>
  <si>
    <t xml:space="preserve">N-260a, Olot (la Rodona)</t>
  </si>
  <si>
    <t xml:space="preserve">N-260, Olot</t>
  </si>
  <si>
    <t xml:space="preserve">C-153a</t>
  </si>
  <si>
    <t xml:space="preserve">N-260, la Vall de Bianya</t>
  </si>
  <si>
    <t xml:space="preserve">C-38, Sant Pau de Segúries</t>
  </si>
  <si>
    <t xml:space="preserve">límit provincial Girona - Lleida</t>
  </si>
  <si>
    <t xml:space="preserve">C-162</t>
  </si>
  <si>
    <t xml:space="preserve">C-16, Riu de Cerdanya (la Coma)</t>
  </si>
  <si>
    <t xml:space="preserve">N-260, Fontanals de Cerdanya</t>
  </si>
  <si>
    <t xml:space="preserve">C-26, estrep nord de la riera de Sant Quintí (final concessió)</t>
  </si>
  <si>
    <t xml:space="preserve">N-260, Ripoll</t>
  </si>
  <si>
    <t xml:space="preserve">A-2, Caldes de Malavella</t>
  </si>
  <si>
    <t xml:space="preserve">N-II / N-156, Riudellots de la Selva (Rotonda)</t>
  </si>
  <si>
    <t xml:space="preserve">C-65, Cassà de la Selva (GI-663)</t>
  </si>
  <si>
    <t xml:space="preserve">C-250</t>
  </si>
  <si>
    <t xml:space="preserve">GIV-6703, Quart (ctra, de la Creuta a Madremanya)</t>
  </si>
  <si>
    <t xml:space="preserve">C-65, Quart</t>
  </si>
  <si>
    <t xml:space="preserve">C-65, Cassà de la Selva (accés a la carretera C-65)</t>
  </si>
  <si>
    <t xml:space="preserve">C-250a, Cassà de la Selva</t>
  </si>
  <si>
    <t xml:space="preserve">C-65, Sant Cristina d'Aro (oest)</t>
  </si>
  <si>
    <t xml:space="preserve">C-35, Llagostera (costa de l'Alou)</t>
  </si>
  <si>
    <t xml:space="preserve">C-65, Sant Feliu de Guíxols (carrer del Canigó)</t>
  </si>
  <si>
    <t xml:space="preserve">Sant Feliu de Guíxols (carrer del Garrofer)</t>
  </si>
  <si>
    <t xml:space="preserve">C-250z</t>
  </si>
  <si>
    <t xml:space="preserve">Inici del terme municipal de Quart</t>
  </si>
  <si>
    <t xml:space="preserve">C-250, Quart (rotonda Creuta)</t>
  </si>
  <si>
    <t xml:space="preserve">Inici del terme municipal de Girona</t>
  </si>
  <si>
    <t xml:space="preserve">C-252</t>
  </si>
  <si>
    <t xml:space="preserve">C-66, Corçà</t>
  </si>
  <si>
    <t xml:space="preserve">C-31, Verges, GI-634</t>
  </si>
  <si>
    <t xml:space="preserve">C-31, N-II, el Far d'Empordà</t>
  </si>
  <si>
    <t xml:space="preserve">N-IIa, Vilamalla (rotonda pont del Príncep)</t>
  </si>
  <si>
    <t xml:space="preserve">Final / inici termes municipals de Figueres / Cabanes</t>
  </si>
  <si>
    <t xml:space="preserve">GI-603, Garriguella</t>
  </si>
  <si>
    <t xml:space="preserve">N-260, Garriguella (GI-604)</t>
  </si>
  <si>
    <t xml:space="preserve">C-253</t>
  </si>
  <si>
    <t xml:space="preserve">GI-551, Santa Coloma de Farners (carrer de  Noguer)</t>
  </si>
  <si>
    <t xml:space="preserve">C-63, Santa Coloma de Farners</t>
  </si>
  <si>
    <t xml:space="preserve">Sant Feliu de Guíxols (passeig dels Guíxols)</t>
  </si>
  <si>
    <t xml:space="preserve">Castell-Platja d'Aro (rotonda dels vents)</t>
  </si>
  <si>
    <t xml:space="preserve">Castell-Platja d'Aro (rec del Molí)</t>
  </si>
  <si>
    <t xml:space="preserve">Castell-Platja d'Aro (rotonda Ridaura nord)</t>
  </si>
  <si>
    <t xml:space="preserve">GI-665,Castell-Platja d'Aro (rotonda)</t>
  </si>
  <si>
    <t xml:space="preserve">Palamós (carrer del Mar)</t>
  </si>
  <si>
    <t xml:space="preserve">C-253a</t>
  </si>
  <si>
    <t xml:space="preserve">C-35, Llagostera</t>
  </si>
  <si>
    <t xml:space="preserve">C-65z, Llagostera</t>
  </si>
  <si>
    <t xml:space="preserve">C-255</t>
  </si>
  <si>
    <t xml:space="preserve">GI-671, Sarrià de Ter (pont de l'Aigua)</t>
  </si>
  <si>
    <t xml:space="preserve">C-66, Girona (el Congost)</t>
  </si>
  <si>
    <t xml:space="preserve">C-255z</t>
  </si>
  <si>
    <t xml:space="preserve">C-66, Sant Joan de Mollet</t>
  </si>
  <si>
    <t xml:space="preserve">C-66, Flaçà</t>
  </si>
  <si>
    <t xml:space="preserve">C-256</t>
  </si>
  <si>
    <t xml:space="preserve">Final / inici termes municipals de Palamós / Calonge</t>
  </si>
  <si>
    <t xml:space="preserve">C-253, Calonge (Sant Antoni)</t>
  </si>
  <si>
    <t xml:space="preserve">C-17, Ripoll (planes del Solà)</t>
  </si>
  <si>
    <t xml:space="preserve">Ripoll (carrer del Progrés)</t>
  </si>
  <si>
    <t xml:space="preserve">C-151a, Ripoll</t>
  </si>
  <si>
    <t xml:space="preserve">N-260, Navata</t>
  </si>
  <si>
    <t xml:space="preserve">AP-7 (rotonda d'enllaç), Borrassà</t>
  </si>
  <si>
    <t xml:space="preserve">N-II, Figueres (cal Ferrer)</t>
  </si>
  <si>
    <t xml:space="preserve">La Tallada d'Empordà (inici traçat en variant)</t>
  </si>
  <si>
    <t xml:space="preserve">Torroella de Fluvià (final traçat en variant)</t>
  </si>
  <si>
    <t xml:space="preserve">N-II, el Far d'Empordà</t>
  </si>
  <si>
    <t xml:space="preserve">C-31a</t>
  </si>
  <si>
    <t xml:space="preserve">C-31, la Tallada d'Empordà</t>
  </si>
  <si>
    <t xml:space="preserve">GIV-6302, Ventalló (l'Arbre Sec)</t>
  </si>
  <si>
    <t xml:space="preserve">C-31, Torroella de Fluvià (riu Fluvià)</t>
  </si>
  <si>
    <t xml:space="preserve">C-31, enllaç Vilacolum Est</t>
  </si>
  <si>
    <t xml:space="preserve">AP-7, Maçanet de la Selva</t>
  </si>
  <si>
    <t xml:space="preserve">Límit comarcal Osona - la Garrotxa </t>
  </si>
  <si>
    <t xml:space="preserve">C-63 / C-152, la Vall d'en Bas (rotonda)</t>
  </si>
  <si>
    <t xml:space="preserve">C-38</t>
  </si>
  <si>
    <t xml:space="preserve">N-260, Sant Joan de les Abadesses</t>
  </si>
  <si>
    <t xml:space="preserve">Límit França, Molló (coll d'Ares)</t>
  </si>
  <si>
    <t xml:space="preserve">C-63</t>
  </si>
  <si>
    <t xml:space="preserve">GI-680, Lloret de Mar</t>
  </si>
  <si>
    <t xml:space="preserve">C-25 / GI-533, Brunyola</t>
  </si>
  <si>
    <t xml:space="preserve">C-25 / C-152, Brunyola</t>
  </si>
  <si>
    <t xml:space="preserve">C-37/C-152,  la Vall d'en Bas (rotonda)</t>
  </si>
  <si>
    <t xml:space="preserve">C-250, Sant Feliu de Guíxols (carrer del Canigó)</t>
  </si>
  <si>
    <t xml:space="preserve">C-31, Santa Cristina d'Aro (est) (C-250). Inici concessió</t>
  </si>
  <si>
    <t xml:space="preserve">C-35, Llagostera (costa de l'Alou). Final concessió</t>
  </si>
  <si>
    <t xml:space="preserve">N-IIa, Girona (enllaç autopista A-7)</t>
  </si>
  <si>
    <t xml:space="preserve">C-65z</t>
  </si>
  <si>
    <t xml:space="preserve">C-65, Llagostera (rotonda accés est)</t>
  </si>
  <si>
    <t xml:space="preserve">C-65, Llagostera (rotonda accés oest)</t>
  </si>
  <si>
    <t xml:space="preserve">C-31, Palafrugell (mas Pla)</t>
  </si>
  <si>
    <t xml:space="preserve">C-255, Girona (pla de Campdorà)</t>
  </si>
  <si>
    <t xml:space="preserve">C-150a, Serinyà</t>
  </si>
  <si>
    <t xml:space="preserve">Límit comarcal el Pla de l'Estany - la Garrotxa</t>
  </si>
  <si>
    <t xml:space="preserve">Final carril lent marge dret, segueix el de l'esquerre</t>
  </si>
  <si>
    <t xml:space="preserve">Final carril lent del marge dret, segueix el de l'esquerre</t>
  </si>
  <si>
    <t xml:space="preserve">A-26, Besalú (camp de les Figues)</t>
  </si>
  <si>
    <t xml:space="preserve">C-66z</t>
  </si>
  <si>
    <t xml:space="preserve">GI-660 PK 0,565, la Bisbal d'Empordà</t>
  </si>
  <si>
    <t xml:space="preserve">C-66 PK 11,000 (rotonda), la bisbal d'Empordà</t>
  </si>
  <si>
    <t xml:space="preserve">Límit del termes municpals de Sant Ferriol amb Besalú</t>
  </si>
  <si>
    <t xml:space="preserve">N-260, Besalú</t>
  </si>
  <si>
    <t xml:space="preserve">GI-400</t>
  </si>
  <si>
    <t xml:space="preserve">N-260, Alp (Collada de Toses)</t>
  </si>
  <si>
    <t xml:space="preserve">GI-404, Alp</t>
  </si>
  <si>
    <t xml:space="preserve">GI-401</t>
  </si>
  <si>
    <t xml:space="preserve">N-152, Campdevànol (pont sobre el riu Freser)</t>
  </si>
  <si>
    <t xml:space="preserve">GI-402, Gombrèn (plaça del Roser)</t>
  </si>
  <si>
    <t xml:space="preserve">GI-402</t>
  </si>
  <si>
    <t xml:space="preserve">GI-401, Gombrèn (plaça del Roser)</t>
  </si>
  <si>
    <t xml:space="preserve">Límit comarcal el Ripollès - el Berguedà (B-402, pont riu Arija)</t>
  </si>
  <si>
    <t xml:space="preserve">GI-404</t>
  </si>
  <si>
    <t xml:space="preserve">GI-400, Alp</t>
  </si>
  <si>
    <t xml:space="preserve">C-162, Das</t>
  </si>
  <si>
    <t xml:space="preserve">GI-502</t>
  </si>
  <si>
    <t xml:space="preserve">N-II, Biure</t>
  </si>
  <si>
    <t xml:space="preserve">GI-503, Pk 7, Darnius </t>
  </si>
  <si>
    <t xml:space="preserve">GI-503</t>
  </si>
  <si>
    <t xml:space="preserve">GI-502, Darnius</t>
  </si>
  <si>
    <t xml:space="preserve">Límit França, (Costoja, riu Major)</t>
  </si>
  <si>
    <t xml:space="preserve">GI-510z</t>
  </si>
  <si>
    <t xml:space="preserve">GI-510, Terrades (Torrent Rissec)</t>
  </si>
  <si>
    <t xml:space="preserve">GI-511z/GIV-5101, Terrades (Torrent Rissec)</t>
  </si>
  <si>
    <t xml:space="preserve">GI-511z</t>
  </si>
  <si>
    <t xml:space="preserve">GI-510z / GIV-5101, Terrades (Torrent Rissec)</t>
  </si>
  <si>
    <t xml:space="preserve">GI-511, Terrades (Torrent Rissec)</t>
  </si>
  <si>
    <t xml:space="preserve">GI-512</t>
  </si>
  <si>
    <t xml:space="preserve">N-II, Tordera (Sant Pere) (GI-600)</t>
  </si>
  <si>
    <t xml:space="preserve">C-35, cruïlla pont de Ferro</t>
  </si>
  <si>
    <t xml:space="preserve">GI-513</t>
  </si>
  <si>
    <t xml:space="preserve">C-150a, Banyoles</t>
  </si>
  <si>
    <t xml:space="preserve">Bàscara (Orriols, inici rotonda oest enllaç N-II)</t>
  </si>
  <si>
    <t xml:space="preserve">GI-514</t>
  </si>
  <si>
    <t xml:space="preserve">N-II, Sant Julià de Ramis (Medinyà)</t>
  </si>
  <si>
    <t xml:space="preserve">C-150z, Cornellà del Terri (rotonda)</t>
  </si>
  <si>
    <t xml:space="preserve">GI-514z</t>
  </si>
  <si>
    <t xml:space="preserve">GI-514, PK 6,530, Cornellà del Terri</t>
  </si>
  <si>
    <t xml:space="preserve">GIV-5145, Cornellà del Terri</t>
  </si>
  <si>
    <t xml:space="preserve">GI-520</t>
  </si>
  <si>
    <t xml:space="preserve">GI-543, Viladrau</t>
  </si>
  <si>
    <t xml:space="preserve">Límit provincial Barcelona - Girona, Viladrau (BV-5303)</t>
  </si>
  <si>
    <t xml:space="preserve">GI-521</t>
  </si>
  <si>
    <t xml:space="preserve">N-260a, la Vall de Bianya (coll de Coubet)</t>
  </si>
  <si>
    <t xml:space="preserve">GI-522</t>
  </si>
  <si>
    <t xml:space="preserve">N-260z, Castellfollit de la Roca</t>
  </si>
  <si>
    <t xml:space="preserve">N-260, Sant Joan les Fonts (la Canya)</t>
  </si>
  <si>
    <t xml:space="preserve">GI-524</t>
  </si>
  <si>
    <t xml:space="preserve">Antiga N-260, Olot (carrer de les Mulleres)</t>
  </si>
  <si>
    <t xml:space="preserve">Banyoles (cruïlla de Miànigues)</t>
  </si>
  <si>
    <t xml:space="preserve">GI-531</t>
  </si>
  <si>
    <t xml:space="preserve">Girona (rotonda de Domeny)</t>
  </si>
  <si>
    <t xml:space="preserve">C-63, les Planes d'Hostoles</t>
  </si>
  <si>
    <t xml:space="preserve">GI-532</t>
  </si>
  <si>
    <t xml:space="preserve">GI-531, Sant Martí de Llémena (pla de Sant Martí)</t>
  </si>
  <si>
    <t xml:space="preserve">N-141e, Sant Julià de Llor i Bonmatí (Bonmatí, els Pujals)</t>
  </si>
  <si>
    <t xml:space="preserve">GI-533</t>
  </si>
  <si>
    <t xml:space="preserve">Rotonda connexió AP-7, Girona Sud</t>
  </si>
  <si>
    <t xml:space="preserve">C-25, Santa Coloma de Farners</t>
  </si>
  <si>
    <t xml:space="preserve">GI-534</t>
  </si>
  <si>
    <t xml:space="preserve">GIV-5341, Vilobí d'Onyar</t>
  </si>
  <si>
    <t xml:space="preserve">GI-533, Bescanó (GI-540)</t>
  </si>
  <si>
    <t xml:space="preserve">GI-535</t>
  </si>
  <si>
    <t xml:space="preserve">N-141e, Bescanó</t>
  </si>
  <si>
    <t xml:space="preserve">Salt (passeig del Marquès de Camps)</t>
  </si>
  <si>
    <t xml:space="preserve">GI-540</t>
  </si>
  <si>
    <t xml:space="preserve">GI-533, Bescanó  (GI-534)</t>
  </si>
  <si>
    <t xml:space="preserve">GI-541</t>
  </si>
  <si>
    <t xml:space="preserve">Límit comarcal la Selva - Osona (BV-5201)</t>
  </si>
  <si>
    <t xml:space="preserve">GI-550, Sant Hilari Sacalm</t>
  </si>
  <si>
    <t xml:space="preserve">GI-542</t>
  </si>
  <si>
    <t xml:space="preserve">C-63, Anglès</t>
  </si>
  <si>
    <t xml:space="preserve">GI-550/ antiga GI-541, Sant Hilari Sacalm </t>
  </si>
  <si>
    <t xml:space="preserve">GI-543</t>
  </si>
  <si>
    <t xml:space="preserve">GI-550, Arbúcies (carrer del Pont)</t>
  </si>
  <si>
    <t xml:space="preserve">GI-544, Espinelves</t>
  </si>
  <si>
    <t xml:space="preserve">GI-520, Viladrau</t>
  </si>
  <si>
    <t xml:space="preserve">GI-544</t>
  </si>
  <si>
    <t xml:space="preserve">GI-543, Espinelves</t>
  </si>
  <si>
    <t xml:space="preserve">GIV-5441, Espinelves</t>
  </si>
  <si>
    <t xml:space="preserve">GI-550</t>
  </si>
  <si>
    <t xml:space="preserve">GI-543, Arbúcies (carrer del Pont)</t>
  </si>
  <si>
    <t xml:space="preserve">GI-542/antiga GI-541, Sant Hilari Sacalm </t>
  </si>
  <si>
    <t xml:space="preserve">GI-551</t>
  </si>
  <si>
    <t xml:space="preserve">GI-552</t>
  </si>
  <si>
    <t xml:space="preserve">C-35, Sant Celoni (la Batllòria)</t>
  </si>
  <si>
    <t xml:space="preserve">GI-550, Arbúcies</t>
  </si>
  <si>
    <t xml:space="preserve">GI-553</t>
  </si>
  <si>
    <t xml:space="preserve">GI-552, Sant Feliu de Buixalleu (Can Serrat)</t>
  </si>
  <si>
    <t xml:space="preserve">C-35, Hostalric</t>
  </si>
  <si>
    <t xml:space="preserve">GI-554</t>
  </si>
  <si>
    <t xml:space="preserve">N-II, Bàscara, (GI-622)</t>
  </si>
  <si>
    <t xml:space="preserve">GIP-5121, Esponellà</t>
  </si>
  <si>
    <t xml:space="preserve">GI-555</t>
  </si>
  <si>
    <t xml:space="preserve">N-II, Sils</t>
  </si>
  <si>
    <t xml:space="preserve">C-35, Massanes</t>
  </si>
  <si>
    <t xml:space="preserve">GI-562</t>
  </si>
  <si>
    <t xml:space="preserve">C-35, Maçanet de la Selva (Martorell de la Selva)</t>
  </si>
  <si>
    <t xml:space="preserve">Maçanet de la Selva (estació FC Maçanet - Massanes)</t>
  </si>
  <si>
    <t xml:space="preserve">GI-600</t>
  </si>
  <si>
    <t xml:space="preserve">N-II, Tordera (GI-512)</t>
  </si>
  <si>
    <t xml:space="preserve">GI-682, Blanes</t>
  </si>
  <si>
    <t xml:space="preserve">GI-602</t>
  </si>
  <si>
    <t xml:space="preserve">N-II, Capmany (mas d'en Broc)</t>
  </si>
  <si>
    <t xml:space="preserve">GI-603, Espolla (torrent de Merdanç)</t>
  </si>
  <si>
    <t xml:space="preserve">GI-603</t>
  </si>
  <si>
    <t xml:space="preserve">GI-602, Espolla (torrent de Merdanç)</t>
  </si>
  <si>
    <t xml:space="preserve">C-252 /GIV-6033, Garriguella</t>
  </si>
  <si>
    <t xml:space="preserve">GI-604</t>
  </si>
  <si>
    <t xml:space="preserve">N-260, Garriguella (C-252)</t>
  </si>
  <si>
    <t xml:space="preserve">GI-610, Vilajuïga (rotonda)</t>
  </si>
  <si>
    <t xml:space="preserve">GI-610</t>
  </si>
  <si>
    <t xml:space="preserve">C-260, Roses (carrer de Bernat Metge)</t>
  </si>
  <si>
    <t xml:space="preserve">GI-604, Vilajuïga (rotonda)</t>
  </si>
  <si>
    <t xml:space="preserve">GI-610z</t>
  </si>
  <si>
    <t xml:space="preserve">GI-610, Palau-saverdera (inici travessera)</t>
  </si>
  <si>
    <t xml:space="preserve">GI-610, Palau-saverdera (final travessera)</t>
  </si>
  <si>
    <t xml:space="preserve">GI-610, Vilajuïga, (inici travessera)</t>
  </si>
  <si>
    <t xml:space="preserve">GI-604, Vilajuïga, (final travessera)</t>
  </si>
  <si>
    <t xml:space="preserve">GI-611</t>
  </si>
  <si>
    <t xml:space="preserve">N-260, Llançà (GI-612)</t>
  </si>
  <si>
    <t xml:space="preserve">Llançà (plaça de l'estació d'FC)</t>
  </si>
  <si>
    <t xml:space="preserve">GI-612</t>
  </si>
  <si>
    <t xml:space="preserve">El Port de la Selva (plaça del Doctor Oriol)</t>
  </si>
  <si>
    <t xml:space="preserve">N-260, Llançà (GI-611)</t>
  </si>
  <si>
    <t xml:space="preserve">GI-613</t>
  </si>
  <si>
    <t xml:space="preserve">GI-614, Cadaqués (coll de Perafita)</t>
  </si>
  <si>
    <t xml:space="preserve">GI-612, el Port de la Selva</t>
  </si>
  <si>
    <t xml:space="preserve">GI-614</t>
  </si>
  <si>
    <t xml:space="preserve">C-260, Roses</t>
  </si>
  <si>
    <t xml:space="preserve">Cadaqués (ctra de Portlligat)</t>
  </si>
  <si>
    <t xml:space="preserve">GI-620</t>
  </si>
  <si>
    <t xml:space="preserve">GI-614, el Port de la Selva</t>
  </si>
  <si>
    <t xml:space="preserve">Roses (coll del Pení, accés a la carretera militar )</t>
  </si>
  <si>
    <t xml:space="preserve">GI-622</t>
  </si>
  <si>
    <t xml:space="preserve">N-II, Bàscara (GI-554)</t>
  </si>
  <si>
    <t xml:space="preserve">Sant Miquel de Fluvià (estació d'FC)</t>
  </si>
  <si>
    <t xml:space="preserve">GI-623</t>
  </si>
  <si>
    <t xml:space="preserve">GI-513, Bàscara (Orriols) (rotonda)</t>
  </si>
  <si>
    <t xml:space="preserve">GI-632, l'Escala</t>
  </si>
  <si>
    <t xml:space="preserve">GI-623a</t>
  </si>
  <si>
    <t xml:space="preserve">GI-623, Vilaür</t>
  </si>
  <si>
    <t xml:space="preserve">Inici terme municipal de Saus, Camallera i Llampaies</t>
  </si>
  <si>
    <t xml:space="preserve">GI-624</t>
  </si>
  <si>
    <t xml:space="preserve">C-31, Ventalló (l'Arbre Sec) (rotonda d'enllaç)</t>
  </si>
  <si>
    <t xml:space="preserve">GI-623, Ventalló</t>
  </si>
  <si>
    <t xml:space="preserve">GI-630</t>
  </si>
  <si>
    <t xml:space="preserve">C-31a, Viladamat</t>
  </si>
  <si>
    <t xml:space="preserve">GI-623, Viladamat (rotonda)</t>
  </si>
  <si>
    <t xml:space="preserve">GI-631</t>
  </si>
  <si>
    <t xml:space="preserve">GI-633, Colomers (GI-634)</t>
  </si>
  <si>
    <t xml:space="preserve">GI-622, Sant Mori</t>
  </si>
  <si>
    <t xml:space="preserve">GI-632</t>
  </si>
  <si>
    <t xml:space="preserve">C-31, La Tallada d'Empordà</t>
  </si>
  <si>
    <t xml:space="preserve">L'Escala (avinguda de Girona)</t>
  </si>
  <si>
    <t xml:space="preserve">GI-633</t>
  </si>
  <si>
    <t xml:space="preserve">N-II, Sant Julià de Ramis</t>
  </si>
  <si>
    <t xml:space="preserve">GI-631, Colomers (GI-634)</t>
  </si>
  <si>
    <t xml:space="preserve">GI-633z</t>
  </si>
  <si>
    <t xml:space="preserve">Sant Jordi Desvalls (pas a nivell, via del tren)</t>
  </si>
  <si>
    <t xml:space="preserve">GI-633, Vilopriu</t>
  </si>
  <si>
    <t xml:space="preserve">GI-634</t>
  </si>
  <si>
    <t xml:space="preserve">C-31, Verges (C-252)</t>
  </si>
  <si>
    <t xml:space="preserve">GI-631, Colomers (GI-633)</t>
  </si>
  <si>
    <t xml:space="preserve">GI-641</t>
  </si>
  <si>
    <t xml:space="preserve">C-31, Torroella de Montgrí (rotonda)</t>
  </si>
  <si>
    <t xml:space="preserve">L'Estartit (rotonda GI-641 amb l'avinguda de Grècia)</t>
  </si>
  <si>
    <t xml:space="preserve">GI-642</t>
  </si>
  <si>
    <t xml:space="preserve">C-66, la Pera</t>
  </si>
  <si>
    <t xml:space="preserve">C-252, Parlavà (GI-643)</t>
  </si>
  <si>
    <t xml:space="preserve">GI-643</t>
  </si>
  <si>
    <t xml:space="preserve">C-31, Gualta</t>
  </si>
  <si>
    <t xml:space="preserve">C-252, Parlavà (GI-642)</t>
  </si>
  <si>
    <t xml:space="preserve">GI-644</t>
  </si>
  <si>
    <t xml:space="preserve">C-66, Forallac (Vulpellac)</t>
  </si>
  <si>
    <t xml:space="preserve">GI-643, Serra de Daró</t>
  </si>
  <si>
    <t xml:space="preserve">GI-650a</t>
  </si>
  <si>
    <t xml:space="preserve">C-31, Pals (GI-652)</t>
  </si>
  <si>
    <t xml:space="preserve">C-31, Pals (GIV-6502)</t>
  </si>
  <si>
    <t xml:space="preserve">GI-651</t>
  </si>
  <si>
    <t xml:space="preserve">GI-644, Forallac (Canapost)</t>
  </si>
  <si>
    <t xml:space="preserve">C-31, Pals (Molí de Pals)</t>
  </si>
  <si>
    <t xml:space="preserve">GI-652</t>
  </si>
  <si>
    <t xml:space="preserve">C-66, Torrent</t>
  </si>
  <si>
    <t xml:space="preserve">C-31, GI-650a, Pals (rotonda)</t>
  </si>
  <si>
    <t xml:space="preserve">GI-652a</t>
  </si>
  <si>
    <t xml:space="preserve">GI-652, Pals</t>
  </si>
  <si>
    <t xml:space="preserve">C-31, Pals</t>
  </si>
  <si>
    <t xml:space="preserve">GI-653</t>
  </si>
  <si>
    <t xml:space="preserve">Límit nucli urbà de Begur</t>
  </si>
  <si>
    <t xml:space="preserve">C-31, Regencós (l'Arrabassada)</t>
  </si>
  <si>
    <t xml:space="preserve">GI-660</t>
  </si>
  <si>
    <t xml:space="preserve">C-66, la Bisbal d'Empordà</t>
  </si>
  <si>
    <t xml:space="preserve">GI-661, Calonge (carrer de Mossèn Cinto Verdaguer)</t>
  </si>
  <si>
    <t xml:space="preserve">GI-661</t>
  </si>
  <si>
    <t xml:space="preserve">GI-660, Calonge (carrer de Mossèn Cinto Verdaguer)</t>
  </si>
  <si>
    <t xml:space="preserve">GI-662</t>
  </si>
  <si>
    <t xml:space="preserve">C-31, Castell-Platja d'Aro (inici rotonda de les Ovelles)</t>
  </si>
  <si>
    <t xml:space="preserve">C-31, Castell-Platja d'Aro (final rotonda de les Ovelles)</t>
  </si>
  <si>
    <t xml:space="preserve">GI-663</t>
  </si>
  <si>
    <t xml:space="preserve">C-25, Cassà de la Selva (C-65)</t>
  </si>
  <si>
    <t xml:space="preserve">GI-664</t>
  </si>
  <si>
    <t xml:space="preserve">C-250, Cassà de la Selva</t>
  </si>
  <si>
    <t xml:space="preserve">GI-665</t>
  </si>
  <si>
    <t xml:space="preserve">C-31, Platja d'Aro nord (riera de Fanals)</t>
  </si>
  <si>
    <t xml:space="preserve">C-253, Platja d'Aro</t>
  </si>
  <si>
    <t xml:space="preserve">GI-666</t>
  </si>
  <si>
    <t xml:space="preserve">C-31, Platja d'Aro</t>
  </si>
  <si>
    <t xml:space="preserve">C-253, Platja d'Aro (rotonda mas Rigau)</t>
  </si>
  <si>
    <t xml:space="preserve">GI-667</t>
  </si>
  <si>
    <t xml:space="preserve">GI-661, Calonge</t>
  </si>
  <si>
    <t xml:space="preserve">GIV-6612, Calonge</t>
  </si>
  <si>
    <t xml:space="preserve">GI-671</t>
  </si>
  <si>
    <t xml:space="preserve">N-IIa, Sarrià de Ter</t>
  </si>
  <si>
    <t xml:space="preserve">C-255, Sarrià de Ter, pont de l'Aigua</t>
  </si>
  <si>
    <t xml:space="preserve">GI-673</t>
  </si>
  <si>
    <t xml:space="preserve">N-II, Caldes de Malavella</t>
  </si>
  <si>
    <t xml:space="preserve">GI-674, Caldes de Malavella</t>
  </si>
  <si>
    <t xml:space="preserve">GI-674</t>
  </si>
  <si>
    <t xml:space="preserve">GI-673, Caldes de Malavella</t>
  </si>
  <si>
    <t xml:space="preserve">C-253a, Llagostera</t>
  </si>
  <si>
    <t xml:space="preserve">GI-680</t>
  </si>
  <si>
    <t xml:space="preserve">C-63, Lloret de Mar</t>
  </si>
  <si>
    <t xml:space="preserve">GI-682, Lloret de Mar</t>
  </si>
  <si>
    <t xml:space="preserve">GI-681</t>
  </si>
  <si>
    <t xml:space="preserve">C-35, Llagostera (C-253a)</t>
  </si>
  <si>
    <t xml:space="preserve">GI-682, Tossa de Mar</t>
  </si>
  <si>
    <t xml:space="preserve">GI-682</t>
  </si>
  <si>
    <t xml:space="preserve">Límit comarcal el Maresme - la Selva, (B-682) (riu Tordera)</t>
  </si>
  <si>
    <t xml:space="preserve">Sant Feliu de Guíxols (carrer de l'Horta)</t>
  </si>
  <si>
    <t xml:space="preserve">GIP-5121</t>
  </si>
  <si>
    <t xml:space="preserve">Banyoles (rotonda les Arcades)</t>
  </si>
  <si>
    <t xml:space="preserve">N-260, Cabanelles (can Vilar)</t>
  </si>
  <si>
    <t xml:space="preserve">GIP-6042</t>
  </si>
  <si>
    <t xml:space="preserve">Peralada (rotonda Castell)</t>
  </si>
  <si>
    <t xml:space="preserve">GIV-6043, Vilanova de la Muga</t>
  </si>
  <si>
    <t xml:space="preserve">GIV-5264</t>
  </si>
  <si>
    <t xml:space="preserve">C-38 PK 9,610 (rotonda), Camprodon</t>
  </si>
  <si>
    <t xml:space="preserve">Final de la travessera de Setcases</t>
  </si>
  <si>
    <t xml:space="preserve">GIV-6043</t>
  </si>
  <si>
    <t xml:space="preserve">Castelló d'Empúries (carrer Puig de la Muga)</t>
  </si>
  <si>
    <t xml:space="preserve">GIP-6042, Vilanova de la Muga</t>
  </si>
  <si>
    <t xml:space="preserve">GIV-6216</t>
  </si>
  <si>
    <t xml:space="preserve">GIV-6217, St Pere Pescador (rotonda)</t>
  </si>
  <si>
    <t xml:space="preserve">C-260, Castelló d'Empúries</t>
  </si>
  <si>
    <t xml:space="preserve">GIV-6302</t>
  </si>
  <si>
    <t xml:space="preserve">L'Armentera (final travessera)</t>
  </si>
  <si>
    <t xml:space="preserve">C-31, Ventalló</t>
  </si>
  <si>
    <t xml:space="preserve">GIV-6303</t>
  </si>
  <si>
    <t xml:space="preserve">GIV-6216, Sant Pere Pescador</t>
  </si>
  <si>
    <t xml:space="preserve">GIV-6302, l'Armentera</t>
  </si>
  <si>
    <t xml:space="preserve">N-141e</t>
  </si>
  <si>
    <t xml:space="preserve">GI-535, Bescanó</t>
  </si>
  <si>
    <t xml:space="preserve">N-141z</t>
  </si>
  <si>
    <t xml:space="preserve">N-141e, Anglès</t>
  </si>
  <si>
    <t xml:space="preserve">C-17, les Llosses (la Farga de Bebié)</t>
  </si>
  <si>
    <t xml:space="preserve">C-17, Ripoll (la Cúbia)</t>
  </si>
  <si>
    <t xml:space="preserve">C-17, Ripoll (coll de Terradelles)</t>
  </si>
  <si>
    <t xml:space="preserve">N-260a</t>
  </si>
  <si>
    <t xml:space="preserve">N-260, Olot (rotonda)</t>
  </si>
  <si>
    <t xml:space="preserve">N-260a/cruïlla amb el carrer Progrés, Ripoll</t>
  </si>
  <si>
    <t xml:space="preserve">N-260z</t>
  </si>
  <si>
    <t xml:space="preserve">A-26, Argelaguer (rotonda d'enllaç A-26)</t>
  </si>
  <si>
    <t xml:space="preserve">N-260, Castellfollit (inici travessera)</t>
  </si>
  <si>
    <t xml:space="preserve">N-260, Castellfollit de la Roca (final travessera)</t>
  </si>
  <si>
    <t xml:space="preserve">N-260, Olot (rotonda de connexió N-260z/ronda les Mates)</t>
  </si>
  <si>
    <t xml:space="preserve">C-12</t>
  </si>
  <si>
    <t xml:space="preserve">Límit comarcal la Ribera d'Ebre - el Segrià</t>
  </si>
  <si>
    <t xml:space="preserve">LL-12, Albatàrrec</t>
  </si>
  <si>
    <t xml:space="preserve">LV-9224, Lleida</t>
  </si>
  <si>
    <t xml:space="preserve">C-26, Balaguer (les Partielles)</t>
  </si>
  <si>
    <t xml:space="preserve">C-148a, Balaguer (pont de Sant Miquel)</t>
  </si>
  <si>
    <t xml:space="preserve">Àger (accés Agulló)</t>
  </si>
  <si>
    <t xml:space="preserve">C-13, Vilanova de Meià (la Passarel·la)</t>
  </si>
  <si>
    <t xml:space="preserve">C-12D</t>
  </si>
  <si>
    <t xml:space="preserve">AP-2, (cruïlla branc est)</t>
  </si>
  <si>
    <t xml:space="preserve">C-12F</t>
  </si>
  <si>
    <t xml:space="preserve">C-12, Balaguer (cruïlla)</t>
  </si>
  <si>
    <t xml:space="preserve">C-12, Balaguer (cruïlla amb el carrer de la Banqueta)</t>
  </si>
  <si>
    <t xml:space="preserve">C-12z</t>
  </si>
  <si>
    <t xml:space="preserve">C-12F, Balaguer (cruïlla)</t>
  </si>
  <si>
    <t xml:space="preserve">Antiga C-148a, Balaguer (cruïlla)</t>
  </si>
  <si>
    <t xml:space="preserve">N-240, Lleida (els Magraners)</t>
  </si>
  <si>
    <t xml:space="preserve">N-240 / LL-11, Lleida (Rotonda polígon "El Segre")</t>
  </si>
  <si>
    <t xml:space="preserve">C-13z, Termens (rotonda vial Bellvís)</t>
  </si>
  <si>
    <t xml:space="preserve">N-260, la Pobla de Segur (pont del Flamisell)</t>
  </si>
  <si>
    <t xml:space="preserve">N-260, Sort</t>
  </si>
  <si>
    <t xml:space="preserve">C-28, Alt Àneu (Esterri d'Àneu) </t>
  </si>
  <si>
    <t xml:space="preserve">C-1311</t>
  </si>
  <si>
    <t xml:space="preserve">N-230,Osca (el Pont de Montanyana)</t>
  </si>
  <si>
    <t xml:space="preserve">C-13, Talarn (pla de Palau)</t>
  </si>
  <si>
    <t xml:space="preserve">C-13LD</t>
  </si>
  <si>
    <t xml:space="preserve">C-13, LLeida (polígon el "Segre")</t>
  </si>
  <si>
    <t xml:space="preserve">C-13, Alcoletge (rotonda)</t>
  </si>
  <si>
    <t xml:space="preserve">C-13, Alcoletge</t>
  </si>
  <si>
    <t xml:space="preserve">C-13, Alcoletge (cooperativa agrícola)</t>
  </si>
  <si>
    <t xml:space="preserve">C-13LE</t>
  </si>
  <si>
    <t xml:space="preserve">C-13z</t>
  </si>
  <si>
    <t xml:space="preserve">C-13, Vilanova de la Barca (rotonda)</t>
  </si>
  <si>
    <t xml:space="preserve">C-13, Termens (rotonda)</t>
  </si>
  <si>
    <t xml:space="preserve">C-13, Talarn (túnel de Feixans)</t>
  </si>
  <si>
    <t xml:space="preserve">C-13,  Talarn (túnel de Feixans)</t>
  </si>
  <si>
    <t xml:space="preserve">C-13, Salàs de Pallars</t>
  </si>
  <si>
    <t xml:space="preserve">C-13/C-147, Salàs de Pallars</t>
  </si>
  <si>
    <t xml:space="preserve">C-13/ C-28 (inici variant)</t>
  </si>
  <si>
    <t xml:space="preserve">Intersecció C-28z/ C-147 (final variant)</t>
  </si>
  <si>
    <t xml:space="preserve">Límit comarcal la Conca de Barberà - l'Urgell</t>
  </si>
  <si>
    <t xml:space="preserve">A-2, Tàrrega</t>
  </si>
  <si>
    <t xml:space="preserve">C-26/C-14z Artesa de Segre</t>
  </si>
  <si>
    <t xml:space="preserve">C-26, Artesa de Segre</t>
  </si>
  <si>
    <t xml:space="preserve">N-260, Ribera d'Urgellet (Adrall)</t>
  </si>
  <si>
    <t xml:space="preserve">C-14, Ponts (nucli urbà)</t>
  </si>
  <si>
    <t xml:space="preserve">L-313, Oliola</t>
  </si>
  <si>
    <t xml:space="preserve">C-1412aLD</t>
  </si>
  <si>
    <t xml:space="preserve">C-1412a, Ponts</t>
  </si>
  <si>
    <t xml:space="preserve">C-1412aLE</t>
  </si>
  <si>
    <t xml:space="preserve">C-1412b</t>
  </si>
  <si>
    <t xml:space="preserve">C-14, Ponts (Pedra Negra)</t>
  </si>
  <si>
    <t xml:space="preserve">L-512, Artesa de Segre (Folquer)</t>
  </si>
  <si>
    <t xml:space="preserve">C-13, Tremp</t>
  </si>
  <si>
    <t xml:space="preserve">C-1412bz</t>
  </si>
  <si>
    <t xml:space="preserve">Isona</t>
  </si>
  <si>
    <t xml:space="preserve">Figuerola d'Orcau</t>
  </si>
  <si>
    <t xml:space="preserve">C-1412b, PK 51+403</t>
  </si>
  <si>
    <t xml:space="preserve">C-1412b, PK 52+241</t>
  </si>
  <si>
    <t xml:space="preserve">C-142B</t>
  </si>
  <si>
    <t xml:space="preserve">C-28, Naut Aran (Baqueira)</t>
  </si>
  <si>
    <t xml:space="preserve">Naut Aran (Pla de Beret)</t>
  </si>
  <si>
    <t xml:space="preserve">C-142z</t>
  </si>
  <si>
    <t xml:space="preserve">C-28, Alt Àneu (els Avets)</t>
  </si>
  <si>
    <t xml:space="preserve">C-28, Vielha e Mijaran (Betren)</t>
  </si>
  <si>
    <t xml:space="preserve">C-147</t>
  </si>
  <si>
    <t xml:space="preserve">C-13z / C-28z, Alt Àneu (Esterri d'Àneu) </t>
  </si>
  <si>
    <t xml:space="preserve">Alt Àneu (Alòs d'Isil)</t>
  </si>
  <si>
    <t xml:space="preserve">C-147z</t>
  </si>
  <si>
    <t xml:space="preserve">C-13, Castell de Mur (congost dels Tarradets)</t>
  </si>
  <si>
    <t xml:space="preserve">LV-9121,Llimiana</t>
  </si>
  <si>
    <t xml:space="preserve">Antiga C-13, Salàs de Pallars (pont)</t>
  </si>
  <si>
    <t xml:space="preserve">C-148</t>
  </si>
  <si>
    <t xml:space="preserve">N-II, Vilagrassa</t>
  </si>
  <si>
    <t xml:space="preserve">A-2, Vilagrassa, (C-53)</t>
  </si>
  <si>
    <t xml:space="preserve">C-148a</t>
  </si>
  <si>
    <t xml:space="preserve">C-53, Vallfogona de Balaguer (la Ràpita)</t>
  </si>
  <si>
    <t xml:space="preserve">C-12, Balaguer</t>
  </si>
  <si>
    <t xml:space="preserve">C-149z</t>
  </si>
  <si>
    <t xml:space="preserve">C-26, Solsona</t>
  </si>
  <si>
    <t xml:space="preserve">C-26, Olius</t>
  </si>
  <si>
    <t xml:space="preserve">C-14LD</t>
  </si>
  <si>
    <t xml:space="preserve">C-14, Agramunt</t>
  </si>
  <si>
    <t xml:space="preserve">C-14, Ponts</t>
  </si>
  <si>
    <t xml:space="preserve">C-14LE</t>
  </si>
  <si>
    <t xml:space="preserve">C-14z</t>
  </si>
  <si>
    <t xml:space="preserve">L-241 / L-234, Ciutadilla</t>
  </si>
  <si>
    <t xml:space="preserve">L-201, Ciutadilla</t>
  </si>
  <si>
    <t xml:space="preserve">C-14, Artesa de Segre</t>
  </si>
  <si>
    <t xml:space="preserve">C-14 / LV-5118, Peramola</t>
  </si>
  <si>
    <t xml:space="preserve">C-14 ,Peramola (intersecció, accés presa)</t>
  </si>
  <si>
    <t xml:space="preserve">C-14 (intersecció, entrada túnel lo Coscollet)</t>
  </si>
  <si>
    <t xml:space="preserve">C-14 (intersecció, sortida túnel lo Coscollet)</t>
  </si>
  <si>
    <t xml:space="preserve">C-14 (intersecció, 1r accés a la Penella)</t>
  </si>
  <si>
    <t xml:space="preserve">C-14 (intersecció, 2n accés a la Penella)</t>
  </si>
  <si>
    <t xml:space="preserve">C-14 (intersecció, entrada túnel de Remolins)</t>
  </si>
  <si>
    <t xml:space="preserve">C-14 (intersecció, sortida túnel de Remolins)</t>
  </si>
  <si>
    <t xml:space="preserve">C-14 (intersecció, entrada túnel d'Ovaga Negra)</t>
  </si>
  <si>
    <t xml:space="preserve">C-14 (intersecció, sortida túnel d'Ovaga Negra)</t>
  </si>
  <si>
    <t xml:space="preserve">C-14 (intersecció, entrada túnel d'Espluvins)</t>
  </si>
  <si>
    <t xml:space="preserve">C-14 (intersecció)</t>
  </si>
  <si>
    <t xml:space="preserve">C-14 (intersecció, pont Raiers)</t>
  </si>
  <si>
    <t xml:space="preserve">Montan de Tost (boca sud túnel)</t>
  </si>
  <si>
    <t xml:space="preserve">Montan de Tost (boca nord túnel)</t>
  </si>
  <si>
    <t xml:space="preserve">Límit provincial Girona -Lleida</t>
  </si>
  <si>
    <t xml:space="preserve">LP-4033, Bellver de Cerdanya</t>
  </si>
  <si>
    <t xml:space="preserve">C-233</t>
  </si>
  <si>
    <t xml:space="preserve">Límit comarcal la Ribera d'Ebre - les Garrigues</t>
  </si>
  <si>
    <t xml:space="preserve">N-240, les Borges Blanques</t>
  </si>
  <si>
    <t xml:space="preserve">N-240, les Borges Blanques (inici variant)</t>
  </si>
  <si>
    <t xml:space="preserve">L-200, les Borges Blanques (sèquia Quarta)</t>
  </si>
  <si>
    <t xml:space="preserve">N-II, Bellpuig</t>
  </si>
  <si>
    <t xml:space="preserve">C-242</t>
  </si>
  <si>
    <t xml:space="preserve">C-12, Torrebesses</t>
  </si>
  <si>
    <t xml:space="preserve">Límit comarcal les Garrigues - el Priorat (coll del Grau)</t>
  </si>
  <si>
    <t xml:space="preserve">C-242a</t>
  </si>
  <si>
    <t xml:space="preserve">C-230a (27+280), Torrebesses</t>
  </si>
  <si>
    <t xml:space="preserve">C-242 (pk0+425), Torrebesses</t>
  </si>
  <si>
    <t xml:space="preserve">A-140, límit provincial Osca - Lleida (coll de Foix)</t>
  </si>
  <si>
    <t xml:space="preserve">Pont C-13, Balaguer (C-53)</t>
  </si>
  <si>
    <t xml:space="preserve">C-13, la Sentiu de Sió (Muller Vell)</t>
  </si>
  <si>
    <t xml:space="preserve">C-14, Artesa de Segre (fi variant)</t>
  </si>
  <si>
    <t xml:space="preserve">C-14, Bassella</t>
  </si>
  <si>
    <t xml:space="preserve">Límit comarcal el Solsonès - el Berguedà</t>
  </si>
  <si>
    <t xml:space="preserve">C-26z</t>
  </si>
  <si>
    <t xml:space="preserve">Inici sobrant (PK37+585 C-26)</t>
  </si>
  <si>
    <t xml:space="preserve">Final sobrant (PK37+681 C-26)</t>
  </si>
  <si>
    <t xml:space="preserve">Inici sobrant (PK37+788 C-26)</t>
  </si>
  <si>
    <t xml:space="preserve">Final sobrant (PK37+962 C-26)</t>
  </si>
  <si>
    <t xml:space="preserve">Inici sobrant (PK38+569 C-26)</t>
  </si>
  <si>
    <t xml:space="preserve">Final sobrant (PK38+857 C-26)</t>
  </si>
  <si>
    <t xml:space="preserve">Inici sobrant (PK39+093 C-26)</t>
  </si>
  <si>
    <t xml:space="preserve">Final sobrant (PK39+111 C-26)</t>
  </si>
  <si>
    <t xml:space="preserve">Inici sobrant (PK40+740 C-26)</t>
  </si>
  <si>
    <t xml:space="preserve">Final sobrant (PK40+990 C-26)</t>
  </si>
  <si>
    <t xml:space="preserve">C-26, enllaç C-14z Artesa de Segre</t>
  </si>
  <si>
    <t xml:space="preserve">C-14z, Artesa de Segre</t>
  </si>
  <si>
    <t xml:space="preserve">C-28</t>
  </si>
  <si>
    <t xml:space="preserve">N-230, Vielha e Mijaran</t>
  </si>
  <si>
    <t xml:space="preserve">C-13 (Esterri d'Àneu)</t>
  </si>
  <si>
    <t xml:space="preserve">C-28z</t>
  </si>
  <si>
    <t xml:space="preserve">C-28, València d'Àneu</t>
  </si>
  <si>
    <t xml:space="preserve">C-13z / C-147, Esterri d'Àneu</t>
  </si>
  <si>
    <t xml:space="preserve">C-363</t>
  </si>
  <si>
    <t xml:space="preserve">C-1412b, Isona i Conca dellà</t>
  </si>
  <si>
    <t xml:space="preserve">C-1412bz, Isona</t>
  </si>
  <si>
    <t xml:space="preserve">C-45</t>
  </si>
  <si>
    <t xml:space="preserve">C-12, Maials</t>
  </si>
  <si>
    <t xml:space="preserve">Límit Aragó, Seròs</t>
  </si>
  <si>
    <t xml:space="preserve">C-451</t>
  </si>
  <si>
    <t xml:space="preserve">L-313,Guissona</t>
  </si>
  <si>
    <t xml:space="preserve">Solsona</t>
  </si>
  <si>
    <t xml:space="preserve">C-451B, Solsona</t>
  </si>
  <si>
    <t xml:space="preserve">C-55/C-26, Solsona</t>
  </si>
  <si>
    <t xml:space="preserve">C-451B</t>
  </si>
  <si>
    <t xml:space="preserve">C-451, PK 52+245</t>
  </si>
  <si>
    <t xml:space="preserve">Solsona (plaça de Sant Jordi)</t>
  </si>
  <si>
    <t xml:space="preserve">C-45LD</t>
  </si>
  <si>
    <t xml:space="preserve">C-45, Seròs</t>
  </si>
  <si>
    <t xml:space="preserve">C-45LE</t>
  </si>
  <si>
    <t xml:space="preserve">C-45, Maials</t>
  </si>
  <si>
    <t xml:space="preserve">Seròs</t>
  </si>
  <si>
    <t xml:space="preserve">C-462</t>
  </si>
  <si>
    <t xml:space="preserve">C-26 PK-107,845 (terme municipal d'Olius)</t>
  </si>
  <si>
    <t xml:space="preserve">La Seu d'Urgell</t>
  </si>
  <si>
    <t xml:space="preserve">C-462z</t>
  </si>
  <si>
    <t xml:space="preserve">LV-4241, Solsona </t>
  </si>
  <si>
    <t xml:space="preserve">C-462, Olius (rotonda)</t>
  </si>
  <si>
    <t xml:space="preserve">C-53</t>
  </si>
  <si>
    <t xml:space="preserve">A-2, Vilagrassa, (C-148) (la Peixera)</t>
  </si>
  <si>
    <t xml:space="preserve">Pont C-13, Vallfogona de Balaguer (C-26)</t>
  </si>
  <si>
    <t xml:space="preserve">C-55z</t>
  </si>
  <si>
    <t xml:space="preserve">C-55, Clariana de Cardener (Buidasacs)</t>
  </si>
  <si>
    <t xml:space="preserve">C-55, Clariana de Cardener (el Reguer)</t>
  </si>
  <si>
    <t xml:space="preserve">C-55, Clariana de Cardener (Solana de clariana)</t>
  </si>
  <si>
    <t xml:space="preserve">C-55, Clariana de Cardener (La Flauta)</t>
  </si>
  <si>
    <t xml:space="preserve">C-55, Riner (pla de Sant Miquel)</t>
  </si>
  <si>
    <t xml:space="preserve">C-55, Riner (Sta, Susanna)</t>
  </si>
  <si>
    <t xml:space="preserve">C-55, Riner (Costa de la Guàrdia)</t>
  </si>
  <si>
    <t xml:space="preserve">C-55, Riner (La Guàrdia)</t>
  </si>
  <si>
    <t xml:space="preserve">C-563</t>
  </si>
  <si>
    <t xml:space="preserve">Tuixén (pont sobre el riu Josa, marge dret)</t>
  </si>
  <si>
    <t xml:space="preserve">L-200</t>
  </si>
  <si>
    <t xml:space="preserve">N-II, Mollerussa</t>
  </si>
  <si>
    <t xml:space="preserve">C-233, les Borges Blanques (canal auxiliar d'Urgell)</t>
  </si>
  <si>
    <t xml:space="preserve">L-201</t>
  </si>
  <si>
    <t xml:space="preserve">C-14, Ciutadilla (coll de Portell)</t>
  </si>
  <si>
    <t xml:space="preserve">C-233, Arbeca</t>
  </si>
  <si>
    <t xml:space="preserve">L-201z</t>
  </si>
  <si>
    <t xml:space="preserve">L-201(PK-7,658)</t>
  </si>
  <si>
    <t xml:space="preserve">L-201(PK-8,054)</t>
  </si>
  <si>
    <t xml:space="preserve">L-214</t>
  </si>
  <si>
    <t xml:space="preserve">N-141f, Cervera (avinguda de Duran i Santpere)</t>
  </si>
  <si>
    <t xml:space="preserve">L-243, Montoliu de Segarra (Cabestany)</t>
  </si>
  <si>
    <t xml:space="preserve">L-220</t>
  </si>
  <si>
    <t xml:space="preserve">L-201, Maldà (LV-2014)</t>
  </si>
  <si>
    <t xml:space="preserve">L-232, els Omells de na Gaia (LV-2338)</t>
  </si>
  <si>
    <t xml:space="preserve">L-232</t>
  </si>
  <si>
    <t xml:space="preserve">L-220, els Omells de na Gaia (LV-2338)</t>
  </si>
  <si>
    <t xml:space="preserve">Límit comarcal l'Urgell - la Conca de Barberà (els Solans)  (T-232)</t>
  </si>
  <si>
    <t xml:space="preserve">L-241</t>
  </si>
  <si>
    <t xml:space="preserve">C-14, Ciutadilla</t>
  </si>
  <si>
    <t xml:space="preserve">Límit comarcal l'Urgell - la Conca de Barberà  (T-241)</t>
  </si>
  <si>
    <t xml:space="preserve">L-243</t>
  </si>
  <si>
    <t xml:space="preserve">L-214, Montoliu de Segarra (Cabestany)</t>
  </si>
  <si>
    <t xml:space="preserve">Límit comarcal la Segarra - la Conca de Barberà (T-243)</t>
  </si>
  <si>
    <t xml:space="preserve">L-303</t>
  </si>
  <si>
    <t xml:space="preserve">L-304</t>
  </si>
  <si>
    <t xml:space="preserve">L-303, els Plans de Sió (Mont-roig)</t>
  </si>
  <si>
    <t xml:space="preserve">L-310, els Plans de Sió (Concabella)</t>
  </si>
  <si>
    <t xml:space="preserve">L-310</t>
  </si>
  <si>
    <t xml:space="preserve">L-311/L-313, Guissona (rotonda)</t>
  </si>
  <si>
    <t xml:space="preserve">L-311</t>
  </si>
  <si>
    <t xml:space="preserve">N-II, Cervera</t>
  </si>
  <si>
    <t xml:space="preserve">L-310/L-313, Guissona (rotonda) </t>
  </si>
  <si>
    <t xml:space="preserve">L-311-B</t>
  </si>
  <si>
    <t xml:space="preserve">Cervera (L-311 pk 2,630)</t>
  </si>
  <si>
    <t xml:space="preserve">C-25 (marge esquerra)</t>
  </si>
  <si>
    <t xml:space="preserve">C-25 (marge dret)</t>
  </si>
  <si>
    <t xml:space="preserve">L-303, Cervera (Av d'Agramunt)</t>
  </si>
  <si>
    <t xml:space="preserve">L-311z</t>
  </si>
  <si>
    <t xml:space="preserve">L-311, Tarroja de Segarra (Sant Julià Màrtir)</t>
  </si>
  <si>
    <t xml:space="preserve">L-311, Tarroja de Segarra</t>
  </si>
  <si>
    <t xml:space="preserve">L-311, Guissona</t>
  </si>
  <si>
    <t xml:space="preserve"> Guissona </t>
  </si>
  <si>
    <t xml:space="preserve">L-313</t>
  </si>
  <si>
    <t xml:space="preserve">L-310/L-311, Guissona (rotonda)</t>
  </si>
  <si>
    <t xml:space="preserve">C-1412a, Oliola (riu el Llobregós)</t>
  </si>
  <si>
    <t xml:space="preserve">L-401</t>
  </si>
  <si>
    <t xml:space="preserve">C-14, Coll de Nargó (pont d'Espià)</t>
  </si>
  <si>
    <t xml:space="preserve">LV-4241, Guixers (coll de Jou)</t>
  </si>
  <si>
    <t xml:space="preserve">L-500</t>
  </si>
  <si>
    <t xml:space="preserve">N-230, el Pont de Suert</t>
  </si>
  <si>
    <t xml:space="preserve">Barruera (Caldes de Boí)</t>
  </si>
  <si>
    <t xml:space="preserve">L-501</t>
  </si>
  <si>
    <t xml:space="preserve">L-500, Barruera (pont de Boí)</t>
  </si>
  <si>
    <t xml:space="preserve">Entrada urbanització Pla de l'Ermita</t>
  </si>
  <si>
    <t xml:space="preserve">L-503</t>
  </si>
  <si>
    <t xml:space="preserve">N-260, Senterada (riu de Ballera)</t>
  </si>
  <si>
    <t xml:space="preserve">La Torre de Cabdella</t>
  </si>
  <si>
    <t xml:space="preserve">L-504</t>
  </si>
  <si>
    <t xml:space="preserve">C-13, Llavorsí (riu Noguera Pallaresa)</t>
  </si>
  <si>
    <t xml:space="preserve">Lladorre (Tavascan)</t>
  </si>
  <si>
    <t xml:space="preserve">L-510</t>
  </si>
  <si>
    <t xml:space="preserve">L-504, Tírvia (rotonda)</t>
  </si>
  <si>
    <t xml:space="preserve">Alins (Àreu)</t>
  </si>
  <si>
    <t xml:space="preserve">L-511</t>
  </si>
  <si>
    <t xml:space="preserve">C-1412bz, Isona i Conca Dellà</t>
  </si>
  <si>
    <t xml:space="preserve">C-14, Coll de Nargó</t>
  </si>
  <si>
    <t xml:space="preserve">L-512</t>
  </si>
  <si>
    <t xml:space="preserve">C-1412b, Artesa de Segre (Folquer)</t>
  </si>
  <si>
    <t xml:space="preserve">L-700</t>
  </si>
  <si>
    <t xml:space="preserve">C-12, Alfés (sèquia de Dalt)</t>
  </si>
  <si>
    <t xml:space="preserve"> Alfés</t>
  </si>
  <si>
    <t xml:space="preserve">L-702</t>
  </si>
  <si>
    <t xml:space="preserve">Rotonda (ronda sud)</t>
  </si>
  <si>
    <t xml:space="preserve">C-233, Castelldans (plaça de Catalunya)</t>
  </si>
  <si>
    <t xml:space="preserve">L-800</t>
  </si>
  <si>
    <t xml:space="preserve">Alcarràs (rotonda partida)</t>
  </si>
  <si>
    <t xml:space="preserve">Vallmanya</t>
  </si>
  <si>
    <t xml:space="preserve">L-902</t>
  </si>
  <si>
    <t xml:space="preserve">Rotonda d'accès a l'N-240</t>
  </si>
  <si>
    <t xml:space="preserve">Límit provincial Lleida - Osca</t>
  </si>
  <si>
    <t xml:space="preserve">L-910</t>
  </si>
  <si>
    <t xml:space="preserve">C-12, Os de Balaguer</t>
  </si>
  <si>
    <t xml:space="preserve">Os de Balaguer</t>
  </si>
  <si>
    <t xml:space="preserve">LP-2015</t>
  </si>
  <si>
    <t xml:space="preserve">LP-2041, Bellpuig</t>
  </si>
  <si>
    <t xml:space="preserve">L-201 PK 10+720 Belianes</t>
  </si>
  <si>
    <t xml:space="preserve">LP-2335</t>
  </si>
  <si>
    <t xml:space="preserve">L-201 PK 8+650, Maldà</t>
  </si>
  <si>
    <t xml:space="preserve">Límit provincial Lleida - Tarragona</t>
  </si>
  <si>
    <t xml:space="preserve">LP-3322</t>
  </si>
  <si>
    <t xml:space="preserve">Límit comarcal el Pla d'Urgell - la Noguera</t>
  </si>
  <si>
    <t xml:space="preserve">C-53,  Bellcaire d'Urgell</t>
  </si>
  <si>
    <t xml:space="preserve">LP-7013</t>
  </si>
  <si>
    <t xml:space="preserve">N - 240, Vinaixa</t>
  </si>
  <si>
    <t xml:space="preserve">El Vilosell (final tram urbà)</t>
  </si>
  <si>
    <t xml:space="preserve">LP-7041</t>
  </si>
  <si>
    <t xml:space="preserve">N-II, PK 448.785, Soses</t>
  </si>
  <si>
    <t xml:space="preserve">La Granja d'Escarp</t>
  </si>
  <si>
    <t xml:space="preserve">LP-9221</t>
  </si>
  <si>
    <t xml:space="preserve">La Portella accès sud</t>
  </si>
  <si>
    <t xml:space="preserve">LV-9225, Albesa</t>
  </si>
  <si>
    <t xml:space="preserve">LV-2001</t>
  </si>
  <si>
    <t xml:space="preserve">Mollerussa (Ronda de Ponent)</t>
  </si>
  <si>
    <t xml:space="preserve">N-240, PK 74+510, Juneda</t>
  </si>
  <si>
    <t xml:space="preserve">LV-3025</t>
  </si>
  <si>
    <t xml:space="preserve">C-26, PK 31+000, la Sentiu de Sió</t>
  </si>
  <si>
    <t xml:space="preserve">C-14, PK 89+390, Agramunt</t>
  </si>
  <si>
    <t xml:space="preserve">LV-4241</t>
  </si>
  <si>
    <t xml:space="preserve">L-401, Guixers (Coll de Jou)</t>
  </si>
  <si>
    <t xml:space="preserve">Intersecció amb la C-462</t>
  </si>
  <si>
    <t xml:space="preserve">Intersecció amb la C-462 (PK 21)</t>
  </si>
  <si>
    <t xml:space="preserve">Límit comarca el Solsonès - el Berguedà</t>
  </si>
  <si>
    <t xml:space="preserve">LV-5118</t>
  </si>
  <si>
    <t xml:space="preserve">C-14 PK 144+300, Peramola</t>
  </si>
  <si>
    <t xml:space="preserve">Peramola (límit nucli urbà)</t>
  </si>
  <si>
    <t xml:space="preserve">LV-7023</t>
  </si>
  <si>
    <t xml:space="preserve">N-240 PK 73+550 Juneda</t>
  </si>
  <si>
    <t xml:space="preserve">C-233 / L-702, Castelldans (carrer de la Font)</t>
  </si>
  <si>
    <t xml:space="preserve">LV-9225</t>
  </si>
  <si>
    <t xml:space="preserve">LP-9221, Albesa</t>
  </si>
  <si>
    <t xml:space="preserve">LP-9224a, Menàrguens</t>
  </si>
  <si>
    <t xml:space="preserve">Rotonda  A-2, Soses</t>
  </si>
  <si>
    <t xml:space="preserve">Terme municipal Alcarràs - Lleida</t>
  </si>
  <si>
    <t xml:space="preserve">L-11, Bell-lloc d'Urgell</t>
  </si>
  <si>
    <t xml:space="preserve">A-2, Bellpuig</t>
  </si>
  <si>
    <t xml:space="preserve">A-2, la Granyanella</t>
  </si>
  <si>
    <t xml:space="preserve">N-II, Cervera (Vergós)</t>
  </si>
  <si>
    <t xml:space="preserve">N-IIaa</t>
  </si>
  <si>
    <t xml:space="preserve">N-IIa, Castellnou de Seana</t>
  </si>
  <si>
    <t xml:space="preserve">LV-3443, Castellnou de Seana</t>
  </si>
  <si>
    <t xml:space="preserve">C-37, Alcover</t>
  </si>
  <si>
    <t xml:space="preserve">N-240, Montblanc</t>
  </si>
  <si>
    <t xml:space="preserve">N-240, Montblanc (Acces autopista AP-2)</t>
  </si>
  <si>
    <t xml:space="preserve">Reus (límit T M Reus - La Selva del Camp)</t>
  </si>
  <si>
    <t xml:space="preserve">C-14, Reus (Enllaç Reus Nord)</t>
  </si>
  <si>
    <t xml:space="preserve">C-14, La Selva del Camp (P,I, Silva)</t>
  </si>
  <si>
    <t xml:space="preserve">C-14, Alcover (C-37)</t>
  </si>
  <si>
    <t xml:space="preserve">C-240</t>
  </si>
  <si>
    <t xml:space="preserve">N-240a, Montblanc</t>
  </si>
  <si>
    <t xml:space="preserve">C-14 / AP-2, Montblanc</t>
  </si>
  <si>
    <t xml:space="preserve">C-240a</t>
  </si>
  <si>
    <t xml:space="preserve">C-14z, Alcover</t>
  </si>
  <si>
    <t xml:space="preserve">TV-7222, Alcover</t>
  </si>
  <si>
    <t xml:space="preserve">C-240a, Alcover (parc de bombers)</t>
  </si>
  <si>
    <t xml:space="preserve">C-14, Alcover</t>
  </si>
  <si>
    <t xml:space="preserve">C-240z</t>
  </si>
  <si>
    <t xml:space="preserve">TV-7044, la Riba</t>
  </si>
  <si>
    <t xml:space="preserve">Límit TM Montblanc-Vilaverd (Pont Francolí)</t>
  </si>
  <si>
    <t xml:space="preserve">C-241d</t>
  </si>
  <si>
    <t xml:space="preserve">C-14, Montblanc (la Guàrdia dels Prats)</t>
  </si>
  <si>
    <t xml:space="preserve">T-221, Santa Coloma de Queralt</t>
  </si>
  <si>
    <t xml:space="preserve">C-241e</t>
  </si>
  <si>
    <t xml:space="preserve">Límit comarcal la Conca de Barberà - l'Anoia (C-241c)</t>
  </si>
  <si>
    <t xml:space="preserve">C-241z</t>
  </si>
  <si>
    <t xml:space="preserve">C-241d, Santa Coloma de Queralt (plaça de Catalunya)</t>
  </si>
  <si>
    <t xml:space="preserve">N-420, Botarell (Rotonda)</t>
  </si>
  <si>
    <t xml:space="preserve">C-242z</t>
  </si>
  <si>
    <t xml:space="preserve">C-242, Les Borges del Camp (Variant)</t>
  </si>
  <si>
    <t xml:space="preserve">N-420, Les Borges del Camp</t>
  </si>
  <si>
    <t xml:space="preserve">N-240, Valls (glorieta de circumval·lació)</t>
  </si>
  <si>
    <t xml:space="preserve">Antiga N-240, Valls (plaça de Sant Francesc)</t>
  </si>
  <si>
    <t xml:space="preserve">N-340, el Vendrell (la Franquesa)</t>
  </si>
  <si>
    <t xml:space="preserve">Calafell (rotonda)</t>
  </si>
  <si>
    <t xml:space="preserve">Límit comarcal el Baix Penedès - El Garraf</t>
  </si>
  <si>
    <t xml:space="preserve">C-31BLE</t>
  </si>
  <si>
    <t xml:space="preserve">C-31B, Tarragona </t>
  </si>
  <si>
    <t xml:space="preserve">N-240aa, Valls</t>
  </si>
  <si>
    <t xml:space="preserve">C-51, Valls (Bon Sol) (N-240)</t>
  </si>
  <si>
    <t xml:space="preserve">T-200 (N-240), Valls</t>
  </si>
  <si>
    <t xml:space="preserve">Límit comarcal l'Alt Camp - l'Anoia (solana de Valldecerves)</t>
  </si>
  <si>
    <t xml:space="preserve">C-421B</t>
  </si>
  <si>
    <t xml:space="preserve">N-240, Perafort (rotonda)</t>
  </si>
  <si>
    <t xml:space="preserve">TV-2231, La Secuita (rotonda, accés AVE)</t>
  </si>
  <si>
    <t xml:space="preserve">C-422</t>
  </si>
  <si>
    <t xml:space="preserve">T-721, Constantí (Cementiri)</t>
  </si>
  <si>
    <t xml:space="preserve">C-14, la Selva del Camp</t>
  </si>
  <si>
    <t xml:space="preserve">C-44</t>
  </si>
  <si>
    <t xml:space="preserve">Rotonda enllaç A-7</t>
  </si>
  <si>
    <t xml:space="preserve">Límit comarcal el Baix Camp - la Ribera d'Ebre</t>
  </si>
  <si>
    <t xml:space="preserve">C-51</t>
  </si>
  <si>
    <t xml:space="preserve">N-340, El Vendrell (Acces hospital)</t>
  </si>
  <si>
    <t xml:space="preserve">C-51LD/C-51LE, Albinyana                    </t>
  </si>
  <si>
    <t xml:space="preserve">C-51z, Albinyana (rotonda)   </t>
  </si>
  <si>
    <t xml:space="preserve">Albinyana (rotonda)</t>
  </si>
  <si>
    <t xml:space="preserve">Vilarodona (canvi traçat)</t>
  </si>
  <si>
    <t xml:space="preserve">Vila-rodona (canvi traçat)</t>
  </si>
  <si>
    <t xml:space="preserve">C-51z / TP-2002 / TP-2031, Alió (rotonda)</t>
  </si>
  <si>
    <t xml:space="preserve">C-37, Valls (Bon Sol) (N-240)</t>
  </si>
  <si>
    <t xml:space="preserve">C-51LD</t>
  </si>
  <si>
    <t xml:space="preserve">C-51, Albinyana                                    </t>
  </si>
  <si>
    <t xml:space="preserve">C-51, La Bisbal del Penedès                  </t>
  </si>
  <si>
    <t xml:space="preserve">C-51LE</t>
  </si>
  <si>
    <t xml:space="preserve">C-51z</t>
  </si>
  <si>
    <t xml:space="preserve">C-51 / TP-2045 / TV-2401, Rodonyà       </t>
  </si>
  <si>
    <t xml:space="preserve">C-51, Rodonyà (rotonda intersecció TV-2401 / TP-2045)</t>
  </si>
  <si>
    <t xml:space="preserve">C-51, Vila-rodona</t>
  </si>
  <si>
    <t xml:space="preserve">C-51, Alió</t>
  </si>
  <si>
    <t xml:space="preserve">T-200</t>
  </si>
  <si>
    <t xml:space="preserve">N-240a, Valls</t>
  </si>
  <si>
    <t xml:space="preserve">C-37, Valls</t>
  </si>
  <si>
    <t xml:space="preserve">T-202</t>
  </si>
  <si>
    <t xml:space="preserve">T-203, la Riera de Gaià</t>
  </si>
  <si>
    <t xml:space="preserve">T-204, Salomó (creu de terme de Salomó)</t>
  </si>
  <si>
    <t xml:space="preserve">T-204</t>
  </si>
  <si>
    <t xml:space="preserve">C-51, Montferri (Vilardida)</t>
  </si>
  <si>
    <t xml:space="preserve">T-202, Salomó (creu de terme de Salomó)</t>
  </si>
  <si>
    <t xml:space="preserve">T-214</t>
  </si>
  <si>
    <t xml:space="preserve">Rotonda accés variant N-340</t>
  </si>
  <si>
    <t xml:space="preserve">T-202, la Riera de Gaià</t>
  </si>
  <si>
    <t xml:space="preserve">T-221</t>
  </si>
  <si>
    <t xml:space="preserve">B-221 / LV-2033, Talavera (coll de la Creu)</t>
  </si>
  <si>
    <t xml:space="preserve">T-224</t>
  </si>
  <si>
    <t xml:space="preserve">C-241z, Santa Coloma de Queralt</t>
  </si>
  <si>
    <t xml:space="preserve">T-241, Vallfogona de Riucorb</t>
  </si>
  <si>
    <t xml:space="preserve">T-230</t>
  </si>
  <si>
    <t xml:space="preserve">C-241d, Rocafort de Queralt</t>
  </si>
  <si>
    <t xml:space="preserve">T-243, Conesa</t>
  </si>
  <si>
    <t xml:space="preserve">T-232</t>
  </si>
  <si>
    <t xml:space="preserve">T-700, l'Espluga de Francolí</t>
  </si>
  <si>
    <t xml:space="preserve">Límit comarcal l'Urgell - la Conca de Barberà (L-232)</t>
  </si>
  <si>
    <t xml:space="preserve">T-233</t>
  </si>
  <si>
    <t xml:space="preserve">C-14, Solivella (Comierma)</t>
  </si>
  <si>
    <t xml:space="preserve">C-241d, Sarral</t>
  </si>
  <si>
    <t xml:space="preserve">T-240</t>
  </si>
  <si>
    <t xml:space="preserve">C-51, la Bisbal del Penedès</t>
  </si>
  <si>
    <t xml:space="preserve">TV-2125, Banyeres del Penedès</t>
  </si>
  <si>
    <t xml:space="preserve">T-241</t>
  </si>
  <si>
    <t xml:space="preserve">T-224, Vallfogona de Riucorb (carrer de la Font)</t>
  </si>
  <si>
    <t xml:space="preserve">Límit comarcal la Conca de Barberà - l'Urgell (L-241)</t>
  </si>
  <si>
    <t xml:space="preserve">T-243</t>
  </si>
  <si>
    <t xml:space="preserve">Límit comarcal la Segarra - la Conca de Barberà (L-243)</t>
  </si>
  <si>
    <t xml:space="preserve">T-224, Llorac</t>
  </si>
  <si>
    <t xml:space="preserve">T-230, Conesa</t>
  </si>
  <si>
    <t xml:space="preserve">T-300</t>
  </si>
  <si>
    <t xml:space="preserve">N-420, Falset (AEC rotonda)</t>
  </si>
  <si>
    <t xml:space="preserve">TV-3001, Marçà (rotonda)</t>
  </si>
  <si>
    <t xml:space="preserve">T-363, Marçà</t>
  </si>
  <si>
    <t xml:space="preserve">T-300z</t>
  </si>
  <si>
    <t xml:space="preserve">Terme Municipal Falset-Marçà</t>
  </si>
  <si>
    <t xml:space="preserve">T-300, Marçà</t>
  </si>
  <si>
    <t xml:space="preserve">T-300, Marçà (TV-3001)</t>
  </si>
  <si>
    <t xml:space="preserve">Marçà</t>
  </si>
  <si>
    <t xml:space="preserve">T-310</t>
  </si>
  <si>
    <t xml:space="preserve">T-11, Reus (variant sud)</t>
  </si>
  <si>
    <t xml:space="preserve">T-318, Pratdip</t>
  </si>
  <si>
    <t xml:space="preserve">T-312</t>
  </si>
  <si>
    <t xml:space="preserve">Accés AP-7, Cambrils, P I Belianes, </t>
  </si>
  <si>
    <t xml:space="preserve">T-310, Montbrió del Camp</t>
  </si>
  <si>
    <t xml:space="preserve">T-318</t>
  </si>
  <si>
    <t xml:space="preserve">T-310, Pratdip</t>
  </si>
  <si>
    <t xml:space="preserve">C-44, l'Hospitalet de l'Infant</t>
  </si>
  <si>
    <t xml:space="preserve">T-322</t>
  </si>
  <si>
    <t xml:space="preserve">T-310z, Mont-roig del Camp (T-323)</t>
  </si>
  <si>
    <t xml:space="preserve">TV-3223, la Torre de Fontaubella (TV-3001)</t>
  </si>
  <si>
    <t xml:space="preserve">T-323</t>
  </si>
  <si>
    <t xml:space="preserve">N-340, Mont-roig del Camp</t>
  </si>
  <si>
    <t xml:space="preserve">T-310z, Mont-roig del Camp (T-322)</t>
  </si>
  <si>
    <t xml:space="preserve">T-363</t>
  </si>
  <si>
    <t xml:space="preserve">N-420, Marçà</t>
  </si>
  <si>
    <t xml:space="preserve">T-300z, Marçà</t>
  </si>
  <si>
    <t xml:space="preserve">T-700</t>
  </si>
  <si>
    <t xml:space="preserve">T-232, l'Espluga de Francolí</t>
  </si>
  <si>
    <t xml:space="preserve">TV-7002, Monestir de Poblet</t>
  </si>
  <si>
    <t xml:space="preserve">TV-7005, Prades</t>
  </si>
  <si>
    <t xml:space="preserve">T-704, Prades (T-701)</t>
  </si>
  <si>
    <t xml:space="preserve">T-701</t>
  </si>
  <si>
    <t xml:space="preserve">C-242, Cornudella de Montsant (coll d'Albarca)</t>
  </si>
  <si>
    <t xml:space="preserve">T-704, Prades (T-700)</t>
  </si>
  <si>
    <t xml:space="preserve">T-702</t>
  </si>
  <si>
    <t xml:space="preserve">C-242, Cornudella de Montsant (Hostal del Pubill)</t>
  </si>
  <si>
    <t xml:space="preserve">T-713, la Bisbal de Falset</t>
  </si>
  <si>
    <t xml:space="preserve">T-704</t>
  </si>
  <si>
    <t xml:space="preserve">TV-7041, Prades (coll de Capafons)</t>
  </si>
  <si>
    <t xml:space="preserve">T-700, Prades (T-701)</t>
  </si>
  <si>
    <t xml:space="preserve">T-710</t>
  </si>
  <si>
    <t xml:space="preserve">N-420a, Falset</t>
  </si>
  <si>
    <t xml:space="preserve">T-702, la Vilella Baixa</t>
  </si>
  <si>
    <t xml:space="preserve">T-713</t>
  </si>
  <si>
    <t xml:space="preserve">C-242, Margalef (coll del Grau)</t>
  </si>
  <si>
    <t xml:space="preserve">T-702, la Bisbal de Falset</t>
  </si>
  <si>
    <t xml:space="preserve">T-714</t>
  </si>
  <si>
    <t xml:space="preserve">T-702, Cabacés (el pont vell)</t>
  </si>
  <si>
    <t xml:space="preserve">Límit comarcal el Priorat - la Ribera d'Ebre (coll de la Torre) (T-730)</t>
  </si>
  <si>
    <t xml:space="preserve">T-721</t>
  </si>
  <si>
    <t xml:space="preserve">N-420, Tarragona</t>
  </si>
  <si>
    <t xml:space="preserve">Tarragona (inici superposició amb circumval·lació)</t>
  </si>
  <si>
    <t xml:space="preserve">Tarragona (final superposició amb circumval·lació)</t>
  </si>
  <si>
    <t xml:space="preserve">TV-7211, Constantí (rotonda)</t>
  </si>
  <si>
    <t xml:space="preserve">TV-7211, Constantí est</t>
  </si>
  <si>
    <t xml:space="preserve">C-422, Constantí (cementiri)</t>
  </si>
  <si>
    <t xml:space="preserve">T-724</t>
  </si>
  <si>
    <t xml:space="preserve">N-240a, Alcover (variant FFCC)</t>
  </si>
  <si>
    <t xml:space="preserve">T-742</t>
  </si>
  <si>
    <t xml:space="preserve">T-743, Picamoixons</t>
  </si>
  <si>
    <t xml:space="preserve">T-743</t>
  </si>
  <si>
    <t xml:space="preserve">C-14, la Riba</t>
  </si>
  <si>
    <t xml:space="preserve">T-742, Picamoixons</t>
  </si>
  <si>
    <t xml:space="preserve">TP-2002</t>
  </si>
  <si>
    <t xml:space="preserve">C-51, rotonda TP-2031</t>
  </si>
  <si>
    <t xml:space="preserve">C-37, el Pont d'Armentera</t>
  </si>
  <si>
    <t xml:space="preserve">TP-2115</t>
  </si>
  <si>
    <t xml:space="preserve">N-340, l'Arboç</t>
  </si>
  <si>
    <t xml:space="preserve">BV-2115, límit comarcal el Baix Penedès - l'Alt Penedès</t>
  </si>
  <si>
    <t xml:space="preserve">TP-2124</t>
  </si>
  <si>
    <t xml:space="preserve">TP-2125, Llorenç del Penedès</t>
  </si>
  <si>
    <t xml:space="preserve">TP-2125</t>
  </si>
  <si>
    <t xml:space="preserve">Límit terme municipal el Vendrell - Santa Oliva</t>
  </si>
  <si>
    <t xml:space="preserve">TV-2122, Sant Jaume dels Domenys</t>
  </si>
  <si>
    <t xml:space="preserve">TP-2311</t>
  </si>
  <si>
    <t xml:space="preserve">TV-2004, el Pla de Santa Maria</t>
  </si>
  <si>
    <t xml:space="preserve">TP-2335</t>
  </si>
  <si>
    <t xml:space="preserve">C-14, Solivella</t>
  </si>
  <si>
    <t xml:space="preserve">TP-2442</t>
  </si>
  <si>
    <t xml:space="preserve">TP-2125, Sant Jaume dels Domenys (Intersecció TV-2122)</t>
  </si>
  <si>
    <t xml:space="preserve">B-212, Sant Jaume dels Domenys</t>
  </si>
  <si>
    <t xml:space="preserve">TP-7013</t>
  </si>
  <si>
    <t xml:space="preserve">C-242, Alforja</t>
  </si>
  <si>
    <t xml:space="preserve">La Selva del Camp (Carrer El Vilar)</t>
  </si>
  <si>
    <t xml:space="preserve">La Selva del Camp (Rotonda intersecció T-3231 a Almoster)</t>
  </si>
  <si>
    <t xml:space="preserve">TV-2004</t>
  </si>
  <si>
    <t xml:space="preserve">TP-2002, Vila-rodona</t>
  </si>
  <si>
    <t xml:space="preserve">TP-2311, el Pla de Santa Maria</t>
  </si>
  <si>
    <t xml:space="preserve">TV-3001</t>
  </si>
  <si>
    <t xml:space="preserve">T-322, la Torre de Fontaubella (TV-3223)</t>
  </si>
  <si>
    <t xml:space="preserve">TV-3031</t>
  </si>
  <si>
    <t xml:space="preserve">Límit comarcal la Ribera d'Ebre - el Priorat</t>
  </si>
  <si>
    <t xml:space="preserve">N-420, els Guiamets</t>
  </si>
  <si>
    <t xml:space="preserve">TV-3101</t>
  </si>
  <si>
    <t xml:space="preserve">N-420, les Borges del Camp</t>
  </si>
  <si>
    <t xml:space="preserve">Riudoms (plaça d'Arnau Palomar)</t>
  </si>
  <si>
    <t xml:space="preserve">TV-3141</t>
  </si>
  <si>
    <t xml:space="preserve">A-7, Cambrils (Rotonda)</t>
  </si>
  <si>
    <t xml:space="preserve">Reus (santuari de la Misericòrdia)</t>
  </si>
  <si>
    <t xml:space="preserve">TV-3142</t>
  </si>
  <si>
    <t xml:space="preserve">T-314, Riudoms</t>
  </si>
  <si>
    <t xml:space="preserve">TV-3141, Riudoms</t>
  </si>
  <si>
    <t xml:space="preserve">TV-3143</t>
  </si>
  <si>
    <t xml:space="preserve">T-310a, Riudoms (avinguda de Reus)</t>
  </si>
  <si>
    <t xml:space="preserve">TV-7004</t>
  </si>
  <si>
    <t xml:space="preserve">C-242, Ulldemolins</t>
  </si>
  <si>
    <t xml:space="preserve">N-240, Vimbodí -Poblet</t>
  </si>
  <si>
    <t xml:space="preserve">TV-7005</t>
  </si>
  <si>
    <t xml:space="preserve">T-700, Prades</t>
  </si>
  <si>
    <t xml:space="preserve">TV-7004, Vilanova de Prades</t>
  </si>
  <si>
    <t xml:space="preserve">TV-7041</t>
  </si>
  <si>
    <t xml:space="preserve">C-240 antiga, Alcover</t>
  </si>
  <si>
    <t xml:space="preserve">T-704, Prades</t>
  </si>
  <si>
    <t xml:space="preserve">TV-7211</t>
  </si>
  <si>
    <t xml:space="preserve">N-240, Reus (avinguda de Marià Fortuny)</t>
  </si>
  <si>
    <t xml:space="preserve">T-721, Constantí</t>
  </si>
  <si>
    <t xml:space="preserve">Total Servei Territorial de Tarragona</t>
  </si>
  <si>
    <t xml:space="preserve">C-103</t>
  </si>
  <si>
    <t xml:space="preserve">T-344, Amposta (rotonda)</t>
  </si>
  <si>
    <t xml:space="preserve">TP-3317, Freginals (passat rotonda)</t>
  </si>
  <si>
    <t xml:space="preserve">N-340a, Amposta</t>
  </si>
  <si>
    <t xml:space="preserve">C-12B</t>
  </si>
  <si>
    <t xml:space="preserve">N-420, la Fatarella (les Camposines)</t>
  </si>
  <si>
    <t xml:space="preserve">C-12 Ascó</t>
  </si>
  <si>
    <t xml:space="preserve">C-221</t>
  </si>
  <si>
    <t xml:space="preserve">A-221, límit Aragó (Batea)</t>
  </si>
  <si>
    <t xml:space="preserve">N-420, Gandesa</t>
  </si>
  <si>
    <t xml:space="preserve">C-221, Batea (rotonda nord)</t>
  </si>
  <si>
    <t xml:space="preserve">C-221, Batea (rotonda sud)</t>
  </si>
  <si>
    <t xml:space="preserve">C-221, Batea </t>
  </si>
  <si>
    <t xml:space="preserve">C-12, Flix  (los Ribers)</t>
  </si>
  <si>
    <t xml:space="preserve">C-43</t>
  </si>
  <si>
    <t xml:space="preserve">C-12, Benifallet</t>
  </si>
  <si>
    <t xml:space="preserve">N-420, Gandesa (plaça de la Farola)</t>
  </si>
  <si>
    <t xml:space="preserve">C-12, Móra la Nova (mas del Molló)</t>
  </si>
  <si>
    <t xml:space="preserve">N-230b</t>
  </si>
  <si>
    <t xml:space="preserve">T-333, Prat de Comte </t>
  </si>
  <si>
    <t xml:space="preserve">C-12, Xerta</t>
  </si>
  <si>
    <t xml:space="preserve">T-302</t>
  </si>
  <si>
    <t xml:space="preserve">C-12, Rasquera</t>
  </si>
  <si>
    <t xml:space="preserve">T-303</t>
  </si>
  <si>
    <t xml:space="preserve">C-12, Móra la Nova</t>
  </si>
  <si>
    <t xml:space="preserve">N-420a, Móra la Nova</t>
  </si>
  <si>
    <t xml:space="preserve">T-330</t>
  </si>
  <si>
    <t xml:space="preserve">Límit Aragó, A-231, Arnes (Riu Algars)</t>
  </si>
  <si>
    <t xml:space="preserve">T-333/T-361, Prat de Comte </t>
  </si>
  <si>
    <t xml:space="preserve">T-331</t>
  </si>
  <si>
    <t xml:space="preserve">T-332, Ulldecona (TP-3318)</t>
  </si>
  <si>
    <t xml:space="preserve">C-12, Tortosa (Vinallop)</t>
  </si>
  <si>
    <t xml:space="preserve">T-332</t>
  </si>
  <si>
    <t xml:space="preserve">Límit Castelló de la Plana - Tarragona (CS-332) (riu de la Sénia)</t>
  </si>
  <si>
    <t xml:space="preserve">TV-3319, rotonda</t>
  </si>
  <si>
    <t xml:space="preserve">T-333</t>
  </si>
  <si>
    <t xml:space="preserve">T-330/ T-361, Prat de Comte </t>
  </si>
  <si>
    <t xml:space="preserve">N-230b, Prat de Comte</t>
  </si>
  <si>
    <t xml:space="preserve">T-334</t>
  </si>
  <si>
    <t xml:space="preserve">T-330, Horta de Sant Joan (la Farinera)</t>
  </si>
  <si>
    <t xml:space="preserve">Horta de Sant Joan (Plaça Catalunya, final)</t>
  </si>
  <si>
    <t xml:space="preserve">TV-3301, Bot</t>
  </si>
  <si>
    <t xml:space="preserve">T-340</t>
  </si>
  <si>
    <t xml:space="preserve">N-340, Camarles (polígon Venta Nova)</t>
  </si>
  <si>
    <t xml:space="preserve">TV-3454, Deltebre</t>
  </si>
  <si>
    <t xml:space="preserve">Deltebre (Lo Bufon) (riu Ebre)</t>
  </si>
  <si>
    <t xml:space="preserve">T-344</t>
  </si>
  <si>
    <t xml:space="preserve">C-12, Amposta (rotonda)</t>
  </si>
  <si>
    <t xml:space="preserve">T-350, Masdenverge</t>
  </si>
  <si>
    <t xml:space="preserve">T-350</t>
  </si>
  <si>
    <t xml:space="preserve">T-331, Santa Bàrbara</t>
  </si>
  <si>
    <t xml:space="preserve">T-344, Masdenverge</t>
  </si>
  <si>
    <t xml:space="preserve">T-362</t>
  </si>
  <si>
    <t xml:space="preserve">N-420, Bot</t>
  </si>
  <si>
    <t xml:space="preserve">TV-3531, Bot (barranc de Riello)</t>
  </si>
  <si>
    <t xml:space="preserve">C-12, Vinebre</t>
  </si>
  <si>
    <t xml:space="preserve">T-720</t>
  </si>
  <si>
    <t xml:space="preserve">C-12, Móra la Nova (els Domenges)</t>
  </si>
  <si>
    <t xml:space="preserve">T-733a</t>
  </si>
  <si>
    <t xml:space="preserve">T-733,Ascó</t>
  </si>
  <si>
    <t xml:space="preserve">T-733,la Fatarella</t>
  </si>
  <si>
    <t xml:space="preserve">T-741</t>
  </si>
  <si>
    <t xml:space="preserve">C-12, Flix</t>
  </si>
  <si>
    <t xml:space="preserve">TV-7411, Riba-roja d'Ebre</t>
  </si>
  <si>
    <t xml:space="preserve">T-741a</t>
  </si>
  <si>
    <t xml:space="preserve">antiga T-741,Riba-roja d'Ebre (líimit municipal amb Flix)</t>
  </si>
  <si>
    <t xml:space="preserve">T-741, Riba-roja d'Ebre</t>
  </si>
  <si>
    <t xml:space="preserve">T-741z</t>
  </si>
  <si>
    <t xml:space="preserve">TP-3311</t>
  </si>
  <si>
    <t xml:space="preserve">La Sénia (rotonda)</t>
  </si>
  <si>
    <t xml:space="preserve">TP-3318</t>
  </si>
  <si>
    <t xml:space="preserve">T-332, Ulldecona</t>
  </si>
  <si>
    <t xml:space="preserve">Alcanar, (ronda Remei), TV-3321a</t>
  </si>
  <si>
    <t xml:space="preserve">Alcanar (rotonda circumval·lació)</t>
  </si>
  <si>
    <t xml:space="preserve">N-340, Alcanar</t>
  </si>
  <si>
    <t xml:space="preserve">TV-3022</t>
  </si>
  <si>
    <t xml:space="preserve">Antiga N-340, el Perelló (polígon Pla de Solans)</t>
  </si>
  <si>
    <t xml:space="preserve">Antiga T-302, Rasquera</t>
  </si>
  <si>
    <t xml:space="preserve">Antiga T-304, Tivissa</t>
  </si>
  <si>
    <t xml:space="preserve">TV-3301</t>
  </si>
  <si>
    <t xml:space="preserve">TV-3531, carrer d'Antoni Gaudí</t>
  </si>
  <si>
    <t xml:space="preserve">TV-3316</t>
  </si>
  <si>
    <t xml:space="preserve">TV-3316, Alcanar (avinguda de la  Verge de Montserrat, 78)</t>
  </si>
  <si>
    <t xml:space="preserve">TV-3317</t>
  </si>
  <si>
    <t xml:space="preserve">T-331, Freginals</t>
  </si>
  <si>
    <t xml:space="preserve">Freginals (carrer de Sant Antoni)</t>
  </si>
  <si>
    <t xml:space="preserve">TV-3319</t>
  </si>
  <si>
    <t xml:space="preserve">TV-3321</t>
  </si>
  <si>
    <t xml:space="preserve">TP-3318, Alcanar (rotonda est circumval·lació)</t>
  </si>
  <si>
    <t xml:space="preserve">Estrep dret pont sobre el riu de la Sénia</t>
  </si>
  <si>
    <t xml:space="preserve">TV-3321a</t>
  </si>
  <si>
    <t xml:space="preserve">Alcanar (ronda Remei)</t>
  </si>
  <si>
    <t xml:space="preserve">TV-3321, rotonda circumval·lació </t>
  </si>
  <si>
    <t xml:space="preserve">TV-3322</t>
  </si>
  <si>
    <t xml:space="preserve">TP-3311, Ulldecona</t>
  </si>
  <si>
    <t xml:space="preserve">TV-3319, Ulldecona (el Castell)</t>
  </si>
  <si>
    <t xml:space="preserve">TV-3403</t>
  </si>
  <si>
    <t xml:space="preserve">TV-3405, Amposta</t>
  </si>
  <si>
    <t xml:space="preserve">Deltebre,</t>
  </si>
  <si>
    <t xml:space="preserve">TV-3404</t>
  </si>
  <si>
    <t xml:space="preserve">Riu Ebre (pas de barca)</t>
  </si>
  <si>
    <t xml:space="preserve">TV-3403, Sant Jaume d'Enveja</t>
  </si>
  <si>
    <t xml:space="preserve">TV-3405</t>
  </si>
  <si>
    <t xml:space="preserve">Amposta (plaça dels Països Catalans)</t>
  </si>
  <si>
    <t xml:space="preserve">Intersecció N-340, Amposta</t>
  </si>
  <si>
    <t xml:space="preserve">N-340, Amposta (intersecció)</t>
  </si>
  <si>
    <t xml:space="preserve">TV-3403 (intersecció)</t>
  </si>
  <si>
    <t xml:space="preserve">TV-3406</t>
  </si>
  <si>
    <t xml:space="preserve">N-340 antiga, Sant Carles de la Ràpita (Mas Papiol)</t>
  </si>
  <si>
    <t xml:space="preserve">TV-3408, Sant Carles de la Ràpita</t>
  </si>
  <si>
    <t xml:space="preserve">TV-3408</t>
  </si>
  <si>
    <t xml:space="preserve">TV-3406, Sant Carles de la Ràpita</t>
  </si>
  <si>
    <t xml:space="preserve">Sant Carles de la Ràpita (Camí l'Encanyissada)</t>
  </si>
  <si>
    <t xml:space="preserve">TV-3454</t>
  </si>
  <si>
    <t xml:space="preserve">Antiga N-340, Amposta</t>
  </si>
  <si>
    <t xml:space="preserve">T-340, Deltebre</t>
  </si>
  <si>
    <t xml:space="preserve">TV-3531</t>
  </si>
  <si>
    <t xml:space="preserve">Gandesa (carrer de Sant Miquel, 70)</t>
  </si>
  <si>
    <t xml:space="preserve">Bot (carrer d'Antoni Gaudí)</t>
  </si>
  <si>
    <t xml:space="preserve">TV-7231</t>
  </si>
  <si>
    <t xml:space="preserve">Estrep dret del pont sobre el riu Matarranya</t>
  </si>
  <si>
    <t xml:space="preserve">Total Servei Territorial de les Terres de l'Ebre</t>
  </si>
  <si>
    <t xml:space="preserve">Total vies de calçada única</t>
  </si>
  <si>
    <t xml:space="preserve">Font: Direcció General d'Infraestructures de Mobilitat Terrestre</t>
  </si>
  <si>
    <t xml:space="preserve">5.1.7 Distribució de la xarxa viària a Catalunya segons titularitat, 2014</t>
  </si>
  <si>
    <t xml:space="preserve">Barcelona</t>
  </si>
  <si>
    <t xml:space="preserve">Girona</t>
  </si>
  <si>
    <t xml:space="preserve">Lleida</t>
  </si>
  <si>
    <t xml:space="preserve">Tarragona</t>
  </si>
  <si>
    <t xml:space="preserve">Catalunya</t>
  </si>
  <si>
    <t xml:space="preserve">% Cat./Esp.</t>
  </si>
  <si>
    <t xml:space="preserve">Generalitat</t>
  </si>
  <si>
    <t xml:space="preserve">Autopistes de peatge</t>
  </si>
  <si>
    <t xml:space="preserve">Autopistes lliures, autovies i carreteres de doble calçada</t>
  </si>
  <si>
    <t xml:space="preserve">Carreteres de calçada única</t>
  </si>
  <si>
    <t xml:space="preserve">-</t>
  </si>
  <si>
    <t xml:space="preserve">Font: Direcció General d'Infraestructures de Mobilitat Terrestre i Ministeri de Foment.</t>
  </si>
  <si>
    <t xml:space="preserve">5.1.8 Catàleg de les autopistes, autovies i carreteres de doble calçada de l'Estat </t>
  </si>
  <si>
    <t xml:space="preserve">a Catalunya, 2014</t>
  </si>
  <si>
    <t xml:space="preserve">Província</t>
  </si>
  <si>
    <t xml:space="preserve">Carretera</t>
  </si>
  <si>
    <t xml:space="preserve">Denominació</t>
  </si>
  <si>
    <t xml:space="preserve">Tram</t>
  </si>
  <si>
    <t xml:space="preserve">km</t>
  </si>
  <si>
    <t xml:space="preserve">AP-2B</t>
  </si>
  <si>
    <t xml:space="preserve">Saragossa al Mediterrani</t>
  </si>
  <si>
    <t xml:space="preserve">Int. B-23 - Int. AP-7N (p.k.11,150 - 15,490)</t>
  </si>
  <si>
    <t xml:space="preserve">AP-7N</t>
  </si>
  <si>
    <t xml:space="preserve">Autopista del Mediterrani</t>
  </si>
  <si>
    <t xml:space="preserve">LP Girona - Barcelona - LP. Barcelona - Tarragona (92,600 - 207,270)</t>
  </si>
  <si>
    <t xml:space="preserve">Girona </t>
  </si>
  <si>
    <t xml:space="preserve">Frontera França - LP. Girona - Barcelona (p.k. 0,0 - 92,600)</t>
  </si>
  <si>
    <t xml:space="preserve">AP-2</t>
  </si>
  <si>
    <t xml:space="preserve">LP Osca-Lleida - LP. Lleida-Tarragona (p.k.120,550 - 181,110) </t>
  </si>
  <si>
    <t xml:space="preserve">Saragossa - Mediterrani</t>
  </si>
  <si>
    <t xml:space="preserve">LP Lleida - Tarragona - Int. AP-7N (p.k. 181,110 - 234,060)</t>
  </si>
  <si>
    <t xml:space="preserve">LP Barcelona - Tarragona - LP. Tarragona - Castelló (p.k. 207,270 - 344,980)</t>
  </si>
  <si>
    <t xml:space="preserve">Total autopistes de peatge</t>
  </si>
  <si>
    <t xml:space="preserve">A-2</t>
  </si>
  <si>
    <t xml:space="preserve">Nord-est</t>
  </si>
  <si>
    <t xml:space="preserve">LP Lleida - Barcelona - Enl. B-20 / Int. B-10 (p.k. 530,680 - 610,690)</t>
  </si>
  <si>
    <t xml:space="preserve">B-10</t>
  </si>
  <si>
    <t xml:space="preserve">Ronda Litoral de Barcelona</t>
  </si>
  <si>
    <t xml:space="preserve">Inici del tram - Enl. B-20 / Int. A-2 (p.k.12,290 - 20,190)</t>
  </si>
  <si>
    <t xml:space="preserve">B-20</t>
  </si>
  <si>
    <t xml:space="preserve">Ronda Nord de Barcelona</t>
  </si>
  <si>
    <t xml:space="preserve">Int. C-32 - Int. A-2 / B-10 (p.k. 0,000 - 3,000)</t>
  </si>
  <si>
    <t xml:space="preserve">Int. B-10 / B-20 - Int. N-2 (p.k. 16,450 - 26,860)</t>
  </si>
  <si>
    <t xml:space="preserve">B-22</t>
  </si>
  <si>
    <t xml:space="preserve">Accés a l'aeroport de Barcelona</t>
  </si>
  <si>
    <t xml:space="preserve">P.k. 0 - Int. C-32 B (p.k. 0,0 - 3,160)</t>
  </si>
  <si>
    <t xml:space="preserve">B-23</t>
  </si>
  <si>
    <t xml:space="preserve">Accés Barcelona centre</t>
  </si>
  <si>
    <t xml:space="preserve">P.k. 0 Barcelona - AP-2B (p.k. 0,0 - 11,150)</t>
  </si>
  <si>
    <t xml:space="preserve">B-24</t>
  </si>
  <si>
    <t xml:space="preserve">Accés a Barcelona des de Vallirana</t>
  </si>
  <si>
    <t xml:space="preserve">Inici del tram tall obres - Int. A-2 (p.k. 4,190 - 10,780)</t>
  </si>
  <si>
    <t xml:space="preserve">B-30</t>
  </si>
  <si>
    <t xml:space="preserve">Calçades laterals AP-7</t>
  </si>
  <si>
    <t xml:space="preserve">Int. AP-7N - Int. AP-7N (p.k. 0,0 - 11,430)</t>
  </si>
  <si>
    <t xml:space="preserve">B-40</t>
  </si>
  <si>
    <t xml:space="preserve">Abrera - Terrassa</t>
  </si>
  <si>
    <t xml:space="preserve">Abrera - Olesa de Montserrat (p.k. 0,000-2,100)</t>
  </si>
  <si>
    <t xml:space="preserve">Viladecavalls - Terrassa (p.k. 8,000-12,882)</t>
  </si>
  <si>
    <t xml:space="preserve">Int. N-2 - Int. N-2 (p.k. 701,950 - 709,230)</t>
  </si>
  <si>
    <t xml:space="preserve">A-26</t>
  </si>
  <si>
    <t xml:space="preserve">Figueres - Olot</t>
  </si>
  <si>
    <t xml:space="preserve">Inici doble calçada - Int. N-260 (p.k. 63,990 - 83,930)</t>
  </si>
  <si>
    <t xml:space="preserve">LP Osca - Lleida - Lleida - Tarragona (p.k. 443,690 - 530,680)</t>
  </si>
  <si>
    <t xml:space="preserve">A-14</t>
  </si>
  <si>
    <t xml:space="preserve">Lleida - frontera francesa (Vielha)</t>
  </si>
  <si>
    <t xml:space="preserve">Rosselló-Almenar (p.k. 6,000-16,300)</t>
  </si>
  <si>
    <t xml:space="preserve">A-22</t>
  </si>
  <si>
    <t xml:space="preserve">Lleida - Osca</t>
  </si>
  <si>
    <t xml:space="preserve">Lleida - variant d'Almacelles (p.k. 0,0 - 9,400)</t>
  </si>
  <si>
    <t xml:space="preserve">Variant d'Almacelles (est) - LP Osca (p.k. 9,400 - 19,150)</t>
  </si>
  <si>
    <t xml:space="preserve">LL-12</t>
  </si>
  <si>
    <t xml:space="preserve">Accés sud a Lleida</t>
  </si>
  <si>
    <t xml:space="preserve">Accés AP-12 - Int. LL-11 (p.k. 0,0 - 5,670)</t>
  </si>
  <si>
    <t xml:space="preserve">A-7 N-340</t>
  </si>
  <si>
    <t xml:space="preserve">Mediterrani</t>
  </si>
  <si>
    <t xml:space="preserve">Vandellòs - 2n cinturó de Tarragona (p.k.1120,550 - 1172,460)</t>
  </si>
  <si>
    <t xml:space="preserve">A-27</t>
  </si>
  <si>
    <t xml:space="preserve">Tarragona-Montblanc</t>
  </si>
  <si>
    <t xml:space="preserve">Tarragona-el Morell (p.k. 1,900-9,300)</t>
  </si>
  <si>
    <t xml:space="preserve">N-241</t>
  </si>
  <si>
    <t xml:space="preserve">Accés al port de Tarragona</t>
  </si>
  <si>
    <t xml:space="preserve">Inici del tram - port de Tarragona (p.k. 0,000 - 2,390)</t>
  </si>
  <si>
    <t xml:space="preserve">T-11</t>
  </si>
  <si>
    <t xml:space="preserve">Reus - Tarragona</t>
  </si>
  <si>
    <t xml:space="preserve">Int- N-420 - Enl. A-7 Gavarres (p.k. 0,000 - 15,130)</t>
  </si>
  <si>
    <t xml:space="preserve">Doble calçada</t>
  </si>
  <si>
    <t xml:space="preserve">N-340</t>
  </si>
  <si>
    <t xml:space="preserve">Cadis i Gibraltrar a Barcelona</t>
  </si>
  <si>
    <t xml:space="preserve">Inici doble calçada - Enl. B-23 (p.k.1242,690 - 1243,710)</t>
  </si>
  <si>
    <t xml:space="preserve">N-156</t>
  </si>
  <si>
    <t xml:space="preserve">Accés aeroport de Girona</t>
  </si>
  <si>
    <t xml:space="preserve">Enl. A-2/N-2. Inici doble calçada - fi doble calçada (p.k.0,0 - 0,530)</t>
  </si>
  <si>
    <t xml:space="preserve">N-2</t>
  </si>
  <si>
    <t xml:space="preserve">Madrid a França per Barcelona</t>
  </si>
  <si>
    <t xml:space="preserve">Inici doble calçada - fi doble calçada (p.k. 759,49 - 759,78)</t>
  </si>
  <si>
    <t xml:space="preserve">Inici doble calçada - fi doble calçada (p.k. 772,48 - 774,21)</t>
  </si>
  <si>
    <t xml:space="preserve">Inici doble calçada - fi doble calçada (p.k. 776,39 - 776,85)</t>
  </si>
  <si>
    <t xml:space="preserve">N-2A</t>
  </si>
  <si>
    <t xml:space="preserve">Figueres. Inici doble calçada - Figueres. Fi doble calçada (p.k. 4,470 - 4,840)</t>
  </si>
  <si>
    <t xml:space="preserve">Girona. Inici doble calçada - fi doble calçada (p.k. 718,360 - 721,350)</t>
  </si>
  <si>
    <t xml:space="preserve">LL-11</t>
  </si>
  <si>
    <t xml:space="preserve">Accés Est a Lleida</t>
  </si>
  <si>
    <t xml:space="preserve">Int. A-2 - Enl. N-240. Lleida (p.k.0,0 - 7,950)</t>
  </si>
  <si>
    <t xml:space="preserve">N-240</t>
  </si>
  <si>
    <t xml:space="preserve">Int. N-240A - Int. C-13. Enl. LL-11 (p.k. 87,850 - 89,420)</t>
  </si>
  <si>
    <t xml:space="preserve">N-240A</t>
  </si>
  <si>
    <t xml:space="preserve">Int. N-240. Almacelles - fi doble calçada (p.k. 111,980 - 112,920)</t>
  </si>
  <si>
    <t xml:space="preserve">a Catalunya, 2014 (continuació)</t>
  </si>
  <si>
    <t xml:space="preserve">Tarragona a Sant Sebastià i Bilbao</t>
  </si>
  <si>
    <t xml:space="preserve">Int. N-340A. Tarragona - Enl. A-7/N-340 (p.k.0,0 - 4,980)</t>
  </si>
  <si>
    <t xml:space="preserve">Inici doble calçada - fi doble calçada (p.k.35,28 - 36,42)</t>
  </si>
  <si>
    <t xml:space="preserve">Cadis i Gibraltar a Barcelona</t>
  </si>
  <si>
    <t xml:space="preserve">Inici doble calçada - fi doble calçada (p.k.1079,80 - 1083,98)</t>
  </si>
  <si>
    <t xml:space="preserve">Inici doble calçada - Int. N-240. Tarragona. Fi doble calçada (p.k. 1160,490 - 1161,620)</t>
  </si>
  <si>
    <t xml:space="preserve">N-420R</t>
  </si>
  <si>
    <t xml:space="preserve">Còrdova a Tarragona per Conca</t>
  </si>
  <si>
    <t xml:space="preserve">Int. C-14 - Int. T-11 (p.k. 878,660 - 879,820)</t>
  </si>
  <si>
    <t xml:space="preserve">Enl. A-7 Gavarres - fi de tram (p.k. 15,130 - 18,320)</t>
  </si>
  <si>
    <t xml:space="preserve">Total carreteres de doble calçada</t>
  </si>
  <si>
    <t xml:space="preserve">Total xarxa alta capacitat</t>
  </si>
  <si>
    <t xml:space="preserve">Barcelona </t>
  </si>
  <si>
    <t xml:space="preserve">Lleida  </t>
  </si>
  <si>
    <t xml:space="preserve">Tarragona </t>
  </si>
  <si>
    <t xml:space="preserve">Font: Ministeri de Fo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"/>
    <numFmt numFmtId="168" formatCode="General_)"/>
    <numFmt numFmtId="169" formatCode="#,##0.0"/>
    <numFmt numFmtId="170" formatCode="@"/>
    <numFmt numFmtId="171" formatCode="#,##0.000"/>
    <numFmt numFmtId="172" formatCode="0.000"/>
    <numFmt numFmtId="173" formatCode="0.0%"/>
    <numFmt numFmtId="174" formatCode="0.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pistes de peatge" xfId="21"/>
    <cellStyle name="Normal_cataleg" xfId="22"/>
    <cellStyle name="Normal_CATALEG_ANUARI_2011" xfId="23"/>
    <cellStyle name="Normal_Full1" xfId="24"/>
    <cellStyle name="Normal_N5-1-1-1" xfId="25"/>
    <cellStyle name="Normal_T5-1-1-5" xfId="26"/>
    <cellStyle name="Normal_T5-1-1-6" xfId="27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1</xdr:row>
      <xdr:rowOff>85680</xdr:rowOff>
    </xdr:from>
    <xdr:to>
      <xdr:col>3</xdr:col>
      <xdr:colOff>554400</xdr:colOff>
      <xdr:row>1</xdr:row>
      <xdr:rowOff>95040</xdr:rowOff>
    </xdr:to>
    <xdr:sp>
      <xdr:nvSpPr>
        <xdr:cNvPr id="0" name="Line 5"/>
        <xdr:cNvSpPr/>
      </xdr:nvSpPr>
      <xdr:spPr>
        <a:xfrm flipV="1">
          <a:off x="7307280" y="285840"/>
          <a:ext cx="45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680</xdr:colOff>
      <xdr:row>1</xdr:row>
      <xdr:rowOff>171360</xdr:rowOff>
    </xdr:from>
    <xdr:to>
      <xdr:col>5</xdr:col>
      <xdr:colOff>300240</xdr:colOff>
      <xdr:row>1</xdr:row>
      <xdr:rowOff>171360</xdr:rowOff>
    </xdr:to>
    <xdr:sp>
      <xdr:nvSpPr>
        <xdr:cNvPr id="1" name="Line 1"/>
        <xdr:cNvSpPr/>
      </xdr:nvSpPr>
      <xdr:spPr>
        <a:xfrm>
          <a:off x="8506800" y="361800"/>
          <a:ext cx="178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78.55"/>
    <col collapsed="false" customWidth="false" hidden="false" outlineLevel="0" max="257" min="3" style="1" width="11.55"/>
  </cols>
  <sheetData>
    <row r="1" customFormat="false" ht="18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B2" s="3"/>
      <c r="E2" s="4"/>
    </row>
    <row r="3" customFormat="false" ht="20.1" hidden="false" customHeight="true" outlineLevel="0" collapsed="false">
      <c r="A3" s="1" t="s">
        <v>2</v>
      </c>
      <c r="B3" s="1" t="s">
        <v>3</v>
      </c>
    </row>
    <row r="4" customFormat="false" ht="20.1" hidden="false" customHeight="true" outlineLevel="0" collapsed="false">
      <c r="A4" s="1" t="s">
        <v>4</v>
      </c>
      <c r="B4" s="1" t="s">
        <v>5</v>
      </c>
    </row>
    <row r="5" customFormat="false" ht="20.1" hidden="false" customHeight="true" outlineLevel="0" collapsed="false">
      <c r="A5" s="1" t="s">
        <v>6</v>
      </c>
      <c r="B5" s="1" t="s">
        <v>7</v>
      </c>
    </row>
    <row r="6" customFormat="false" ht="20.1" hidden="false" customHeight="true" outlineLevel="0" collapsed="false">
      <c r="A6" s="1" t="s">
        <v>8</v>
      </c>
      <c r="B6" s="1" t="s">
        <v>9</v>
      </c>
    </row>
    <row r="7" customFormat="false" ht="20.1" hidden="false" customHeight="true" outlineLevel="0" collapsed="false">
      <c r="A7" s="1" t="s">
        <v>10</v>
      </c>
      <c r="B7" s="1" t="s">
        <v>11</v>
      </c>
    </row>
    <row r="8" customFormat="false" ht="20.1" hidden="false" customHeight="true" outlineLevel="0" collapsed="false">
      <c r="A8" s="1" t="s">
        <v>12</v>
      </c>
      <c r="B8" s="1" t="s">
        <v>13</v>
      </c>
    </row>
    <row r="9" customFormat="false" ht="20.1" hidden="false" customHeight="true" outlineLevel="0" collapsed="false">
      <c r="A9" s="1" t="s">
        <v>14</v>
      </c>
      <c r="B9" s="1" t="s">
        <v>15</v>
      </c>
    </row>
    <row r="10" customFormat="false" ht="20.1" hidden="false" customHeight="true" outlineLevel="0" collapsed="false">
      <c r="A10" s="1" t="s">
        <v>16</v>
      </c>
      <c r="B10" s="1" t="s">
        <v>17</v>
      </c>
    </row>
    <row r="11" customFormat="false" ht="20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196527777777778" right="0.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6953125" defaultRowHeight="12.95" zeroHeight="false" outlineLevelRow="0" outlineLevelCol="0"/>
  <cols>
    <col collapsed="false" customWidth="true" hidden="false" outlineLevel="0" max="1" min="1" style="6" width="20.11"/>
    <col collapsed="false" customWidth="true" hidden="true" outlineLevel="0" max="2" min="2" style="7" width="6.32"/>
    <col collapsed="false" customWidth="true" hidden="true" outlineLevel="0" max="7" min="3" style="7" width="6.88"/>
    <col collapsed="false" customWidth="true" hidden="true" outlineLevel="0" max="8" min="8" style="6" width="6.21"/>
    <col collapsed="false" customWidth="true" hidden="true" outlineLevel="0" max="10" min="9" style="6" width="6.44"/>
    <col collapsed="false" customWidth="true" hidden="true" outlineLevel="0" max="11" min="11" style="8" width="6.44"/>
    <col collapsed="false" customWidth="true" hidden="false" outlineLevel="0" max="12" min="12" style="7" width="6.44"/>
    <col collapsed="false" customWidth="true" hidden="false" outlineLevel="0" max="19" min="13" style="6" width="6.44"/>
    <col collapsed="false" customWidth="true" hidden="false" outlineLevel="0" max="26" min="20" style="6" width="5.77"/>
    <col collapsed="false" customWidth="false" hidden="false" outlineLevel="0" max="257" min="27" style="6" width="9.77"/>
  </cols>
  <sheetData>
    <row r="1" customFormat="false" ht="15" hidden="false" customHeight="true" outlineLevel="0" collapsed="false">
      <c r="A1" s="9" t="s">
        <v>18</v>
      </c>
      <c r="B1" s="10"/>
      <c r="C1" s="10"/>
      <c r="D1" s="10"/>
      <c r="E1" s="11"/>
      <c r="F1" s="11"/>
      <c r="G1" s="11"/>
      <c r="S1" s="12"/>
    </row>
    <row r="2" s="16" customFormat="true" ht="12.95" hidden="false" customHeight="true" outlineLevel="0" collapsed="false">
      <c r="A2" s="13"/>
      <c r="B2" s="14"/>
      <c r="C2" s="14"/>
      <c r="D2" s="14"/>
      <c r="E2" s="15"/>
      <c r="G2" s="15"/>
      <c r="K2" s="17"/>
      <c r="L2" s="18"/>
    </row>
    <row r="3" s="16" customFormat="true" ht="12.95" hidden="false" customHeight="true" outlineLevel="0" collapsed="false">
      <c r="A3" s="13"/>
      <c r="B3" s="14"/>
      <c r="C3" s="14"/>
      <c r="D3" s="14"/>
      <c r="E3" s="15"/>
      <c r="G3" s="15"/>
      <c r="K3" s="17"/>
      <c r="L3" s="18"/>
    </row>
    <row r="4" s="23" customFormat="true" ht="12.95" hidden="false" customHeight="true" outlineLevel="0" collapsed="false">
      <c r="A4" s="19"/>
      <c r="B4" s="20"/>
      <c r="C4" s="20"/>
      <c r="D4" s="20"/>
      <c r="E4" s="20"/>
      <c r="F4" s="19"/>
      <c r="G4" s="21"/>
      <c r="H4" s="22"/>
      <c r="I4" s="22"/>
      <c r="J4" s="19"/>
      <c r="K4" s="19"/>
      <c r="N4" s="24"/>
      <c r="Q4" s="24"/>
      <c r="R4" s="24"/>
      <c r="T4" s="24"/>
      <c r="V4" s="24"/>
      <c r="W4" s="24"/>
      <c r="X4" s="24"/>
      <c r="Y4" s="24"/>
      <c r="Z4" s="24" t="s">
        <v>19</v>
      </c>
    </row>
    <row r="5" s="19" customFormat="true" ht="18" hidden="false" customHeight="true" outlineLevel="0" collapsed="false">
      <c r="A5" s="25" t="s">
        <v>20</v>
      </c>
      <c r="B5" s="26" t="n">
        <v>1990</v>
      </c>
      <c r="C5" s="26" t="n">
        <v>1991</v>
      </c>
      <c r="D5" s="26" t="n">
        <v>1992</v>
      </c>
      <c r="E5" s="27" t="n">
        <v>1993</v>
      </c>
      <c r="F5" s="26" t="n">
        <v>1994</v>
      </c>
      <c r="G5" s="27" t="n">
        <v>1995</v>
      </c>
      <c r="H5" s="27" t="n">
        <v>1996</v>
      </c>
      <c r="I5" s="27" t="n">
        <v>1997</v>
      </c>
      <c r="J5" s="27" t="n">
        <v>1998</v>
      </c>
      <c r="K5" s="28" t="n">
        <v>1999</v>
      </c>
      <c r="L5" s="29" t="n">
        <v>2000</v>
      </c>
      <c r="M5" s="30" t="n">
        <v>2001</v>
      </c>
      <c r="N5" s="30" t="n">
        <v>2002</v>
      </c>
      <c r="O5" s="30" t="n">
        <v>2003</v>
      </c>
      <c r="P5" s="30" t="n">
        <v>2004</v>
      </c>
      <c r="Q5" s="30" t="n">
        <v>2005</v>
      </c>
      <c r="R5" s="30" t="n">
        <v>2006</v>
      </c>
      <c r="S5" s="30" t="n">
        <v>2007</v>
      </c>
      <c r="T5" s="30" t="n">
        <v>2008</v>
      </c>
      <c r="U5" s="30" t="n">
        <v>2009</v>
      </c>
      <c r="V5" s="30" t="n">
        <v>2010</v>
      </c>
      <c r="W5" s="30" t="n">
        <v>2011</v>
      </c>
      <c r="X5" s="30" t="n">
        <v>2012</v>
      </c>
      <c r="Y5" s="30" t="n">
        <v>2013</v>
      </c>
      <c r="Z5" s="30" t="n">
        <v>2014</v>
      </c>
    </row>
    <row r="6" customFormat="false" ht="12" hidden="false" customHeight="true" outlineLevel="0" collapsed="false">
      <c r="A6" s="31"/>
      <c r="B6" s="32"/>
      <c r="C6" s="32"/>
      <c r="D6" s="32"/>
      <c r="E6" s="20"/>
      <c r="F6" s="20"/>
      <c r="G6" s="20"/>
    </row>
    <row r="7" s="19" customFormat="true" ht="12" hidden="false" customHeight="true" outlineLevel="0" collapsed="false">
      <c r="A7" s="33" t="s">
        <v>21</v>
      </c>
      <c r="B7" s="34" t="n">
        <f aca="false">SUM(B8:B11)</f>
        <v>4862</v>
      </c>
      <c r="C7" s="34" t="n">
        <f aca="false">SUM(C8:C11)</f>
        <v>5076</v>
      </c>
      <c r="D7" s="34" t="n">
        <f aca="false">SUM(D8:D11)</f>
        <v>5122</v>
      </c>
      <c r="E7" s="34" t="n">
        <f aca="false">SUM(E8:E11)</f>
        <v>5220.565</v>
      </c>
      <c r="F7" s="34" t="n">
        <f aca="false">SUM(F8:F11)</f>
        <v>5259.792</v>
      </c>
      <c r="G7" s="34" t="n">
        <f aca="false">SUM(G8:G11)</f>
        <v>5380.949</v>
      </c>
      <c r="H7" s="34" t="n">
        <f aca="false">SUM(H8:H11)</f>
        <v>5386</v>
      </c>
      <c r="I7" s="34" t="n">
        <f aca="false">SUM(I8:I11)</f>
        <v>5441.754</v>
      </c>
      <c r="J7" s="34" t="n">
        <f aca="false">SUM(J8:J11)</f>
        <v>5477.1</v>
      </c>
      <c r="K7" s="34" t="n">
        <f aca="false">SUM(K8:K11)</f>
        <v>5491.79</v>
      </c>
      <c r="L7" s="34" t="n">
        <f aca="false">SUM(L8:L11)</f>
        <v>5505.028</v>
      </c>
      <c r="M7" s="34" t="n">
        <f aca="false">SUM(M8:M11)</f>
        <v>5559.447</v>
      </c>
      <c r="N7" s="35" t="n">
        <f aca="false">SUM(N8:N11)</f>
        <v>5590.19</v>
      </c>
      <c r="O7" s="35" t="n">
        <f aca="false">SUM(O8:O11)</f>
        <v>5615.465</v>
      </c>
      <c r="P7" s="35" t="n">
        <f aca="false">SUM(P8:P11)</f>
        <v>5703.681</v>
      </c>
      <c r="Q7" s="35" t="n">
        <f aca="false">SUM(Q8:Q11)</f>
        <v>5645.799</v>
      </c>
      <c r="R7" s="35" t="n">
        <f aca="false">SUM(R8:R11)</f>
        <v>5892.816</v>
      </c>
      <c r="S7" s="35" t="n">
        <f aca="false">SUM(S8:S11)</f>
        <v>5782.056</v>
      </c>
      <c r="T7" s="35" t="n">
        <f aca="false">SUM(T8:T11)</f>
        <v>5900.103</v>
      </c>
      <c r="U7" s="35" t="n">
        <f aca="false">SUM(U8:U11)</f>
        <v>5839.66</v>
      </c>
      <c r="V7" s="35" t="n">
        <f aca="false">SUM(V8:V11)</f>
        <v>5963.058</v>
      </c>
      <c r="W7" s="35" t="n">
        <f aca="false">SUM(W8:W11)</f>
        <v>6043.407</v>
      </c>
      <c r="X7" s="35" t="n">
        <f aca="false">SUM(X8:X11)</f>
        <v>6080.956</v>
      </c>
      <c r="Y7" s="35" t="n">
        <f aca="false">SUM(Y8:Y11)</f>
        <v>6070</v>
      </c>
      <c r="Z7" s="35" t="n">
        <f aca="false">SUM(Z8:Z11)</f>
        <v>6084.17</v>
      </c>
    </row>
    <row r="8" customFormat="false" ht="12" hidden="false" customHeight="true" outlineLevel="0" collapsed="false">
      <c r="A8" s="36" t="s">
        <v>22</v>
      </c>
      <c r="B8" s="10" t="n">
        <v>63</v>
      </c>
      <c r="C8" s="10" t="n">
        <v>112</v>
      </c>
      <c r="D8" s="10" t="n">
        <v>114</v>
      </c>
      <c r="E8" s="11" t="n">
        <v>101</v>
      </c>
      <c r="F8" s="11" t="n">
        <v>103.341</v>
      </c>
      <c r="G8" s="11" t="n">
        <v>165.349</v>
      </c>
      <c r="H8" s="7" t="n">
        <v>163</v>
      </c>
      <c r="I8" s="7" t="n">
        <v>166.711</v>
      </c>
      <c r="J8" s="7" t="n">
        <v>197.7</v>
      </c>
      <c r="K8" s="7" t="n">
        <v>215.2</v>
      </c>
      <c r="L8" s="7" t="n">
        <v>165</v>
      </c>
      <c r="M8" s="7" t="n">
        <v>165</v>
      </c>
      <c r="N8" s="18" t="n">
        <v>165</v>
      </c>
      <c r="O8" s="18" t="n">
        <v>165</v>
      </c>
      <c r="P8" s="7" t="n">
        <v>164.561</v>
      </c>
      <c r="Q8" s="7" t="n">
        <v>165</v>
      </c>
      <c r="R8" s="7" t="n">
        <v>165</v>
      </c>
      <c r="S8" s="7" t="n">
        <v>165</v>
      </c>
      <c r="T8" s="8" t="n">
        <v>165</v>
      </c>
      <c r="U8" s="8" t="n">
        <v>165</v>
      </c>
      <c r="V8" s="8" t="n">
        <v>169.374</v>
      </c>
      <c r="W8" s="7" t="n">
        <f aca="false">'5.1.2'!X8+'5.1.3'!X8+'5.1.4'!W8+'5.1.5'!W8</f>
        <v>168.256</v>
      </c>
      <c r="X8" s="7" t="n">
        <f aca="false">'5.1.2'!Y8+'5.1.3'!Y8+'5.1.4'!X8+'5.1.5'!X8</f>
        <v>168.256</v>
      </c>
      <c r="Y8" s="7" t="n">
        <v>168</v>
      </c>
      <c r="Z8" s="7" t="n">
        <v>170.036</v>
      </c>
    </row>
    <row r="9" customFormat="false" ht="12" hidden="false" customHeight="true" outlineLevel="0" collapsed="false">
      <c r="A9" s="36" t="s">
        <v>23</v>
      </c>
      <c r="B9" s="10" t="n">
        <v>51</v>
      </c>
      <c r="C9" s="10" t="n">
        <v>117</v>
      </c>
      <c r="D9" s="10" t="n">
        <v>53</v>
      </c>
      <c r="E9" s="11" t="n">
        <v>88</v>
      </c>
      <c r="F9" s="11" t="n">
        <v>50.497</v>
      </c>
      <c r="G9" s="11" t="n">
        <v>62.365</v>
      </c>
      <c r="H9" s="7" t="n">
        <v>146</v>
      </c>
      <c r="I9" s="7" t="n">
        <f aca="false">60.096+85.296</f>
        <v>145.392</v>
      </c>
      <c r="J9" s="7" t="n">
        <f aca="false">60.1+86</f>
        <v>146.1</v>
      </c>
      <c r="K9" s="7" t="n">
        <v>56.5</v>
      </c>
      <c r="L9" s="7" t="n">
        <v>138.628</v>
      </c>
      <c r="M9" s="7" t="n">
        <v>138.627</v>
      </c>
      <c r="N9" s="18" t="n">
        <v>140.712</v>
      </c>
      <c r="O9" s="18" t="n">
        <v>140.712</v>
      </c>
      <c r="P9" s="7" t="n">
        <v>157.637</v>
      </c>
      <c r="Q9" s="7" t="n">
        <v>184.9</v>
      </c>
      <c r="R9" s="7" t="n">
        <v>202.88</v>
      </c>
      <c r="S9" s="7" t="n">
        <v>204.98</v>
      </c>
      <c r="T9" s="8" t="n">
        <v>244.685</v>
      </c>
      <c r="U9" s="8" t="n">
        <v>244.685</v>
      </c>
      <c r="V9" s="8" t="n">
        <v>245.135</v>
      </c>
      <c r="W9" s="7" t="n">
        <f aca="false">'5.1.2'!X9+'5.1.3'!X9+'5.1.4'!W9+'5.1.5'!W9</f>
        <v>302.682</v>
      </c>
      <c r="X9" s="7" t="n">
        <f aca="false">'5.1.2'!Y9+'5.1.3'!Y9+'5.1.4'!X9+'5.1.5'!X9</f>
        <v>299.02</v>
      </c>
      <c r="Y9" s="7" t="n">
        <v>447</v>
      </c>
      <c r="Z9" s="7" t="n">
        <v>435.118</v>
      </c>
    </row>
    <row r="10" customFormat="false" ht="12" hidden="false" customHeight="true" outlineLevel="0" collapsed="false">
      <c r="A10" s="36" t="s">
        <v>24</v>
      </c>
      <c r="B10" s="10" t="n">
        <v>320</v>
      </c>
      <c r="C10" s="10" t="n">
        <v>75</v>
      </c>
      <c r="D10" s="10" t="n">
        <v>138</v>
      </c>
      <c r="E10" s="11" t="n">
        <v>125</v>
      </c>
      <c r="F10" s="11" t="n">
        <v>110.52</v>
      </c>
      <c r="G10" s="11" t="n">
        <v>119.205</v>
      </c>
      <c r="H10" s="7" t="n">
        <v>35</v>
      </c>
      <c r="I10" s="7" t="n">
        <v>44.459</v>
      </c>
      <c r="J10" s="7" t="n">
        <v>50.4</v>
      </c>
      <c r="K10" s="7" t="n">
        <v>123.49</v>
      </c>
      <c r="L10" s="7" t="n">
        <v>34.453</v>
      </c>
      <c r="M10" s="7" t="n">
        <v>58.81</v>
      </c>
      <c r="N10" s="18" t="n">
        <v>58.81</v>
      </c>
      <c r="O10" s="18" t="n">
        <v>64.877</v>
      </c>
      <c r="P10" s="7" t="n">
        <v>64.877</v>
      </c>
      <c r="Q10" s="7" t="n">
        <v>70.63</v>
      </c>
      <c r="R10" s="7" t="n">
        <v>70.63</v>
      </c>
      <c r="S10" s="7" t="n">
        <v>78.651</v>
      </c>
      <c r="T10" s="8" t="n">
        <v>79.147</v>
      </c>
      <c r="U10" s="8" t="n">
        <v>84.964</v>
      </c>
      <c r="V10" s="8" t="n">
        <v>94.101</v>
      </c>
      <c r="W10" s="7" t="n">
        <f aca="false">'5.1.2'!X10+'5.1.3'!X10+'5.1.4'!W10+'5.1.5'!W10</f>
        <v>75.705</v>
      </c>
      <c r="X10" s="7" t="n">
        <f aca="false">'5.1.2'!Y10+'5.1.3'!Y10+'5.1.4'!X10+'5.1.5'!X10</f>
        <v>79.367</v>
      </c>
      <c r="Y10" s="7" t="n">
        <v>84</v>
      </c>
      <c r="Z10" s="7" t="n">
        <v>92.762</v>
      </c>
    </row>
    <row r="11" customFormat="false" ht="12" hidden="false" customHeight="true" outlineLevel="0" collapsed="false">
      <c r="A11" s="36" t="s">
        <v>25</v>
      </c>
      <c r="B11" s="11" t="n">
        <f aca="false">SUM(B12:B14)</f>
        <v>4428</v>
      </c>
      <c r="C11" s="11" t="n">
        <f aca="false">SUM(C12:C14)</f>
        <v>4772</v>
      </c>
      <c r="D11" s="11" t="n">
        <f aca="false">SUM(D12:D14)</f>
        <v>4817</v>
      </c>
      <c r="E11" s="11" t="n">
        <f aca="false">SUM(E12:E14)</f>
        <v>4906.565</v>
      </c>
      <c r="F11" s="11" t="n">
        <f aca="false">SUM(F12:F14)</f>
        <v>4995.434</v>
      </c>
      <c r="G11" s="11" t="n">
        <f aca="false">SUM(G12:G14)</f>
        <v>5034.03</v>
      </c>
      <c r="H11" s="11" t="n">
        <f aca="false">SUM(H12:H14)</f>
        <v>5042</v>
      </c>
      <c r="I11" s="11" t="n">
        <f aca="false">SUM(I12:I14)</f>
        <v>5085.192</v>
      </c>
      <c r="J11" s="11" t="n">
        <f aca="false">SUM(J12:J14)</f>
        <v>5082.9</v>
      </c>
      <c r="K11" s="11" t="n">
        <f aca="false">SUM(K12:K14)</f>
        <v>5096.6</v>
      </c>
      <c r="L11" s="11" t="n">
        <v>5166.947</v>
      </c>
      <c r="M11" s="11" t="n">
        <v>5197.01</v>
      </c>
      <c r="N11" s="11" t="n">
        <v>5225.668</v>
      </c>
      <c r="O11" s="11" t="n">
        <v>5244.876</v>
      </c>
      <c r="P11" s="11" t="n">
        <v>5316.606</v>
      </c>
      <c r="Q11" s="11" t="n">
        <v>5225.269</v>
      </c>
      <c r="R11" s="11" t="n">
        <v>5454.306</v>
      </c>
      <c r="S11" s="11" t="n">
        <v>5333.425</v>
      </c>
      <c r="T11" s="7" t="n">
        <v>5411.271</v>
      </c>
      <c r="U11" s="7" t="n">
        <v>5345.011</v>
      </c>
      <c r="V11" s="8" t="n">
        <v>5454.448</v>
      </c>
      <c r="W11" s="7" t="n">
        <f aca="false">'5.1.2'!X11+'5.1.3'!X11+'5.1.4'!W11+'5.1.5'!W11</f>
        <v>5496.764</v>
      </c>
      <c r="X11" s="7" t="n">
        <f aca="false">'5.1.2'!Y11+'5.1.3'!Y11+'5.1.4'!X11+'5.1.5'!X11</f>
        <v>5534.313</v>
      </c>
      <c r="Y11" s="7" t="n">
        <v>5371</v>
      </c>
      <c r="Z11" s="7" t="n">
        <v>5386.254</v>
      </c>
    </row>
    <row r="12" s="42" customFormat="true" ht="12" hidden="true" customHeight="true" outlineLevel="0" collapsed="false">
      <c r="A12" s="37" t="s">
        <v>26</v>
      </c>
      <c r="B12" s="38" t="n">
        <v>171</v>
      </c>
      <c r="C12" s="38" t="n">
        <v>231</v>
      </c>
      <c r="D12" s="38" t="n">
        <v>216</v>
      </c>
      <c r="E12" s="39" t="n">
        <v>246</v>
      </c>
      <c r="F12" s="39" t="n">
        <v>245.737</v>
      </c>
      <c r="G12" s="39" t="n">
        <v>245.737</v>
      </c>
      <c r="H12" s="40" t="n">
        <v>207</v>
      </c>
      <c r="I12" s="40" t="n">
        <v>205.598</v>
      </c>
      <c r="J12" s="40" t="n">
        <v>205.6</v>
      </c>
      <c r="K12" s="40" t="n">
        <v>1523</v>
      </c>
      <c r="L12" s="40" t="n">
        <v>1370.504</v>
      </c>
      <c r="M12" s="40" t="n">
        <v>1374.546</v>
      </c>
      <c r="N12" s="41" t="n">
        <v>1373.448</v>
      </c>
      <c r="O12" s="41" t="n">
        <f aca="false">1373.454</f>
        <v>1373.454</v>
      </c>
      <c r="P12" s="40" t="n">
        <f aca="false">'5.1.2'!Q12+'5.1.3'!Q12+'5.1.4'!P12+'5.1.5'!P12</f>
        <v>1400.145</v>
      </c>
      <c r="Q12" s="40" t="n">
        <v>1379.743</v>
      </c>
      <c r="R12" s="40" t="n">
        <v>1381</v>
      </c>
      <c r="S12" s="40" t="n">
        <v>1381</v>
      </c>
      <c r="T12" s="40" t="n">
        <v>1339</v>
      </c>
      <c r="U12" s="40"/>
      <c r="X12" s="40"/>
      <c r="Y12" s="40"/>
      <c r="Z12" s="40"/>
    </row>
    <row r="13" s="42" customFormat="true" ht="12" hidden="true" customHeight="true" outlineLevel="0" collapsed="false">
      <c r="A13" s="37" t="s">
        <v>27</v>
      </c>
      <c r="B13" s="38" t="n">
        <v>3538</v>
      </c>
      <c r="C13" s="38" t="n">
        <v>2932</v>
      </c>
      <c r="D13" s="38" t="n">
        <v>2957</v>
      </c>
      <c r="E13" s="39" t="n">
        <v>4607</v>
      </c>
      <c r="F13" s="39" t="n">
        <v>2738.163</v>
      </c>
      <c r="G13" s="39" t="n">
        <v>2738.422</v>
      </c>
      <c r="H13" s="40" t="n">
        <v>2749</v>
      </c>
      <c r="I13" s="40" t="n">
        <f aca="false">2722.094+0.447</f>
        <v>2722.541</v>
      </c>
      <c r="J13" s="40" t="n">
        <f aca="false">5+2719.9</f>
        <v>2724.9</v>
      </c>
      <c r="K13" s="40" t="n">
        <f aca="false">1375.3+29.9</f>
        <v>1405.2</v>
      </c>
      <c r="L13" s="40" t="n">
        <f aca="false">1305.816+26.579</f>
        <v>1332.395</v>
      </c>
      <c r="M13" s="40" t="n">
        <f aca="false">1303.95+27.746</f>
        <v>1331.696</v>
      </c>
      <c r="N13" s="41" t="n">
        <f aca="false">239.796+3459.502</f>
        <v>3699.298</v>
      </c>
      <c r="O13" s="41" t="n">
        <f aca="false">253.135+3468.378</f>
        <v>3721.513</v>
      </c>
      <c r="P13" s="40" t="n">
        <f aca="false">'5.1.2'!Q13+'5.1.3'!Q13+'5.1.4'!P13+'5.1.5'!P13</f>
        <v>3777.964</v>
      </c>
      <c r="Q13" s="40" t="n">
        <f aca="false">247.555+3455.026</f>
        <v>3702.581</v>
      </c>
      <c r="R13" s="40" t="n">
        <v>3701</v>
      </c>
      <c r="S13" s="40" t="n">
        <v>3842</v>
      </c>
      <c r="T13" s="40" t="n">
        <v>3883</v>
      </c>
      <c r="U13" s="40"/>
      <c r="X13" s="40"/>
      <c r="Y13" s="40"/>
      <c r="Z13" s="40"/>
    </row>
    <row r="14" s="42" customFormat="true" ht="12" hidden="true" customHeight="true" outlineLevel="0" collapsed="false">
      <c r="A14" s="37" t="s">
        <v>28</v>
      </c>
      <c r="B14" s="38" t="n">
        <v>719</v>
      </c>
      <c r="C14" s="38" t="n">
        <v>1609</v>
      </c>
      <c r="D14" s="38" t="n">
        <v>1644</v>
      </c>
      <c r="E14" s="39" t="n">
        <v>53.565</v>
      </c>
      <c r="F14" s="39" t="n">
        <v>2011.534</v>
      </c>
      <c r="G14" s="39" t="n">
        <v>2049.871</v>
      </c>
      <c r="H14" s="40" t="n">
        <v>2086</v>
      </c>
      <c r="I14" s="40" t="n">
        <f aca="false">176.986+1980.067</f>
        <v>2157.053</v>
      </c>
      <c r="J14" s="40" t="n">
        <f aca="false">1971.8+180.6</f>
        <v>2152.4</v>
      </c>
      <c r="K14" s="40" t="n">
        <f aca="false">1936+232.4</f>
        <v>2168.4</v>
      </c>
      <c r="L14" s="40" t="n">
        <f aca="false">2176.971+232.813</f>
        <v>2409.784</v>
      </c>
      <c r="M14" s="40" t="n">
        <f aca="false">234.614+2201.69</f>
        <v>2436.304</v>
      </c>
      <c r="N14" s="41" t="n">
        <f aca="false">20.987+83.073</f>
        <v>104.06</v>
      </c>
      <c r="O14" s="41" t="n">
        <f aca="false">20.894+81.37</f>
        <v>102.264</v>
      </c>
      <c r="P14" s="40" t="n">
        <f aca="false">'5.1.2'!Q14+'5.1.3'!Q14+'5.1.4'!P14+'5.1.5'!P14</f>
        <v>104.471</v>
      </c>
      <c r="Q14" s="40" t="n">
        <f aca="false">21.792+81.256</f>
        <v>103.048</v>
      </c>
      <c r="R14" s="40" t="n">
        <v>104</v>
      </c>
      <c r="S14" s="40" t="n">
        <v>104</v>
      </c>
      <c r="T14" s="42" t="n">
        <v>104</v>
      </c>
      <c r="X14" s="40"/>
      <c r="Y14" s="40"/>
      <c r="Z14" s="40"/>
    </row>
    <row r="15" customFormat="false" ht="12" hidden="false" customHeight="true" outlineLevel="0" collapsed="false">
      <c r="A15" s="31"/>
      <c r="B15" s="10"/>
      <c r="C15" s="10"/>
      <c r="D15" s="10"/>
      <c r="E15" s="11"/>
      <c r="H15" s="7"/>
      <c r="I15" s="7"/>
      <c r="J15" s="7"/>
      <c r="K15" s="7"/>
      <c r="M15" s="7"/>
      <c r="N15" s="18"/>
      <c r="O15" s="18"/>
      <c r="V15" s="12"/>
      <c r="X15" s="7"/>
      <c r="Y15" s="7"/>
      <c r="Z15" s="7"/>
    </row>
    <row r="16" s="19" customFormat="true" ht="12" hidden="false" customHeight="true" outlineLevel="0" collapsed="false">
      <c r="A16" s="33" t="s">
        <v>29</v>
      </c>
      <c r="B16" s="20" t="n">
        <f aca="false">SUM(B17:B20)</f>
        <v>1740</v>
      </c>
      <c r="C16" s="20" t="n">
        <f aca="false">SUM(C17:C20)</f>
        <v>1743</v>
      </c>
      <c r="D16" s="20" t="n">
        <f aca="false">SUM(D17:D20)</f>
        <v>1814</v>
      </c>
      <c r="E16" s="20" t="n">
        <f aca="false">SUM(E17:E20)</f>
        <v>1820</v>
      </c>
      <c r="F16" s="20" t="n">
        <f aca="false">SUM(F17:F20)</f>
        <v>1907</v>
      </c>
      <c r="G16" s="20" t="n">
        <f aca="false">SUM(G17:G20)</f>
        <v>1934</v>
      </c>
      <c r="H16" s="20" t="n">
        <f aca="false">SUM(H17:H20)</f>
        <v>1902</v>
      </c>
      <c r="I16" s="20" t="n">
        <f aca="false">SUM(I17:I20)</f>
        <v>1913</v>
      </c>
      <c r="J16" s="20" t="n">
        <f aca="false">SUM(J17:J20)</f>
        <v>1928</v>
      </c>
      <c r="K16" s="20" t="n">
        <f aca="false">SUM(K17:K20)</f>
        <v>1934</v>
      </c>
      <c r="L16" s="20" t="n">
        <f aca="false">SUM(L17:L20)</f>
        <v>1962</v>
      </c>
      <c r="M16" s="20" t="n">
        <f aca="false">SUM(M17:M20)</f>
        <v>1975</v>
      </c>
      <c r="N16" s="20" t="n">
        <f aca="false">SUM(N17:N20)</f>
        <v>1978</v>
      </c>
      <c r="O16" s="20" t="n">
        <f aca="false">SUM(O17:O20)</f>
        <v>1988</v>
      </c>
      <c r="P16" s="20" t="n">
        <f aca="false">SUM(P17:P20)</f>
        <v>2008</v>
      </c>
      <c r="Q16" s="20" t="n">
        <f aca="false">SUM(Q17:Q20)</f>
        <v>2013</v>
      </c>
      <c r="R16" s="20" t="n">
        <f aca="false">SUM(R17:R20)</f>
        <v>2015</v>
      </c>
      <c r="S16" s="20" t="n">
        <f aca="false">SUM(S17:S20)</f>
        <v>1979</v>
      </c>
      <c r="T16" s="20" t="n">
        <f aca="false">SUM(T17:T20)</f>
        <v>1794</v>
      </c>
      <c r="U16" s="20" t="n">
        <f aca="false">SUM(U17:U20)+1</f>
        <v>1819.4</v>
      </c>
      <c r="V16" s="20" t="n">
        <f aca="false">SUM(V17:V20)</f>
        <v>1779</v>
      </c>
      <c r="W16" s="20" t="n">
        <f aca="false">SUM(W17:W20)</f>
        <v>1780</v>
      </c>
      <c r="X16" s="20" t="n">
        <f aca="false">SUM(X17:X20)</f>
        <v>1793.91</v>
      </c>
      <c r="Y16" s="20" t="n">
        <f aca="false">SUM(Y17:Y20)</f>
        <v>1803.3</v>
      </c>
      <c r="Z16" s="20" t="n">
        <f aca="false">SUM(Z17:Z20)</f>
        <v>1841.632</v>
      </c>
    </row>
    <row r="17" customFormat="false" ht="12" hidden="false" customHeight="true" outlineLevel="0" collapsed="false">
      <c r="A17" s="36" t="s">
        <v>30</v>
      </c>
      <c r="B17" s="10" t="n">
        <v>487</v>
      </c>
      <c r="C17" s="10" t="n">
        <v>488</v>
      </c>
      <c r="D17" s="10" t="n">
        <v>487</v>
      </c>
      <c r="E17" s="11" t="n">
        <v>487</v>
      </c>
      <c r="F17" s="11" t="n">
        <v>526</v>
      </c>
      <c r="G17" s="7" t="n">
        <v>526</v>
      </c>
      <c r="H17" s="7" t="n">
        <v>461</v>
      </c>
      <c r="I17" s="7" t="n">
        <v>461</v>
      </c>
      <c r="J17" s="7" t="n">
        <v>461</v>
      </c>
      <c r="K17" s="7" t="n">
        <v>461</v>
      </c>
      <c r="L17" s="7" t="n">
        <v>461</v>
      </c>
      <c r="M17" s="7" t="n">
        <v>461</v>
      </c>
      <c r="N17" s="18" t="n">
        <v>461</v>
      </c>
      <c r="O17" s="18" t="n">
        <v>459</v>
      </c>
      <c r="P17" s="7" t="n">
        <f aca="false">'5.1.2'!Q17+'5.1.3'!Q17+'5.1.4'!P17+'5.1.5'!P17</f>
        <v>459</v>
      </c>
      <c r="Q17" s="6" t="n">
        <v>459</v>
      </c>
      <c r="R17" s="6" t="n">
        <v>459</v>
      </c>
      <c r="S17" s="6" t="n">
        <v>459</v>
      </c>
      <c r="T17" s="7" t="n">
        <f aca="false">'5.1.2'!U17+'5.1.3'!U17+'5.1.4'!T17+'5.1.5'!T17</f>
        <v>463</v>
      </c>
      <c r="U17" s="8" t="n">
        <v>463.2</v>
      </c>
      <c r="V17" s="7" t="n">
        <f aca="false">'5.1.2'!W17+'5.1.3'!W17+'5.1.4'!V17+'5.1.5'!V17</f>
        <v>463</v>
      </c>
      <c r="W17" s="7" t="n">
        <f aca="false">'5.1.2'!X17+'5.1.3'!X17+'5.1.4'!W17+'5.1.5'!W17</f>
        <v>463.3</v>
      </c>
      <c r="X17" s="7" t="n">
        <f aca="false">'5.1.2'!Y17+'5.1.3'!Y17+'5.1.4'!X17+'5.1.5'!X17</f>
        <v>463.3</v>
      </c>
      <c r="Y17" s="7" t="n">
        <f aca="false">'5.1.2'!Z17+'5.1.3'!Z17+'5.1.4'!Y17+'5.1.5'!Y17</f>
        <v>463</v>
      </c>
      <c r="Z17" s="7" t="n">
        <v>462.17</v>
      </c>
    </row>
    <row r="18" customFormat="false" ht="12" hidden="false" customHeight="true" outlineLevel="0" collapsed="false">
      <c r="A18" s="36" t="s">
        <v>31</v>
      </c>
      <c r="B18" s="10" t="n">
        <v>89</v>
      </c>
      <c r="C18" s="10" t="n">
        <v>109</v>
      </c>
      <c r="D18" s="10" t="n">
        <v>176</v>
      </c>
      <c r="E18" s="11" t="n">
        <v>176</v>
      </c>
      <c r="F18" s="11" t="n">
        <v>134</v>
      </c>
      <c r="G18" s="7" t="n">
        <v>134</v>
      </c>
      <c r="H18" s="7" t="n">
        <v>168</v>
      </c>
      <c r="I18" s="7" t="n">
        <v>171</v>
      </c>
      <c r="J18" s="7" t="n">
        <v>189</v>
      </c>
      <c r="K18" s="7" t="n">
        <v>189</v>
      </c>
      <c r="L18" s="7" t="n">
        <v>211</v>
      </c>
      <c r="M18" s="7" t="n">
        <v>226</v>
      </c>
      <c r="N18" s="18" t="n">
        <v>231</v>
      </c>
      <c r="O18" s="18" t="n">
        <v>252</v>
      </c>
      <c r="P18" s="7" t="n">
        <f aca="false">'5.1.2'!Q18+'5.1.3'!Q18+'5.1.4'!P18+'5.1.5'!P18</f>
        <v>272</v>
      </c>
      <c r="Q18" s="6" t="n">
        <v>277</v>
      </c>
      <c r="R18" s="6" t="n">
        <v>286</v>
      </c>
      <c r="S18" s="6" t="n">
        <v>299</v>
      </c>
      <c r="T18" s="7" t="n">
        <f aca="false">'5.1.2'!U18+'5.1.3'!U18+'5.1.4'!T18+'5.1.5'!T18</f>
        <v>302</v>
      </c>
      <c r="U18" s="8" t="n">
        <v>328.1</v>
      </c>
      <c r="V18" s="7" t="n">
        <f aca="false">'5.1.2'!W18+'5.1.3'!W18+'5.1.4'!V18+'5.1.5'!V18</f>
        <v>335</v>
      </c>
      <c r="W18" s="7" t="n">
        <f aca="false">'5.1.2'!X18+'5.1.3'!X18+'5.1.4'!W18+'5.1.5'!W18</f>
        <v>336.4</v>
      </c>
      <c r="X18" s="7" t="n">
        <f aca="false">'5.1.2'!Y18+'5.1.3'!Y18+'5.1.4'!X18+'5.1.5'!X18</f>
        <v>362.94</v>
      </c>
      <c r="Y18" s="7" t="n">
        <f aca="false">'5.1.2'!Z18+'5.1.3'!Z18+'5.1.4'!Y18+'5.1.5'!Y18</f>
        <v>370.2</v>
      </c>
      <c r="Z18" s="7" t="n">
        <v>370.367</v>
      </c>
    </row>
    <row r="19" customFormat="false" ht="12" hidden="false" customHeight="true" outlineLevel="0" collapsed="false">
      <c r="A19" s="36" t="s">
        <v>24</v>
      </c>
      <c r="B19" s="10" t="n">
        <v>16</v>
      </c>
      <c r="C19" s="10" t="n">
        <v>16</v>
      </c>
      <c r="D19" s="10" t="n">
        <v>24</v>
      </c>
      <c r="E19" s="11" t="n">
        <v>30</v>
      </c>
      <c r="F19" s="11" t="n">
        <v>81</v>
      </c>
      <c r="G19" s="7" t="n">
        <v>81</v>
      </c>
      <c r="H19" s="7" t="n">
        <v>81</v>
      </c>
      <c r="I19" s="7" t="n">
        <v>85</v>
      </c>
      <c r="J19" s="7" t="n">
        <v>91</v>
      </c>
      <c r="K19" s="7" t="n">
        <v>91</v>
      </c>
      <c r="L19" s="7" t="n">
        <v>91</v>
      </c>
      <c r="M19" s="7" t="n">
        <v>91</v>
      </c>
      <c r="N19" s="18" t="n">
        <v>93</v>
      </c>
      <c r="O19" s="18" t="n">
        <v>93</v>
      </c>
      <c r="P19" s="7" t="n">
        <f aca="false">'5.1.2'!Q19+'5.1.3'!Q19+'5.1.4'!P19+'5.1.5'!P19</f>
        <v>100</v>
      </c>
      <c r="Q19" s="7" t="n">
        <v>100</v>
      </c>
      <c r="R19" s="7" t="n">
        <v>100</v>
      </c>
      <c r="S19" s="7" t="n">
        <v>98</v>
      </c>
      <c r="T19" s="7" t="n">
        <f aca="false">'5.1.2'!U19+'5.1.3'!U19+'5.1.4'!T19+'5.1.5'!T19</f>
        <v>52</v>
      </c>
      <c r="U19" s="8" t="n">
        <v>50.1</v>
      </c>
      <c r="V19" s="7" t="n">
        <f aca="false">'5.1.2'!W19+'5.1.3'!W19+'5.1.4'!V19+'5.1.5'!V19</f>
        <v>37</v>
      </c>
      <c r="W19" s="7" t="n">
        <f aca="false">'5.1.2'!X19+'5.1.3'!X19+'5.1.4'!W19+'5.1.5'!W19</f>
        <v>34.3</v>
      </c>
      <c r="X19" s="7" t="n">
        <f aca="false">'5.1.2'!Y19+'5.1.3'!Y19+'5.1.4'!X19+'5.1.5'!X19-1</f>
        <v>32.67</v>
      </c>
      <c r="Y19" s="7" t="n">
        <f aca="false">'5.1.2'!Z19+'5.1.3'!Z19+'5.1.4'!Y19+'5.1.5'!Y19</f>
        <v>34.1</v>
      </c>
      <c r="Z19" s="7" t="n">
        <v>17.539</v>
      </c>
    </row>
    <row r="20" customFormat="false" ht="12" hidden="false" customHeight="true" outlineLevel="0" collapsed="false">
      <c r="A20" s="36" t="s">
        <v>25</v>
      </c>
      <c r="B20" s="10" t="n">
        <v>1148</v>
      </c>
      <c r="C20" s="10" t="n">
        <v>1130</v>
      </c>
      <c r="D20" s="10" t="n">
        <v>1127</v>
      </c>
      <c r="E20" s="11" t="n">
        <v>1127</v>
      </c>
      <c r="F20" s="11" t="n">
        <v>1166</v>
      </c>
      <c r="G20" s="7" t="n">
        <v>1193</v>
      </c>
      <c r="H20" s="7" t="n">
        <v>1192</v>
      </c>
      <c r="I20" s="7" t="n">
        <f aca="false">SUM(I21:I23)</f>
        <v>1196</v>
      </c>
      <c r="J20" s="7" t="n">
        <f aca="false">SUM(J21:J23)</f>
        <v>1187</v>
      </c>
      <c r="K20" s="7" t="n">
        <f aca="false">SUM(K21:K23)</f>
        <v>1193</v>
      </c>
      <c r="L20" s="7" t="n">
        <f aca="false">SUM(L21:L23)</f>
        <v>1199</v>
      </c>
      <c r="M20" s="7" t="n">
        <f aca="false">SUM(M21:M23)</f>
        <v>1197</v>
      </c>
      <c r="N20" s="7" t="n">
        <f aca="false">SUM(N21:N23)</f>
        <v>1193</v>
      </c>
      <c r="O20" s="7" t="n">
        <f aca="false">SUM(O21:O23)</f>
        <v>1184</v>
      </c>
      <c r="P20" s="7" t="n">
        <f aca="false">'5.1.2'!Q20+'5.1.3'!Q20+'5.1.4'!P20+'5.1.5'!P20</f>
        <v>1177</v>
      </c>
      <c r="Q20" s="7" t="n">
        <v>1177</v>
      </c>
      <c r="R20" s="7" t="n">
        <v>1170</v>
      </c>
      <c r="S20" s="7" t="n">
        <v>1123</v>
      </c>
      <c r="T20" s="7" t="n">
        <f aca="false">'5.1.2'!U20+'5.1.3'!U20+'5.1.4'!T20+'5.1.5'!T20</f>
        <v>977</v>
      </c>
      <c r="U20" s="6" t="n">
        <v>977</v>
      </c>
      <c r="V20" s="7" t="n">
        <f aca="false">'5.1.2'!W20+'5.1.3'!W20+'5.1.4'!V20+'5.1.5'!V20</f>
        <v>944</v>
      </c>
      <c r="W20" s="7" t="n">
        <f aca="false">'5.1.2'!X20+'5.1.3'!X20+'5.1.4'!W20+'5.1.5'!W20</f>
        <v>946</v>
      </c>
      <c r="X20" s="7" t="n">
        <f aca="false">'5.1.2'!Y20+'5.1.3'!Y20+'5.1.4'!X20+'5.1.5'!X20-1</f>
        <v>935</v>
      </c>
      <c r="Y20" s="7" t="n">
        <f aca="false">'5.1.2'!Z20+'5.1.3'!Z20+'5.1.4'!Y20+'5.1.5'!Y20</f>
        <v>936</v>
      </c>
      <c r="Z20" s="7" t="n">
        <v>991.556</v>
      </c>
    </row>
    <row r="21" s="42" customFormat="true" ht="12" hidden="true" customHeight="true" outlineLevel="0" collapsed="false">
      <c r="A21" s="37" t="s">
        <v>26</v>
      </c>
      <c r="B21" s="38" t="n">
        <v>38</v>
      </c>
      <c r="C21" s="38" t="n">
        <v>38</v>
      </c>
      <c r="D21" s="38" t="n">
        <v>15</v>
      </c>
      <c r="E21" s="39" t="n">
        <v>3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0" t="n">
        <v>0</v>
      </c>
      <c r="M21" s="40" t="n">
        <v>0</v>
      </c>
      <c r="N21" s="41" t="n">
        <v>0</v>
      </c>
      <c r="O21" s="41" t="n">
        <v>0</v>
      </c>
      <c r="X21" s="40"/>
      <c r="Y21" s="40"/>
      <c r="Z21" s="40"/>
    </row>
    <row r="22" s="42" customFormat="true" ht="12" hidden="true" customHeight="true" outlineLevel="0" collapsed="false">
      <c r="A22" s="37" t="s">
        <v>27</v>
      </c>
      <c r="B22" s="38" t="n">
        <v>186</v>
      </c>
      <c r="C22" s="38" t="n">
        <v>122</v>
      </c>
      <c r="D22" s="38" t="n">
        <v>115</v>
      </c>
      <c r="E22" s="39" t="n">
        <v>64</v>
      </c>
      <c r="F22" s="39" t="n">
        <v>191</v>
      </c>
      <c r="G22" s="40" t="n">
        <v>191</v>
      </c>
      <c r="H22" s="40" t="n">
        <v>190</v>
      </c>
      <c r="I22" s="40" t="n">
        <v>190</v>
      </c>
      <c r="J22" s="40" t="n">
        <v>188</v>
      </c>
      <c r="K22" s="40" t="n">
        <v>188</v>
      </c>
      <c r="L22" s="40" t="n">
        <v>188</v>
      </c>
      <c r="M22" s="40" t="n">
        <v>131</v>
      </c>
      <c r="N22" s="41" t="n">
        <v>129</v>
      </c>
      <c r="O22" s="41" t="n">
        <v>129</v>
      </c>
      <c r="X22" s="40"/>
      <c r="Y22" s="40"/>
      <c r="Z22" s="40"/>
    </row>
    <row r="23" s="42" customFormat="true" ht="12" hidden="true" customHeight="true" outlineLevel="0" collapsed="false">
      <c r="A23" s="37" t="s">
        <v>28</v>
      </c>
      <c r="B23" s="38" t="n">
        <v>924</v>
      </c>
      <c r="C23" s="38" t="n">
        <v>970</v>
      </c>
      <c r="D23" s="38" t="n">
        <v>997</v>
      </c>
      <c r="E23" s="39" t="n">
        <v>1033</v>
      </c>
      <c r="F23" s="39" t="n">
        <v>975</v>
      </c>
      <c r="G23" s="40" t="n">
        <v>1002</v>
      </c>
      <c r="H23" s="40" t="n">
        <v>1002</v>
      </c>
      <c r="I23" s="40" t="n">
        <v>1006</v>
      </c>
      <c r="J23" s="40" t="n">
        <v>999</v>
      </c>
      <c r="K23" s="40" t="n">
        <v>1005</v>
      </c>
      <c r="L23" s="40" t="n">
        <v>1011</v>
      </c>
      <c r="M23" s="40" t="n">
        <v>1066</v>
      </c>
      <c r="N23" s="41" t="n">
        <v>1064</v>
      </c>
      <c r="O23" s="41" t="n">
        <v>1055</v>
      </c>
      <c r="X23" s="40"/>
      <c r="Y23" s="40"/>
      <c r="Z23" s="40"/>
    </row>
    <row r="24" customFormat="false" ht="12" hidden="false" customHeight="true" outlineLevel="0" collapsed="false">
      <c r="A24" s="31"/>
      <c r="B24" s="10"/>
      <c r="C24" s="10"/>
      <c r="D24" s="10"/>
      <c r="E24" s="11"/>
      <c r="H24" s="7"/>
      <c r="I24" s="7"/>
      <c r="J24" s="7"/>
      <c r="K24" s="7"/>
      <c r="M24" s="7"/>
      <c r="N24" s="18"/>
      <c r="O24" s="18"/>
      <c r="V24" s="12"/>
      <c r="X24" s="7"/>
      <c r="Y24" s="7"/>
      <c r="Z24" s="7"/>
    </row>
    <row r="25" s="44" customFormat="true" ht="12" hidden="false" customHeight="true" outlineLevel="0" collapsed="false">
      <c r="A25" s="33" t="s">
        <v>32</v>
      </c>
      <c r="B25" s="20" t="n">
        <f aca="false">SUM(B26:B29)</f>
        <v>4602</v>
      </c>
      <c r="C25" s="20" t="n">
        <f aca="false">SUM(C26:C29)</f>
        <v>4616</v>
      </c>
      <c r="D25" s="20" t="n">
        <f aca="false">SUM(D26:D29)</f>
        <v>4614</v>
      </c>
      <c r="E25" s="20" t="n">
        <f aca="false">SUM(E26:E29)</f>
        <v>4623</v>
      </c>
      <c r="F25" s="20" t="n">
        <f aca="false">SUM(F26:F29)</f>
        <v>4550</v>
      </c>
      <c r="G25" s="20" t="n">
        <f aca="false">SUM(G26:G29)</f>
        <v>4554</v>
      </c>
      <c r="H25" s="20" t="n">
        <f aca="false">SUM(H26:H29)</f>
        <v>4571</v>
      </c>
      <c r="I25" s="20" t="n">
        <f aca="false">SUM(I26:I29)</f>
        <v>4583.6</v>
      </c>
      <c r="J25" s="20" t="n">
        <f aca="false">SUM(J26:J29)</f>
        <v>4583.6</v>
      </c>
      <c r="K25" s="20" t="n">
        <f aca="false">SUM(K26:K29)</f>
        <v>4587</v>
      </c>
      <c r="L25" s="20" t="n">
        <f aca="false">SUM(L26:L29)</f>
        <v>4567.6</v>
      </c>
      <c r="M25" s="20" t="n">
        <f aca="false">SUM(M26:M29)</f>
        <v>4536.8</v>
      </c>
      <c r="N25" s="20" t="n">
        <f aca="false">SUM(N26:N29)</f>
        <v>4514.1</v>
      </c>
      <c r="O25" s="20" t="n">
        <f aca="false">SUM(O26:O29)</f>
        <v>4464.7</v>
      </c>
      <c r="P25" s="20" t="n">
        <f aca="false">SUM(P26:P29)</f>
        <v>4465</v>
      </c>
      <c r="Q25" s="20" t="n">
        <f aca="false">SUM(Q26:Q29)</f>
        <v>4481.947</v>
      </c>
      <c r="R25" s="20" t="n">
        <f aca="false">SUM(R26:R29)</f>
        <v>4339.448</v>
      </c>
      <c r="S25" s="20" t="n">
        <f aca="false">SUM(S26:S29)</f>
        <v>4409.9</v>
      </c>
      <c r="T25" s="20" t="n">
        <f aca="false">SUM(T26:T29)</f>
        <v>4321</v>
      </c>
      <c r="U25" s="20" t="n">
        <f aca="false">SUM(U26:U29)</f>
        <v>4323</v>
      </c>
      <c r="V25" s="20" t="n">
        <v>4330</v>
      </c>
      <c r="W25" s="20" t="n">
        <f aca="false">SUM(W27:W29)</f>
        <v>4199.601</v>
      </c>
      <c r="X25" s="20" t="n">
        <f aca="false">SUM(X27:X29)</f>
        <v>4200.782</v>
      </c>
      <c r="Y25" s="20" t="n">
        <f aca="false">SUM(Y26:Y29)</f>
        <v>4182.981</v>
      </c>
      <c r="Z25" s="20" t="n">
        <f aca="false">SUM(Z26:Z29)</f>
        <v>4168.334</v>
      </c>
    </row>
    <row r="26" s="12" customFormat="true" ht="12" hidden="false" customHeight="true" outlineLevel="0" collapsed="false">
      <c r="A26" s="36" t="s">
        <v>30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7" t="n">
        <v>0</v>
      </c>
      <c r="M26" s="7" t="n">
        <v>0</v>
      </c>
      <c r="N26" s="18" t="n">
        <v>0</v>
      </c>
      <c r="O26" s="18" t="n">
        <f aca="false">'5.1.2'!P26+'5.1.3'!P26+'5.1.4'!O26+'5.1.5'!O26</f>
        <v>0</v>
      </c>
      <c r="P26" s="7" t="n">
        <f aca="false">'5.1.2'!Q26+'5.1.3'!Q26+'5.1.4'!P26+'5.1.5'!P26</f>
        <v>0</v>
      </c>
      <c r="Q26" s="7" t="n">
        <f aca="false">'5.1.2'!R26+'5.1.3'!R26+'5.1.4'!Q26+'5.1.5'!Q26</f>
        <v>0</v>
      </c>
      <c r="R26" s="7" t="n">
        <f aca="false">'5.1.2'!S26+'5.1.3'!S26+'5.1.4'!R26+'5.1.5'!R26</f>
        <v>0</v>
      </c>
      <c r="S26" s="7" t="n">
        <f aca="false">'5.1.2'!T26+'5.1.3'!T26+'5.1.4'!S26+'5.1.5'!S26</f>
        <v>0</v>
      </c>
      <c r="T26" s="6" t="n">
        <v>0</v>
      </c>
      <c r="U26" s="6" t="n">
        <v>0</v>
      </c>
      <c r="V26" s="6" t="n">
        <v>0</v>
      </c>
      <c r="W26" s="7" t="n">
        <f aca="false">'5.1.2'!X26+'5.1.3'!X26+'5.1.4'!W26+'5.1.5'!W26</f>
        <v>0</v>
      </c>
      <c r="X26" s="7" t="n">
        <f aca="false">'5.1.2'!Y26+'5.1.3'!Y26+'5.1.4'!X26+'5.1.5'!X26</f>
        <v>0</v>
      </c>
      <c r="Y26" s="7" t="n">
        <f aca="false">'5.1.2'!Z26+'5.1.3'!Z26+'5.1.4'!Y26+'5.1.5'!Y26</f>
        <v>0</v>
      </c>
      <c r="Z26" s="7" t="n">
        <v>0</v>
      </c>
    </row>
    <row r="27" s="12" customFormat="true" ht="12" hidden="false" customHeight="true" outlineLevel="0" collapsed="false">
      <c r="A27" s="36" t="s">
        <v>31</v>
      </c>
      <c r="B27" s="10" t="n">
        <v>3</v>
      </c>
      <c r="C27" s="10" t="n">
        <v>3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7" t="n">
        <v>0</v>
      </c>
      <c r="M27" s="7" t="n">
        <v>0</v>
      </c>
      <c r="N27" s="18" t="n">
        <v>0</v>
      </c>
      <c r="O27" s="18" t="n">
        <f aca="false">'5.1.2'!P27+'5.1.3'!P27+'5.1.4'!O27+'5.1.5'!O27</f>
        <v>0</v>
      </c>
      <c r="P27" s="7" t="n">
        <f aca="false">'5.1.2'!Q27+'5.1.3'!Q27+'5.1.4'!P27+'5.1.5'!P27</f>
        <v>0</v>
      </c>
      <c r="Q27" s="7" t="n">
        <f aca="false">'5.1.2'!R27+'5.1.3'!R27+'5.1.4'!Q27+'5.1.5'!Q27</f>
        <v>0</v>
      </c>
      <c r="R27" s="7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7" t="n">
        <f aca="false">'5.1.2'!X27+'5.1.3'!X27+'5.1.4'!W27+'5.1.5'!W27</f>
        <v>0</v>
      </c>
      <c r="X27" s="7" t="n">
        <f aca="false">'5.1.2'!Y27+'5.1.3'!Y27+'5.1.4'!X27+'5.1.5'!X27</f>
        <v>0</v>
      </c>
      <c r="Y27" s="7" t="n">
        <f aca="false">'5.1.2'!Z27+'5.1.3'!Z27+'5.1.4'!Y27+'5.1.5'!Y27</f>
        <v>0</v>
      </c>
      <c r="Z27" s="7" t="n">
        <v>0</v>
      </c>
    </row>
    <row r="28" s="12" customFormat="true" ht="12" hidden="false" customHeight="true" outlineLevel="0" collapsed="false">
      <c r="A28" s="36" t="s">
        <v>24</v>
      </c>
      <c r="B28" s="10" t="n">
        <v>11</v>
      </c>
      <c r="C28" s="10" t="n">
        <v>11</v>
      </c>
      <c r="D28" s="10" t="n">
        <v>14</v>
      </c>
      <c r="E28" s="11" t="n">
        <v>14</v>
      </c>
      <c r="F28" s="11" t="n">
        <v>14</v>
      </c>
      <c r="G28" s="11" t="n">
        <v>14</v>
      </c>
      <c r="H28" s="11" t="n">
        <v>14</v>
      </c>
      <c r="I28" s="11" t="n">
        <v>14</v>
      </c>
      <c r="J28" s="11" t="n">
        <v>14</v>
      </c>
      <c r="K28" s="11" t="n">
        <v>14.4</v>
      </c>
      <c r="L28" s="7" t="n">
        <v>14</v>
      </c>
      <c r="M28" s="7" t="n">
        <v>3</v>
      </c>
      <c r="N28" s="18" t="n">
        <v>3</v>
      </c>
      <c r="O28" s="18" t="n">
        <f aca="false">'5.1.2'!P28+'5.1.3'!P28+'5.1.4'!O28+'5.1.5'!O28</f>
        <v>2.6</v>
      </c>
      <c r="P28" s="7" t="n">
        <f aca="false">'5.1.2'!Q28+'5.1.3'!Q28+'5.1.4'!P28+'5.1.5'!P28</f>
        <v>3</v>
      </c>
      <c r="Q28" s="7" t="n">
        <f aca="false">'5.1.2'!R28+'5.1.3'!R28+'5.1.4'!Q28+'5.1.5'!Q28</f>
        <v>2.6</v>
      </c>
      <c r="R28" s="7" t="n">
        <v>2.6</v>
      </c>
      <c r="S28" s="7" t="n">
        <v>2.6</v>
      </c>
      <c r="T28" s="6" t="n">
        <v>3</v>
      </c>
      <c r="U28" s="6" t="n">
        <v>3</v>
      </c>
      <c r="V28" s="6" t="n">
        <v>1</v>
      </c>
      <c r="W28" s="7" t="n">
        <f aca="false">'5.1.2'!X28+'5.1.3'!X28+'5.1.4'!W28+'5.1.5'!W28</f>
        <v>2.671</v>
      </c>
      <c r="X28" s="7" t="n">
        <f aca="false">'5.1.2'!Y28+'5.1.3'!Y28+'5.1.4'!X28+'5.1.5'!X28</f>
        <v>2.645</v>
      </c>
      <c r="Y28" s="7" t="n">
        <f aca="false">'5.1.2'!Z28+'5.1.3'!Z28+'5.1.4'!Y28+'5.1.5'!Y28</f>
        <v>8.149</v>
      </c>
      <c r="Z28" s="7" t="n">
        <v>10.008</v>
      </c>
    </row>
    <row r="29" s="12" customFormat="true" ht="12" hidden="false" customHeight="true" outlineLevel="0" collapsed="false">
      <c r="A29" s="36" t="s">
        <v>25</v>
      </c>
      <c r="B29" s="10" t="n">
        <v>4588</v>
      </c>
      <c r="C29" s="10" t="n">
        <v>4602</v>
      </c>
      <c r="D29" s="10" t="n">
        <v>4600</v>
      </c>
      <c r="E29" s="11" t="n">
        <v>4609</v>
      </c>
      <c r="F29" s="11" t="n">
        <v>4536</v>
      </c>
      <c r="G29" s="11" t="n">
        <v>4540</v>
      </c>
      <c r="H29" s="7" t="n">
        <v>4557</v>
      </c>
      <c r="I29" s="7" t="n">
        <v>4569.6</v>
      </c>
      <c r="J29" s="7" t="n">
        <v>4569.6</v>
      </c>
      <c r="K29" s="7" t="n">
        <v>4572.6</v>
      </c>
      <c r="L29" s="7" t="n">
        <v>4553.6</v>
      </c>
      <c r="M29" s="7" t="n">
        <v>4533.8</v>
      </c>
      <c r="N29" s="7" t="n">
        <v>4511.1</v>
      </c>
      <c r="O29" s="18" t="n">
        <f aca="false">'5.1.2'!P29+'5.1.3'!P29+'5.1.4'!O29+'5.1.5'!O29</f>
        <v>4462.1</v>
      </c>
      <c r="P29" s="7" t="n">
        <f aca="false">'5.1.2'!Q29+'5.1.3'!Q29+'5.1.4'!P29+'5.1.5'!P29</f>
        <v>4462</v>
      </c>
      <c r="Q29" s="7" t="n">
        <f aca="false">'5.1.2'!R29+'5.1.3'!R29+'5.1.4'!Q29+'5.1.5'!Q29</f>
        <v>4479.347</v>
      </c>
      <c r="R29" s="7" t="n">
        <v>4336.848</v>
      </c>
      <c r="S29" s="7" t="n">
        <v>4407.3</v>
      </c>
      <c r="T29" s="7" t="n">
        <v>4318</v>
      </c>
      <c r="U29" s="7" t="n">
        <v>4320</v>
      </c>
      <c r="V29" s="7" t="n">
        <v>4329</v>
      </c>
      <c r="W29" s="7" t="n">
        <f aca="false">'5.1.2'!X29+'5.1.3'!X29+'5.1.4'!W29+'5.1.5'!W29</f>
        <v>4196.93</v>
      </c>
      <c r="X29" s="7" t="n">
        <f aca="false">'5.1.2'!Y29+'5.1.3'!Y29+'5.1.4'!X29+'5.1.5'!X29</f>
        <v>4198.137</v>
      </c>
      <c r="Y29" s="7" t="n">
        <f aca="false">'5.1.2'!Z29+'5.1.3'!Z29+'5.1.4'!Y29+'5.1.5'!Y29</f>
        <v>4174.832</v>
      </c>
      <c r="Z29" s="7" t="n">
        <v>4158.326</v>
      </c>
    </row>
    <row r="30" s="42" customFormat="true" ht="12" hidden="true" customHeight="true" outlineLevel="0" collapsed="false">
      <c r="A30" s="37" t="s">
        <v>26</v>
      </c>
      <c r="B30" s="38" t="n">
        <v>1036</v>
      </c>
      <c r="C30" s="38" t="n">
        <v>1026</v>
      </c>
      <c r="D30" s="38" t="n">
        <v>1024</v>
      </c>
      <c r="E30" s="39" t="n">
        <v>1012</v>
      </c>
      <c r="F30" s="39" t="n">
        <v>1138</v>
      </c>
      <c r="G30" s="39" t="n">
        <v>1131</v>
      </c>
      <c r="H30" s="40" t="n">
        <v>1122</v>
      </c>
      <c r="I30" s="40" t="n">
        <v>1113</v>
      </c>
      <c r="J30" s="40" t="n">
        <v>1109</v>
      </c>
      <c r="K30" s="40" t="n">
        <v>1054</v>
      </c>
      <c r="L30" s="40" t="n">
        <v>931</v>
      </c>
      <c r="M30" s="40" t="n">
        <v>930</v>
      </c>
      <c r="N30" s="41" t="n">
        <v>891</v>
      </c>
      <c r="O30" s="46"/>
      <c r="X30" s="40"/>
      <c r="Y30" s="40"/>
      <c r="Z30" s="40"/>
    </row>
    <row r="31" s="42" customFormat="true" ht="12" hidden="true" customHeight="true" outlineLevel="0" collapsed="false">
      <c r="A31" s="37" t="s">
        <v>27</v>
      </c>
      <c r="B31" s="38" t="n">
        <v>2816</v>
      </c>
      <c r="C31" s="38" t="n">
        <v>2784</v>
      </c>
      <c r="D31" s="38" t="n">
        <v>2768</v>
      </c>
      <c r="E31" s="39" t="n">
        <v>2751</v>
      </c>
      <c r="F31" s="39" t="n">
        <v>2607</v>
      </c>
      <c r="G31" s="39" t="n">
        <v>2655</v>
      </c>
      <c r="H31" s="40" t="n">
        <v>2575</v>
      </c>
      <c r="I31" s="40" t="n">
        <v>2607</v>
      </c>
      <c r="J31" s="40" t="n">
        <v>2609</v>
      </c>
      <c r="K31" s="40" t="n">
        <v>2652</v>
      </c>
      <c r="L31" s="40" t="n">
        <v>2573</v>
      </c>
      <c r="M31" s="40" t="n">
        <v>2560</v>
      </c>
      <c r="N31" s="41" t="n">
        <v>2450</v>
      </c>
      <c r="O31" s="46"/>
      <c r="X31" s="40"/>
      <c r="Y31" s="40"/>
      <c r="Z31" s="40"/>
    </row>
    <row r="32" s="42" customFormat="true" ht="12" hidden="true" customHeight="true" outlineLevel="0" collapsed="false">
      <c r="A32" s="37" t="s">
        <v>28</v>
      </c>
      <c r="B32" s="38" t="n">
        <v>736</v>
      </c>
      <c r="C32" s="38" t="n">
        <v>792</v>
      </c>
      <c r="D32" s="38" t="n">
        <v>808</v>
      </c>
      <c r="E32" s="39" t="n">
        <v>846</v>
      </c>
      <c r="F32" s="39" t="n">
        <v>791</v>
      </c>
      <c r="G32" s="39" t="n">
        <v>754</v>
      </c>
      <c r="H32" s="40" t="n">
        <v>860</v>
      </c>
      <c r="I32" s="40" t="n">
        <v>848</v>
      </c>
      <c r="J32" s="40" t="n">
        <v>851</v>
      </c>
      <c r="K32" s="40" t="n">
        <v>866</v>
      </c>
      <c r="L32" s="40" t="n">
        <v>1059</v>
      </c>
      <c r="M32" s="40" t="n">
        <v>1044</v>
      </c>
      <c r="N32" s="41" t="n">
        <v>1115</v>
      </c>
      <c r="O32" s="46"/>
      <c r="X32" s="40"/>
      <c r="Y32" s="40"/>
      <c r="Z32" s="40"/>
    </row>
    <row r="33" customFormat="false" ht="12" hidden="false" customHeight="true" outlineLevel="0" collapsed="false">
      <c r="A33" s="31"/>
      <c r="B33" s="10"/>
      <c r="C33" s="10"/>
      <c r="D33" s="10"/>
      <c r="E33" s="11"/>
      <c r="H33" s="7"/>
      <c r="I33" s="7"/>
      <c r="J33" s="7"/>
      <c r="K33" s="7"/>
      <c r="M33" s="7"/>
      <c r="N33" s="18"/>
      <c r="O33" s="18"/>
      <c r="X33" s="7"/>
      <c r="Y33" s="7"/>
      <c r="Z33" s="7"/>
    </row>
    <row r="34" s="19" customFormat="true" ht="12" hidden="false" customHeight="true" outlineLevel="0" collapsed="false">
      <c r="A34" s="33" t="s">
        <v>33</v>
      </c>
      <c r="B34" s="20" t="n">
        <f aca="false">SUM(B35:B38)</f>
        <v>11204</v>
      </c>
      <c r="C34" s="20" t="n">
        <f aca="false">SUM(C35:C38)</f>
        <v>11435</v>
      </c>
      <c r="D34" s="20" t="n">
        <f aca="false">SUM(D35:D38)</f>
        <v>11550</v>
      </c>
      <c r="E34" s="20" t="n">
        <f aca="false">SUM(E35:E38)</f>
        <v>11663.565</v>
      </c>
      <c r="F34" s="20" t="n">
        <f aca="false">SUM(F35:F38)</f>
        <v>11716.792</v>
      </c>
      <c r="G34" s="20" t="n">
        <f aca="false">SUM(G35:G38)</f>
        <v>11868.949</v>
      </c>
      <c r="H34" s="20" t="n">
        <f aca="false">SUM(H35:H38)</f>
        <v>11859</v>
      </c>
      <c r="I34" s="20" t="n">
        <f aca="false">SUM(I35:I38)</f>
        <v>11938.354</v>
      </c>
      <c r="J34" s="20" t="n">
        <f aca="false">SUM(J35:J38)</f>
        <v>11988.7</v>
      </c>
      <c r="K34" s="20" t="n">
        <f aca="false">SUM(K35:K38)</f>
        <v>12012.79</v>
      </c>
      <c r="L34" s="20" t="n">
        <f aca="false">SUM(L35:L38)</f>
        <v>12034.628</v>
      </c>
      <c r="M34" s="20" t="n">
        <f aca="false">SUM(M35:M38)</f>
        <v>12071.247</v>
      </c>
      <c r="N34" s="20" t="n">
        <f aca="false">SUM(N35:N38)</f>
        <v>12082.29</v>
      </c>
      <c r="O34" s="20" t="n">
        <f aca="false">SUM(O35:O38)</f>
        <v>12068.165</v>
      </c>
      <c r="P34" s="20" t="n">
        <f aca="false">SUM(P35:P38)</f>
        <v>12176.681</v>
      </c>
      <c r="Q34" s="20" t="n">
        <f aca="false">SUM(Q35:Q38)</f>
        <v>12140.746</v>
      </c>
      <c r="R34" s="20" t="n">
        <f aca="false">SUM(R35:R38)</f>
        <v>12247.264</v>
      </c>
      <c r="S34" s="20" t="n">
        <f aca="false">SUM(S35:S38)</f>
        <v>12173.556</v>
      </c>
      <c r="T34" s="20" t="n">
        <f aca="false">SUM(T35:T38)</f>
        <v>12015.103</v>
      </c>
      <c r="U34" s="20" t="n">
        <f aca="false">SUM(U35:U38)</f>
        <v>11981.06</v>
      </c>
      <c r="V34" s="20" t="n">
        <f aca="false">SUM(V35:V38)</f>
        <v>12072.058</v>
      </c>
      <c r="W34" s="20" t="n">
        <f aca="false">SUM(W35:W38)</f>
        <v>12023.008</v>
      </c>
      <c r="X34" s="20" t="n">
        <f aca="false">SUM(X35:X38)</f>
        <v>12075.648</v>
      </c>
      <c r="Y34" s="20" t="n">
        <f aca="false">SUM(Y35:Y38)</f>
        <v>12056.281</v>
      </c>
      <c r="Z34" s="20" t="n">
        <f aca="false">SUM(Z35:Z38)</f>
        <v>12094.136</v>
      </c>
    </row>
    <row r="35" customFormat="false" ht="12" hidden="false" customHeight="true" outlineLevel="0" collapsed="false">
      <c r="A35" s="36" t="s">
        <v>30</v>
      </c>
      <c r="B35" s="7" t="n">
        <f aca="false">B17+B8</f>
        <v>550</v>
      </c>
      <c r="C35" s="7" t="n">
        <f aca="false">C17+C8</f>
        <v>600</v>
      </c>
      <c r="D35" s="7" t="n">
        <f aca="false">D17+D8</f>
        <v>601</v>
      </c>
      <c r="E35" s="7" t="n">
        <f aca="false">E17+E8</f>
        <v>588</v>
      </c>
      <c r="F35" s="7" t="n">
        <f aca="false">F17+F8</f>
        <v>629.341</v>
      </c>
      <c r="G35" s="7" t="n">
        <f aca="false">G17+G8</f>
        <v>691.349</v>
      </c>
      <c r="H35" s="7" t="n">
        <f aca="false">H17+H8</f>
        <v>624</v>
      </c>
      <c r="I35" s="7" t="n">
        <f aca="false">I17+I8</f>
        <v>627.711</v>
      </c>
      <c r="J35" s="7" t="n">
        <f aca="false">J17+J8</f>
        <v>658.7</v>
      </c>
      <c r="K35" s="7" t="n">
        <f aca="false">K17+K8</f>
        <v>676.2</v>
      </c>
      <c r="L35" s="7" t="n">
        <f aca="false">L17+L8+L26</f>
        <v>626</v>
      </c>
      <c r="M35" s="7" t="n">
        <f aca="false">M17+M8+M26</f>
        <v>626</v>
      </c>
      <c r="N35" s="7" t="n">
        <f aca="false">N17+N8+N26</f>
        <v>626</v>
      </c>
      <c r="O35" s="7" t="n">
        <f aca="false">O17+O8+O26</f>
        <v>624</v>
      </c>
      <c r="P35" s="7" t="n">
        <f aca="false">P17+P8+P26</f>
        <v>623.561</v>
      </c>
      <c r="Q35" s="7" t="n">
        <f aca="false">Q17+Q8+Q26</f>
        <v>624</v>
      </c>
      <c r="R35" s="7" t="n">
        <f aca="false">R17+R8+R26</f>
        <v>624</v>
      </c>
      <c r="S35" s="7" t="n">
        <f aca="false">S17+S8+S26</f>
        <v>624</v>
      </c>
      <c r="T35" s="7" t="n">
        <f aca="false">T17+T8+T26</f>
        <v>628</v>
      </c>
      <c r="U35" s="7" t="n">
        <f aca="false">U17+U8+U26</f>
        <v>628.2</v>
      </c>
      <c r="V35" s="7" t="n">
        <f aca="false">V17+V8+V26</f>
        <v>632.374</v>
      </c>
      <c r="W35" s="7" t="n">
        <f aca="false">W17+W8+W26</f>
        <v>631.556</v>
      </c>
      <c r="X35" s="7" t="n">
        <f aca="false">X17+X8+X26</f>
        <v>631.556</v>
      </c>
      <c r="Y35" s="7" t="n">
        <f aca="false">Y17+Y8+Y26</f>
        <v>631</v>
      </c>
      <c r="Z35" s="7" t="n">
        <f aca="false">Z8+Z17+Z26</f>
        <v>632.206</v>
      </c>
    </row>
    <row r="36" customFormat="false" ht="12" hidden="false" customHeight="true" outlineLevel="0" collapsed="false">
      <c r="A36" s="36" t="s">
        <v>31</v>
      </c>
      <c r="B36" s="7" t="n">
        <f aca="false">B18+B9+B27</f>
        <v>143</v>
      </c>
      <c r="C36" s="7" t="n">
        <f aca="false">C18+C9+C27</f>
        <v>229</v>
      </c>
      <c r="D36" s="7" t="n">
        <f aca="false">D18+D9</f>
        <v>229</v>
      </c>
      <c r="E36" s="7" t="n">
        <f aca="false">E18+E9</f>
        <v>264</v>
      </c>
      <c r="F36" s="7" t="n">
        <f aca="false">F18+F9</f>
        <v>184.497</v>
      </c>
      <c r="G36" s="7" t="n">
        <f aca="false">G18+G9</f>
        <v>196.365</v>
      </c>
      <c r="H36" s="7" t="n">
        <f aca="false">H18+H9</f>
        <v>314</v>
      </c>
      <c r="I36" s="7" t="n">
        <f aca="false">I18+I9</f>
        <v>316.392</v>
      </c>
      <c r="J36" s="7" t="n">
        <f aca="false">J18+J9</f>
        <v>335.1</v>
      </c>
      <c r="K36" s="7" t="n">
        <f aca="false">K18+K9</f>
        <v>245.5</v>
      </c>
      <c r="L36" s="7" t="n">
        <f aca="false">L18+L9+L27</f>
        <v>349.628</v>
      </c>
      <c r="M36" s="7" t="n">
        <f aca="false">M18+M9+M27</f>
        <v>364.627</v>
      </c>
      <c r="N36" s="7" t="n">
        <f aca="false">N18+N9+N27</f>
        <v>371.712</v>
      </c>
      <c r="O36" s="7" t="n">
        <f aca="false">O18+O9+O27</f>
        <v>392.712</v>
      </c>
      <c r="P36" s="7" t="n">
        <f aca="false">P18+P9+P27</f>
        <v>429.637</v>
      </c>
      <c r="Q36" s="7" t="n">
        <f aca="false">Q18+Q9+Q27</f>
        <v>461.9</v>
      </c>
      <c r="R36" s="7" t="n">
        <f aca="false">R18+R9+R27</f>
        <v>488.88</v>
      </c>
      <c r="S36" s="7" t="n">
        <f aca="false">S18+S9+S28</f>
        <v>506.58</v>
      </c>
      <c r="T36" s="7" t="n">
        <f aca="false">T18+T9+T27</f>
        <v>546.685</v>
      </c>
      <c r="U36" s="7" t="n">
        <f aca="false">U18+U9+U27</f>
        <v>572.785</v>
      </c>
      <c r="V36" s="7" t="n">
        <f aca="false">V18+V9+V27</f>
        <v>580.135</v>
      </c>
      <c r="W36" s="7" t="n">
        <f aca="false">W18+W9+W27</f>
        <v>639.082</v>
      </c>
      <c r="X36" s="7" t="n">
        <f aca="false">X18+X9+X27</f>
        <v>661.96</v>
      </c>
      <c r="Y36" s="7" t="n">
        <f aca="false">Y18+Y9+Y27</f>
        <v>817.2</v>
      </c>
      <c r="Z36" s="7" t="n">
        <f aca="false">Z9+Z18+Z27</f>
        <v>805.485</v>
      </c>
    </row>
    <row r="37" customFormat="false" ht="12" hidden="false" customHeight="true" outlineLevel="0" collapsed="false">
      <c r="A37" s="36" t="s">
        <v>24</v>
      </c>
      <c r="B37" s="7" t="n">
        <f aca="false">B28+B19+B10</f>
        <v>347</v>
      </c>
      <c r="C37" s="7" t="n">
        <f aca="false">C28+C19+C10</f>
        <v>102</v>
      </c>
      <c r="D37" s="7" t="n">
        <f aca="false">D28+D19+D10</f>
        <v>176</v>
      </c>
      <c r="E37" s="7" t="n">
        <f aca="false">E28+E19+E10</f>
        <v>169</v>
      </c>
      <c r="F37" s="7" t="n">
        <f aca="false">F28+F19+F10</f>
        <v>205.52</v>
      </c>
      <c r="G37" s="7" t="n">
        <f aca="false">G28+G19+G10</f>
        <v>214.205</v>
      </c>
      <c r="H37" s="7" t="n">
        <f aca="false">H28+H19+H10</f>
        <v>130</v>
      </c>
      <c r="I37" s="7" t="n">
        <f aca="false">I28+I19+I10</f>
        <v>143.459</v>
      </c>
      <c r="J37" s="7" t="n">
        <f aca="false">J28+J19+J10</f>
        <v>155.4</v>
      </c>
      <c r="K37" s="7" t="n">
        <f aca="false">K28+K19+K10</f>
        <v>228.89</v>
      </c>
      <c r="L37" s="7" t="n">
        <f aca="false">L19+L10+L28</f>
        <v>139.453</v>
      </c>
      <c r="M37" s="7" t="n">
        <f aca="false">M19+M10+M28</f>
        <v>152.81</v>
      </c>
      <c r="N37" s="7" t="n">
        <f aca="false">N19+N10+N28</f>
        <v>154.81</v>
      </c>
      <c r="O37" s="7" t="n">
        <f aca="false">O19+O10+O28</f>
        <v>160.477</v>
      </c>
      <c r="P37" s="7" t="n">
        <f aca="false">P19+P10+P28</f>
        <v>167.877</v>
      </c>
      <c r="Q37" s="7" t="n">
        <f aca="false">Q19+Q10+Q28</f>
        <v>173.23</v>
      </c>
      <c r="R37" s="7" t="n">
        <f aca="false">R19+R10+R28</f>
        <v>173.23</v>
      </c>
      <c r="S37" s="7" t="n">
        <f aca="false">S19+S10+S28</f>
        <v>179.251</v>
      </c>
      <c r="T37" s="7" t="n">
        <f aca="false">T19+T10+T28</f>
        <v>134.147</v>
      </c>
      <c r="U37" s="7" t="n">
        <f aca="false">U19+U10+U28</f>
        <v>138.064</v>
      </c>
      <c r="V37" s="7" t="n">
        <f aca="false">V19+V10+V28</f>
        <v>132.101</v>
      </c>
      <c r="W37" s="7" t="n">
        <f aca="false">W19+W10+W28</f>
        <v>112.676</v>
      </c>
      <c r="X37" s="7" t="n">
        <f aca="false">X19+X10+X28</f>
        <v>114.682</v>
      </c>
      <c r="Y37" s="7" t="n">
        <f aca="false">Y19+Y10+Y28</f>
        <v>126.249</v>
      </c>
      <c r="Z37" s="7" t="n">
        <f aca="false">Z10+Z19+Z28</f>
        <v>120.309</v>
      </c>
    </row>
    <row r="38" customFormat="false" ht="12" hidden="false" customHeight="true" outlineLevel="0" collapsed="false">
      <c r="A38" s="36" t="s">
        <v>25</v>
      </c>
      <c r="B38" s="7" t="n">
        <f aca="false">SUM(B39:B41)</f>
        <v>10164</v>
      </c>
      <c r="C38" s="7" t="n">
        <f aca="false">SUM(C39:C41)</f>
        <v>10504</v>
      </c>
      <c r="D38" s="7" t="n">
        <f aca="false">SUM(D39:D41)</f>
        <v>10544</v>
      </c>
      <c r="E38" s="7" t="n">
        <f aca="false">SUM(E39:E41)</f>
        <v>10642.565</v>
      </c>
      <c r="F38" s="7" t="n">
        <f aca="false">SUM(F39:F41)</f>
        <v>10697.434</v>
      </c>
      <c r="G38" s="7" t="n">
        <f aca="false">SUM(G39:G41)</f>
        <v>10767.03</v>
      </c>
      <c r="H38" s="7" t="n">
        <f aca="false">SUM(H39:H41)</f>
        <v>10791</v>
      </c>
      <c r="I38" s="7" t="n">
        <f aca="false">SUM(I11,I20,I29)</f>
        <v>10850.792</v>
      </c>
      <c r="J38" s="7" t="n">
        <f aca="false">SUM(J11,J20,J29)</f>
        <v>10839.5</v>
      </c>
      <c r="K38" s="7" t="n">
        <f aca="false">SUM(K11,K20,K29)</f>
        <v>10862.2</v>
      </c>
      <c r="L38" s="7" t="n">
        <f aca="false">SUM(L11,L20,L29)</f>
        <v>10919.547</v>
      </c>
      <c r="M38" s="7" t="n">
        <f aca="false">SUM(M11,M20,M29)</f>
        <v>10927.81</v>
      </c>
      <c r="N38" s="7" t="n">
        <f aca="false">SUM(N11,N20,N29)</f>
        <v>10929.768</v>
      </c>
      <c r="O38" s="7" t="n">
        <f aca="false">SUM(O11,O20,O29)</f>
        <v>10890.976</v>
      </c>
      <c r="P38" s="7" t="n">
        <f aca="false">SUM(P11,P20,P29)</f>
        <v>10955.606</v>
      </c>
      <c r="Q38" s="7" t="n">
        <f aca="false">SUM(Q11,Q20,Q29)</f>
        <v>10881.616</v>
      </c>
      <c r="R38" s="7" t="n">
        <f aca="false">SUM(R11,R20,R29)</f>
        <v>10961.154</v>
      </c>
      <c r="S38" s="7" t="n">
        <f aca="false">SUM(S11,S20,S29)</f>
        <v>10863.725</v>
      </c>
      <c r="T38" s="7" t="n">
        <f aca="false">SUM(T11,T20,T29)</f>
        <v>10706.271</v>
      </c>
      <c r="U38" s="7" t="n">
        <f aca="false">SUM(U11,U20,U29)</f>
        <v>10642.011</v>
      </c>
      <c r="V38" s="7" t="n">
        <f aca="false">SUM(V11,V20,V29)</f>
        <v>10727.448</v>
      </c>
      <c r="W38" s="7" t="n">
        <f aca="false">SUM(W11,W20,W29)</f>
        <v>10639.694</v>
      </c>
      <c r="X38" s="7" t="n">
        <f aca="false">SUM(X11,X20,X29)</f>
        <v>10667.45</v>
      </c>
      <c r="Y38" s="7" t="n">
        <f aca="false">SUM(Y11,Y20,Y29)</f>
        <v>10481.832</v>
      </c>
      <c r="Z38" s="7" t="n">
        <f aca="false">Z11+Z20+Z29</f>
        <v>10536.136</v>
      </c>
    </row>
    <row r="39" s="42" customFormat="true" ht="12" hidden="true" customHeight="true" outlineLevel="0" collapsed="false">
      <c r="A39" s="37" t="s">
        <v>26</v>
      </c>
      <c r="B39" s="40" t="n">
        <f aca="false">B21+B12+B30</f>
        <v>1245</v>
      </c>
      <c r="C39" s="40" t="n">
        <f aca="false">C21+C12+C30</f>
        <v>1295</v>
      </c>
      <c r="D39" s="40" t="n">
        <f aca="false">D21+D12+D30</f>
        <v>1255</v>
      </c>
      <c r="E39" s="40" t="n">
        <f aca="false">E21+E12+E30</f>
        <v>1288</v>
      </c>
      <c r="F39" s="40" t="n">
        <f aca="false">F21+F12+F30</f>
        <v>1383.737</v>
      </c>
      <c r="G39" s="40" t="n">
        <f aca="false">G21+G12+G30</f>
        <v>1376.737</v>
      </c>
      <c r="H39" s="40" t="n">
        <f aca="false">H21+H12+H30</f>
        <v>1329</v>
      </c>
      <c r="I39" s="40" t="n">
        <f aca="false">I21+I12+I30</f>
        <v>1318.598</v>
      </c>
      <c r="J39" s="40" t="n">
        <f aca="false">J21+J12+J30</f>
        <v>1314.6</v>
      </c>
      <c r="K39" s="40" t="n">
        <f aca="false">K21+K12+K30</f>
        <v>2577</v>
      </c>
      <c r="L39" s="40" t="n">
        <f aca="false">L21+L12+L30</f>
        <v>2301.504</v>
      </c>
      <c r="M39" s="40" t="n">
        <f aca="false">M21+M12+M30</f>
        <v>2304.546</v>
      </c>
      <c r="N39" s="40" t="n">
        <f aca="false">N21+N12+N30</f>
        <v>2264.448</v>
      </c>
      <c r="O39" s="40" t="n">
        <f aca="false">O21+O12</f>
        <v>1373.454</v>
      </c>
      <c r="X39" s="40"/>
      <c r="Y39" s="40"/>
      <c r="Z39" s="40"/>
    </row>
    <row r="40" s="42" customFormat="true" ht="12" hidden="true" customHeight="true" outlineLevel="0" collapsed="false">
      <c r="A40" s="37" t="s">
        <v>27</v>
      </c>
      <c r="B40" s="40" t="n">
        <f aca="false">B22+B13+B31</f>
        <v>6540</v>
      </c>
      <c r="C40" s="40" t="n">
        <f aca="false">C22+C13+C31</f>
        <v>5838</v>
      </c>
      <c r="D40" s="40" t="n">
        <f aca="false">D22+D13+D31</f>
        <v>5840</v>
      </c>
      <c r="E40" s="40" t="n">
        <f aca="false">E22+E13+E31</f>
        <v>7422</v>
      </c>
      <c r="F40" s="40" t="n">
        <f aca="false">F22+F13+F31</f>
        <v>5536.163</v>
      </c>
      <c r="G40" s="40" t="n">
        <f aca="false">G22+G13+G31</f>
        <v>5584.422</v>
      </c>
      <c r="H40" s="40" t="n">
        <f aca="false">H22+H13+H31</f>
        <v>5514</v>
      </c>
      <c r="I40" s="40" t="n">
        <f aca="false">I22+I13+I31</f>
        <v>5519.541</v>
      </c>
      <c r="J40" s="40" t="n">
        <f aca="false">J22+J13+J31</f>
        <v>5521.9</v>
      </c>
      <c r="K40" s="40" t="n">
        <f aca="false">K22+K13+K31</f>
        <v>4245.2</v>
      </c>
      <c r="L40" s="40" t="n">
        <f aca="false">L22+L13+L31</f>
        <v>4093.395</v>
      </c>
      <c r="M40" s="40" t="n">
        <f aca="false">M22+M13+M31</f>
        <v>4022.696</v>
      </c>
      <c r="N40" s="40" t="n">
        <f aca="false">N22+N13+N31</f>
        <v>6278.298</v>
      </c>
      <c r="O40" s="40" t="n">
        <f aca="false">O22+O13</f>
        <v>3850.513</v>
      </c>
      <c r="X40" s="40"/>
      <c r="Y40" s="40"/>
      <c r="Z40" s="40"/>
    </row>
    <row r="41" s="42" customFormat="true" ht="12" hidden="true" customHeight="true" outlineLevel="0" collapsed="false">
      <c r="A41" s="47" t="s">
        <v>28</v>
      </c>
      <c r="B41" s="40" t="n">
        <f aca="false">B23+B14+B32</f>
        <v>2379</v>
      </c>
      <c r="C41" s="40" t="n">
        <f aca="false">C23+C14+C32</f>
        <v>3371</v>
      </c>
      <c r="D41" s="40" t="n">
        <f aca="false">D23+D14+D32</f>
        <v>3449</v>
      </c>
      <c r="E41" s="40" t="n">
        <f aca="false">E23+E14+E32</f>
        <v>1932.565</v>
      </c>
      <c r="F41" s="40" t="n">
        <f aca="false">F23+F14+F32</f>
        <v>3777.534</v>
      </c>
      <c r="G41" s="40" t="n">
        <f aca="false">G23+G14+G32</f>
        <v>3805.871</v>
      </c>
      <c r="H41" s="40" t="n">
        <f aca="false">H23+H14+H32</f>
        <v>3948</v>
      </c>
      <c r="I41" s="40" t="n">
        <f aca="false">I23+I14+I32</f>
        <v>4011.053</v>
      </c>
      <c r="J41" s="40" t="n">
        <f aca="false">J23+J14+J32</f>
        <v>4002.4</v>
      </c>
      <c r="K41" s="40" t="n">
        <f aca="false">K23+K14+K32</f>
        <v>4039.4</v>
      </c>
      <c r="L41" s="40" t="n">
        <f aca="false">L23+L14+L32</f>
        <v>4479.784</v>
      </c>
      <c r="M41" s="40" t="n">
        <f aca="false">M23+M14+M32</f>
        <v>4546.304</v>
      </c>
      <c r="N41" s="40" t="n">
        <f aca="false">N23+N14+N32</f>
        <v>2283.06</v>
      </c>
      <c r="O41" s="40" t="n">
        <f aca="false">O23+O14</f>
        <v>1157.264</v>
      </c>
      <c r="X41" s="40"/>
      <c r="Y41" s="40"/>
      <c r="Z41" s="40"/>
    </row>
    <row r="42" customFormat="false" ht="12" hidden="false" customHeight="true" outlineLevel="0" collapsed="false">
      <c r="A42" s="13"/>
      <c r="B42" s="14"/>
      <c r="C42" s="14"/>
      <c r="D42" s="14"/>
      <c r="E42" s="15"/>
      <c r="F42" s="18"/>
      <c r="G42" s="18"/>
      <c r="H42" s="16"/>
      <c r="I42" s="16"/>
      <c r="J42" s="16"/>
      <c r="K42" s="17"/>
      <c r="L42" s="18"/>
      <c r="M42" s="7"/>
      <c r="N42" s="18"/>
      <c r="O42" s="18"/>
      <c r="X42" s="7"/>
      <c r="Y42" s="7"/>
      <c r="Z42" s="7"/>
    </row>
    <row r="43" customFormat="false" ht="12" hidden="false" customHeight="true" outlineLevel="0" collapsed="false">
      <c r="A43" s="48" t="s">
        <v>34</v>
      </c>
      <c r="B43" s="49" t="n">
        <f aca="false">SUM(B44:B47)</f>
        <v>156172</v>
      </c>
      <c r="C43" s="49" t="n">
        <f aca="false">SUM(C44:C47)</f>
        <v>156974</v>
      </c>
      <c r="D43" s="49" t="n">
        <f aca="false">SUM(D44:D47)</f>
        <v>158324</v>
      </c>
      <c r="E43" s="49" t="n">
        <f aca="false">SUM(E44:E47)</f>
        <v>159630</v>
      </c>
      <c r="F43" s="49" t="n">
        <f aca="false">SUM(F44:F47)</f>
        <v>162196</v>
      </c>
      <c r="G43" s="49" t="n">
        <f aca="false">SUM(G44:G47)</f>
        <v>162617</v>
      </c>
      <c r="H43" s="49" t="n">
        <f aca="false">SUM(H44:H47)</f>
        <v>162100</v>
      </c>
      <c r="I43" s="49" t="n">
        <f aca="false">SUM(I44:I47)</f>
        <v>162795</v>
      </c>
      <c r="J43" s="49" t="n">
        <f aca="false">SUM(J44:J47)</f>
        <v>163273</v>
      </c>
      <c r="K43" s="49" t="n">
        <f aca="false">SUM(K44:K47)</f>
        <v>163769</v>
      </c>
      <c r="L43" s="49" t="n">
        <f aca="false">SUM(L44:L47)</f>
        <v>163557</v>
      </c>
      <c r="M43" s="49" t="n">
        <f aca="false">SUM(M44:M47)</f>
        <v>163799</v>
      </c>
      <c r="N43" s="49" t="n">
        <f aca="false">SUM(N44:N47)</f>
        <v>164139</v>
      </c>
      <c r="O43" s="49" t="n">
        <f aca="false">SUM(O44:O47)</f>
        <v>164584</v>
      </c>
      <c r="P43" s="49" t="n">
        <f aca="false">SUM(P44:P47)</f>
        <v>165152</v>
      </c>
      <c r="Q43" s="49" t="n">
        <f aca="false">SUM(Q44:Q47)</f>
        <v>165646</v>
      </c>
      <c r="R43" s="49" t="n">
        <f aca="false">SUM(R44:R47)</f>
        <v>166339.1</v>
      </c>
      <c r="S43" s="49" t="n">
        <f aca="false">SUM(S44:S47)</f>
        <v>166011</v>
      </c>
      <c r="T43" s="49" t="n">
        <f aca="false">SUM(T44:T47)</f>
        <v>165008</v>
      </c>
      <c r="U43" s="49" t="n">
        <f aca="false">SUM(U44:U47)</f>
        <v>165464.8</v>
      </c>
      <c r="V43" s="49" t="n">
        <f aca="false">SUM(V44:V47)</f>
        <v>165787</v>
      </c>
      <c r="W43" s="49" t="n">
        <f aca="false">SUM(W44:W47)+1</f>
        <v>165907</v>
      </c>
      <c r="X43" s="49" t="n">
        <f aca="false">SUM(X44:X47)</f>
        <v>165593</v>
      </c>
      <c r="Y43" s="49" t="n">
        <f aca="false">SUM(Y44:Y47)</f>
        <v>165361</v>
      </c>
      <c r="Z43" s="49" t="n">
        <v>166284</v>
      </c>
    </row>
    <row r="44" customFormat="false" ht="12" hidden="false" customHeight="true" outlineLevel="0" collapsed="false">
      <c r="A44" s="50" t="s">
        <v>30</v>
      </c>
      <c r="B44" s="51" t="n">
        <v>1898</v>
      </c>
      <c r="C44" s="51" t="n">
        <v>1957</v>
      </c>
      <c r="D44" s="51" t="n">
        <v>1991</v>
      </c>
      <c r="E44" s="51" t="n">
        <v>1991</v>
      </c>
      <c r="F44" s="51" t="n">
        <v>2023</v>
      </c>
      <c r="G44" s="51" t="n">
        <v>2023</v>
      </c>
      <c r="H44" s="51" t="n">
        <v>2017</v>
      </c>
      <c r="I44" s="51" t="n">
        <v>2063</v>
      </c>
      <c r="J44" s="51" t="n">
        <v>2072</v>
      </c>
      <c r="K44" s="51" t="n">
        <v>2239</v>
      </c>
      <c r="L44" s="51" t="n">
        <v>2202</v>
      </c>
      <c r="M44" s="7" t="n">
        <v>2277</v>
      </c>
      <c r="N44" s="18" t="n">
        <v>2386</v>
      </c>
      <c r="O44" s="18" t="n">
        <v>2517</v>
      </c>
      <c r="P44" s="7" t="n">
        <v>2640</v>
      </c>
      <c r="Q44" s="7" t="n">
        <v>2648</v>
      </c>
      <c r="R44" s="7" t="n">
        <v>2814.9</v>
      </c>
      <c r="S44" s="7" t="n">
        <v>2972</v>
      </c>
      <c r="T44" s="7" t="n">
        <v>2997</v>
      </c>
      <c r="U44" s="7" t="n">
        <v>3016.45</v>
      </c>
      <c r="V44" s="7" t="n">
        <v>2991</v>
      </c>
      <c r="W44" s="7" t="n">
        <v>3044</v>
      </c>
      <c r="X44" s="7" t="n">
        <v>3025</v>
      </c>
      <c r="Y44" s="7" t="n">
        <v>3026</v>
      </c>
      <c r="Z44" s="7" t="n">
        <v>3020</v>
      </c>
    </row>
    <row r="45" customFormat="false" ht="12" hidden="false" customHeight="true" outlineLevel="0" collapsed="false">
      <c r="A45" s="50" t="s">
        <v>31</v>
      </c>
      <c r="B45" s="51" t="n">
        <v>2537</v>
      </c>
      <c r="C45" s="51" t="n">
        <v>3108</v>
      </c>
      <c r="D45" s="51" t="n">
        <v>4218</v>
      </c>
      <c r="E45" s="51" t="n">
        <v>4586</v>
      </c>
      <c r="F45" s="51" t="n">
        <v>4474</v>
      </c>
      <c r="G45" s="51" t="n">
        <v>4939</v>
      </c>
      <c r="H45" s="51" t="n">
        <v>5278</v>
      </c>
      <c r="I45" s="51" t="n">
        <v>5687</v>
      </c>
      <c r="J45" s="51" t="n">
        <v>6197</v>
      </c>
      <c r="K45" s="51" t="n">
        <v>6654</v>
      </c>
      <c r="L45" s="51" t="n">
        <v>6847</v>
      </c>
      <c r="M45" s="7" t="n">
        <v>7294</v>
      </c>
      <c r="N45" s="18" t="n">
        <v>7353</v>
      </c>
      <c r="O45" s="18" t="n">
        <v>7779</v>
      </c>
      <c r="P45" s="7" t="n">
        <v>8107</v>
      </c>
      <c r="Q45" s="7" t="n">
        <v>8784</v>
      </c>
      <c r="R45" s="7" t="n">
        <v>9259.7</v>
      </c>
      <c r="S45" s="7" t="n">
        <v>10041</v>
      </c>
      <c r="T45" s="7" t="n">
        <v>10521</v>
      </c>
      <c r="U45" s="7" t="n">
        <v>11005.45</v>
      </c>
      <c r="V45" s="7" t="n">
        <v>11271</v>
      </c>
      <c r="W45" s="7" t="n">
        <v>11508</v>
      </c>
      <c r="X45" s="7" t="n">
        <v>11676</v>
      </c>
      <c r="Y45" s="7" t="n">
        <v>11955</v>
      </c>
      <c r="Z45" s="7" t="n">
        <v>12029</v>
      </c>
    </row>
    <row r="46" s="16" customFormat="true" ht="12" hidden="false" customHeight="true" outlineLevel="0" collapsed="false">
      <c r="A46" s="50" t="s">
        <v>24</v>
      </c>
      <c r="B46" s="51" t="n">
        <v>691</v>
      </c>
      <c r="C46" s="51" t="n">
        <v>736</v>
      </c>
      <c r="D46" s="51" t="n">
        <v>779</v>
      </c>
      <c r="E46" s="51" t="n">
        <v>827</v>
      </c>
      <c r="F46" s="51" t="n">
        <v>1251</v>
      </c>
      <c r="G46" s="51" t="n">
        <v>1171</v>
      </c>
      <c r="H46" s="51" t="n">
        <v>1205</v>
      </c>
      <c r="I46" s="51" t="n">
        <v>1313</v>
      </c>
      <c r="J46" s="51" t="n">
        <v>1380</v>
      </c>
      <c r="K46" s="51" t="n">
        <v>1413</v>
      </c>
      <c r="L46" s="51" t="n">
        <v>1394</v>
      </c>
      <c r="M46" s="18" t="n">
        <v>1581</v>
      </c>
      <c r="N46" s="18" t="n">
        <v>1667</v>
      </c>
      <c r="O46" s="18" t="n">
        <v>1713</v>
      </c>
      <c r="P46" s="18" t="n">
        <v>1697</v>
      </c>
      <c r="Q46" s="18" t="n">
        <v>1724</v>
      </c>
      <c r="R46" s="18" t="n">
        <v>1797.5</v>
      </c>
      <c r="S46" s="18" t="n">
        <v>1676</v>
      </c>
      <c r="T46" s="18" t="n">
        <v>1587</v>
      </c>
      <c r="U46" s="18" t="n">
        <v>1599.45</v>
      </c>
      <c r="V46" s="18" t="n">
        <v>1703</v>
      </c>
      <c r="W46" s="18" t="n">
        <v>1651</v>
      </c>
      <c r="X46" s="18" t="n">
        <v>1633</v>
      </c>
      <c r="Y46" s="18" t="n">
        <v>1602</v>
      </c>
      <c r="Z46" s="18" t="n">
        <v>1656</v>
      </c>
    </row>
    <row r="47" s="19" customFormat="true" ht="12" hidden="false" customHeight="true" outlineLevel="0" collapsed="false">
      <c r="A47" s="50" t="s">
        <v>25</v>
      </c>
      <c r="B47" s="51" t="n">
        <f aca="false">SUM(B48:B49)</f>
        <v>151046</v>
      </c>
      <c r="C47" s="51" t="n">
        <f aca="false">SUM(C48:C49)</f>
        <v>151173</v>
      </c>
      <c r="D47" s="51" t="n">
        <f aca="false">SUM(D48:D49)</f>
        <v>151336</v>
      </c>
      <c r="E47" s="51" t="n">
        <f aca="false">SUM(E48:E49)</f>
        <v>152226</v>
      </c>
      <c r="F47" s="51" t="n">
        <f aca="false">SUM(F48:F49)</f>
        <v>154448</v>
      </c>
      <c r="G47" s="51" t="n">
        <f aca="false">SUM(G48:G49)</f>
        <v>154484</v>
      </c>
      <c r="H47" s="51" t="n">
        <f aca="false">SUM(H48:H49)</f>
        <v>153600</v>
      </c>
      <c r="I47" s="51" t="n">
        <f aca="false">SUM(I48:I49)</f>
        <v>153732</v>
      </c>
      <c r="J47" s="51" t="n">
        <f aca="false">SUM(J48:J49)</f>
        <v>153624</v>
      </c>
      <c r="K47" s="51" t="n">
        <f aca="false">SUM(K48:K49)</f>
        <v>153463</v>
      </c>
      <c r="L47" s="51" t="n">
        <f aca="false">SUM(L48:L49)</f>
        <v>153114</v>
      </c>
      <c r="M47" s="51" t="n">
        <f aca="false">SUM(M48:M49)</f>
        <v>152647</v>
      </c>
      <c r="N47" s="18" t="n">
        <v>152733</v>
      </c>
      <c r="O47" s="18" t="n">
        <f aca="false">SUM(O48:O49)</f>
        <v>152575</v>
      </c>
      <c r="P47" s="7" t="n">
        <v>152708</v>
      </c>
      <c r="Q47" s="7" t="n">
        <v>152490</v>
      </c>
      <c r="R47" s="7" t="n">
        <v>152467</v>
      </c>
      <c r="S47" s="7" t="n">
        <v>151322</v>
      </c>
      <c r="T47" s="7" t="n">
        <v>149903</v>
      </c>
      <c r="U47" s="7" t="n">
        <v>149843.45</v>
      </c>
      <c r="V47" s="7" t="n">
        <v>149822</v>
      </c>
      <c r="W47" s="7" t="n">
        <v>149703</v>
      </c>
      <c r="X47" s="7" t="n">
        <v>149259</v>
      </c>
      <c r="Y47" s="7" t="n">
        <v>148778</v>
      </c>
      <c r="Z47" s="7" t="n">
        <v>149579</v>
      </c>
    </row>
    <row r="48" s="19" customFormat="true" ht="12" hidden="true" customHeight="true" outlineLevel="0" collapsed="false">
      <c r="A48" s="50" t="s">
        <v>35</v>
      </c>
      <c r="B48" s="52" t="n">
        <v>121456</v>
      </c>
      <c r="C48" s="52" t="n">
        <v>117491</v>
      </c>
      <c r="D48" s="52" t="n">
        <v>114282</v>
      </c>
      <c r="E48" s="52" t="n">
        <v>112309</v>
      </c>
      <c r="F48" s="52" t="n">
        <v>113748</v>
      </c>
      <c r="G48" s="52" t="n">
        <v>111282</v>
      </c>
      <c r="H48" s="52" t="n">
        <v>109114</v>
      </c>
      <c r="I48" s="52" t="n">
        <v>106894</v>
      </c>
      <c r="J48" s="52" t="n">
        <v>106008</v>
      </c>
      <c r="K48" s="52" t="n">
        <v>103649</v>
      </c>
      <c r="L48" s="52" t="n">
        <v>102096</v>
      </c>
      <c r="M48" s="40" t="n">
        <v>103234</v>
      </c>
      <c r="N48" s="41" t="n">
        <f aca="false">N47-N49</f>
        <v>102675</v>
      </c>
      <c r="O48" s="41" t="n">
        <v>101520</v>
      </c>
      <c r="X48" s="20"/>
      <c r="Y48" s="20"/>
      <c r="Z48" s="20"/>
    </row>
    <row r="49" s="54" customFormat="true" ht="12" hidden="true" customHeight="true" outlineLevel="0" collapsed="false">
      <c r="A49" s="50" t="s">
        <v>28</v>
      </c>
      <c r="B49" s="52" t="n">
        <v>29590</v>
      </c>
      <c r="C49" s="52" t="n">
        <v>33682</v>
      </c>
      <c r="D49" s="52" t="n">
        <v>37054</v>
      </c>
      <c r="E49" s="52" t="n">
        <v>39917</v>
      </c>
      <c r="F49" s="52" t="n">
        <v>40700</v>
      </c>
      <c r="G49" s="52" t="n">
        <v>43202</v>
      </c>
      <c r="H49" s="52" t="n">
        <v>44486</v>
      </c>
      <c r="I49" s="52" t="n">
        <v>46838</v>
      </c>
      <c r="J49" s="52" t="n">
        <v>47616</v>
      </c>
      <c r="K49" s="52" t="n">
        <v>49814</v>
      </c>
      <c r="L49" s="52" t="n">
        <v>51018</v>
      </c>
      <c r="M49" s="52" t="n">
        <v>49413</v>
      </c>
      <c r="N49" s="53" t="n">
        <v>50058</v>
      </c>
      <c r="O49" s="53" t="n">
        <v>51055</v>
      </c>
      <c r="X49" s="55"/>
      <c r="Y49" s="55"/>
      <c r="Z49" s="55"/>
    </row>
    <row r="50" s="19" customFormat="true" ht="12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9"/>
      <c r="Q50" s="59"/>
      <c r="R50" s="59"/>
      <c r="S50" s="59"/>
      <c r="T50" s="59"/>
      <c r="U50" s="59"/>
      <c r="V50" s="59"/>
      <c r="W50" s="59"/>
      <c r="X50" s="58"/>
      <c r="Y50" s="58"/>
      <c r="Z50" s="58"/>
    </row>
    <row r="51" customFormat="false" ht="12" hidden="false" customHeight="true" outlineLevel="0" collapsed="false">
      <c r="A51" s="50"/>
      <c r="B51" s="5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2" hidden="false" customHeight="true" outlineLevel="0" collapsed="false">
      <c r="A52" s="61" t="s">
        <v>36</v>
      </c>
      <c r="B52" s="5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2" hidden="false" customHeight="true" outlineLevel="0" collapsed="false">
      <c r="A53" s="61" t="s">
        <v>37</v>
      </c>
      <c r="B53" s="5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s="19" customFormat="true" ht="12" hidden="false" customHeight="true" outlineLevel="0" collapsed="false">
      <c r="A54" s="50" t="s">
        <v>38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63" customFormat="true" ht="14.25" hidden="false" customHeight="true" outlineLevel="0" collapsed="false">
      <c r="A56" s="62"/>
      <c r="B56" s="62"/>
      <c r="C56" s="62"/>
      <c r="D56" s="62"/>
      <c r="E56" s="62"/>
      <c r="F56" s="62"/>
      <c r="G56" s="62"/>
      <c r="J56" s="62"/>
      <c r="M56" s="62"/>
      <c r="N56" s="62"/>
    </row>
    <row r="57" customFormat="false" ht="12" hidden="false" customHeight="true" outlineLevel="0" collapsed="false">
      <c r="H57" s="7"/>
      <c r="J57" s="64"/>
      <c r="M57" s="64"/>
      <c r="N57" s="8"/>
    </row>
    <row r="58" customFormat="false" ht="12" hidden="false" customHeight="true" outlineLevel="0" collapsed="false">
      <c r="J58" s="7"/>
    </row>
    <row r="59" s="63" customFormat="true" ht="14.25" hidden="false" customHeight="true" outlineLevel="0" collapsed="false">
      <c r="J59" s="65"/>
    </row>
    <row r="60" s="42" customFormat="true" ht="12" hidden="false" customHeight="true" outlineLevel="0" collapsed="false">
      <c r="A60" s="6"/>
      <c r="H60" s="8"/>
      <c r="J60" s="64"/>
      <c r="M60" s="64"/>
      <c r="N60" s="6"/>
      <c r="O60" s="6"/>
    </row>
    <row r="61" s="42" customFormat="true" ht="12" hidden="false" customHeight="true" outlineLevel="0" collapsed="false">
      <c r="J61" s="7"/>
    </row>
    <row r="62" customFormat="false" ht="14.25" hidden="false" customHeight="true" outlineLevel="0" collapsed="false">
      <c r="A62" s="62"/>
      <c r="B62" s="62"/>
      <c r="C62" s="62"/>
      <c r="D62" s="62"/>
      <c r="E62" s="62"/>
      <c r="F62" s="62"/>
      <c r="G62" s="62"/>
      <c r="H62" s="63"/>
      <c r="J62" s="62"/>
      <c r="M62" s="62"/>
      <c r="N62" s="62"/>
      <c r="O62" s="63"/>
    </row>
    <row r="63" s="19" customFormat="true" ht="12" hidden="false" customHeight="true" outlineLevel="0" collapsed="false">
      <c r="A63" s="6"/>
      <c r="H63" s="7"/>
      <c r="J63" s="64"/>
      <c r="M63" s="64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s="42" customFormat="true" ht="12" hidden="false" customHeight="true" outlineLevel="0" collapsed="false">
      <c r="K68" s="66"/>
      <c r="L68" s="7"/>
    </row>
    <row r="69" s="42" customFormat="true" ht="12" hidden="false" customHeight="true" outlineLevel="0" collapsed="false">
      <c r="K69" s="66"/>
      <c r="L69" s="7"/>
    </row>
    <row r="70" s="42" customFormat="true" ht="12" hidden="false" customHeight="true" outlineLevel="0" collapsed="false">
      <c r="K70" s="66"/>
      <c r="L70" s="7"/>
    </row>
    <row r="71" customFormat="false" ht="12" hidden="false" customHeight="true" outlineLevel="0" collapsed="false"/>
    <row r="72" s="19" customFormat="true" ht="12" hidden="false" customHeight="true" outlineLevel="0" collapsed="false">
      <c r="K72" s="67"/>
      <c r="L72" s="7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s="42" customFormat="true" ht="12" hidden="false" customHeight="true" outlineLevel="0" collapsed="false">
      <c r="K77" s="66"/>
      <c r="L77" s="7"/>
    </row>
    <row r="78" s="42" customFormat="true" ht="12" hidden="false" customHeight="true" outlineLevel="0" collapsed="false">
      <c r="K78" s="66"/>
      <c r="L78" s="7"/>
    </row>
    <row r="79" s="42" customFormat="true" ht="12" hidden="false" customHeight="true" outlineLevel="0" collapsed="false">
      <c r="K79" s="66"/>
      <c r="L79" s="7"/>
    </row>
    <row r="80" customFormat="false" ht="12" hidden="false" customHeight="true" outlineLevel="0" collapsed="false"/>
    <row r="81" s="19" customFormat="true" ht="12" hidden="false" customHeight="true" outlineLevel="0" collapsed="false">
      <c r="K81" s="67"/>
      <c r="L81" s="7"/>
    </row>
    <row r="82" s="19" customFormat="true" ht="12" hidden="false" customHeight="true" outlineLevel="0" collapsed="false">
      <c r="K82" s="67"/>
      <c r="L82" s="7"/>
    </row>
    <row r="83" s="19" customFormat="true" ht="12" hidden="false" customHeight="true" outlineLevel="0" collapsed="false">
      <c r="K83" s="67"/>
      <c r="L83" s="7"/>
    </row>
    <row r="84" s="19" customFormat="true" ht="12" hidden="false" customHeight="true" outlineLevel="0" collapsed="false">
      <c r="K84" s="67"/>
      <c r="L84" s="7"/>
    </row>
    <row r="85" s="19" customFormat="true" ht="12" hidden="false" customHeight="true" outlineLevel="0" collapsed="false">
      <c r="K85" s="67"/>
      <c r="L85" s="7"/>
    </row>
    <row r="86" s="68" customFormat="true" ht="12" hidden="false" customHeight="true" outlineLevel="0" collapsed="false">
      <c r="K86" s="69"/>
      <c r="L86" s="7"/>
    </row>
    <row r="87" s="68" customFormat="true" ht="12" hidden="false" customHeight="true" outlineLevel="0" collapsed="false">
      <c r="K87" s="69"/>
      <c r="L87" s="7"/>
    </row>
    <row r="88" s="68" customFormat="true" ht="12" hidden="false" customHeight="true" outlineLevel="0" collapsed="false">
      <c r="K88" s="69"/>
      <c r="L88" s="7"/>
    </row>
    <row r="89" s="19" customFormat="true" ht="12" hidden="false" customHeight="true" outlineLevel="0" collapsed="false">
      <c r="K89" s="67"/>
      <c r="L89" s="7"/>
    </row>
    <row r="90" s="19" customFormat="true" ht="12" hidden="false" customHeight="true" outlineLevel="0" collapsed="false">
      <c r="K90" s="67"/>
      <c r="L90" s="7"/>
    </row>
    <row r="91" customFormat="false" ht="12" hidden="false" customHeight="true" outlineLevel="0" collapsed="false"/>
    <row r="92" customFormat="false" ht="12" hidden="false" customHeight="true" outlineLevel="0" collapsed="false"/>
    <row r="93" s="16" customFormat="true" ht="12" hidden="false" customHeight="true" outlineLevel="0" collapsed="false">
      <c r="K93" s="17"/>
      <c r="L93" s="18"/>
    </row>
    <row r="94" s="23" customFormat="true" ht="12" hidden="false" customHeight="true" outlineLevel="0" collapsed="false">
      <c r="K94" s="70"/>
      <c r="L94" s="18"/>
    </row>
    <row r="95" s="19" customFormat="true" ht="12" hidden="false" customHeight="true" outlineLevel="0" collapsed="false">
      <c r="K95" s="67"/>
      <c r="L95" s="7"/>
    </row>
    <row r="96" s="54" customFormat="true" ht="18" hidden="false" customHeight="true" outlineLevel="0" collapsed="false">
      <c r="K96" s="71"/>
      <c r="L96" s="72"/>
    </row>
    <row r="97" s="19" customFormat="true" ht="18" hidden="false" customHeight="true" outlineLevel="0" collapsed="false">
      <c r="K97" s="67"/>
      <c r="L97" s="7"/>
    </row>
    <row r="98" customFormat="false" ht="12" hidden="false" customHeight="true" outlineLevel="0" collapsed="false"/>
    <row r="99" s="19" customFormat="true" ht="12" hidden="false" customHeight="true" outlineLevel="0" collapsed="false">
      <c r="K99" s="67"/>
      <c r="L99" s="7"/>
    </row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s="42" customFormat="true" ht="12" hidden="false" customHeight="true" outlineLevel="0" collapsed="false">
      <c r="K104" s="66"/>
      <c r="L104" s="7"/>
    </row>
    <row r="105" s="42" customFormat="true" ht="12" hidden="false" customHeight="true" outlineLevel="0" collapsed="false">
      <c r="K105" s="66"/>
      <c r="L105" s="7"/>
    </row>
    <row r="106" s="42" customFormat="true" ht="12" hidden="false" customHeight="true" outlineLevel="0" collapsed="false">
      <c r="K106" s="66"/>
      <c r="L106" s="7"/>
    </row>
    <row r="107" customFormat="false" ht="12" hidden="false" customHeight="true" outlineLevel="0" collapsed="false"/>
    <row r="108" s="19" customFormat="true" ht="12" hidden="false" customHeight="true" outlineLevel="0" collapsed="false">
      <c r="K108" s="67"/>
      <c r="L108" s="7"/>
    </row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s="42" customFormat="true" ht="12" hidden="false" customHeight="true" outlineLevel="0" collapsed="false">
      <c r="K113" s="66"/>
      <c r="L113" s="7"/>
    </row>
    <row r="114" s="42" customFormat="true" ht="12" hidden="false" customHeight="true" outlineLevel="0" collapsed="false">
      <c r="K114" s="66"/>
      <c r="L114" s="7"/>
    </row>
    <row r="115" s="42" customFormat="true" ht="12" hidden="false" customHeight="true" outlineLevel="0" collapsed="false">
      <c r="K115" s="66"/>
      <c r="L115" s="7"/>
    </row>
    <row r="116" customFormat="false" ht="12" hidden="false" customHeight="true" outlineLevel="0" collapsed="false"/>
    <row r="117" s="19" customFormat="true" ht="12" hidden="false" customHeight="true" outlineLevel="0" collapsed="false">
      <c r="K117" s="67"/>
      <c r="L117" s="7"/>
    </row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s="42" customFormat="true" ht="12" hidden="false" customHeight="true" outlineLevel="0" collapsed="false">
      <c r="K122" s="66"/>
      <c r="L122" s="7"/>
    </row>
    <row r="123" s="42" customFormat="true" ht="12" hidden="false" customHeight="true" outlineLevel="0" collapsed="false">
      <c r="K123" s="66"/>
      <c r="L123" s="7"/>
    </row>
    <row r="124" s="42" customFormat="true" ht="12" hidden="false" customHeight="true" outlineLevel="0" collapsed="false">
      <c r="K124" s="66"/>
      <c r="L124" s="7"/>
    </row>
    <row r="125" customFormat="false" ht="12" hidden="false" customHeight="true" outlineLevel="0" collapsed="false"/>
    <row r="126" s="19" customFormat="true" ht="12" hidden="false" customHeight="true" outlineLevel="0" collapsed="false">
      <c r="K126" s="67"/>
      <c r="L126" s="7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s="42" customFormat="true" ht="12" hidden="false" customHeight="true" outlineLevel="0" collapsed="false">
      <c r="K131" s="66"/>
      <c r="L131" s="7"/>
    </row>
    <row r="132" s="42" customFormat="true" ht="12" hidden="false" customHeight="true" outlineLevel="0" collapsed="false">
      <c r="K132" s="66"/>
      <c r="L132" s="7"/>
    </row>
    <row r="133" s="42" customFormat="true" ht="12" hidden="false" customHeight="true" outlineLevel="0" collapsed="false">
      <c r="K133" s="66"/>
      <c r="L133" s="7"/>
    </row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s="16" customFormat="true" ht="12" hidden="false" customHeight="true" outlineLevel="0" collapsed="false">
      <c r="K139" s="17"/>
      <c r="L139" s="18"/>
    </row>
    <row r="140" s="23" customFormat="true" ht="12" hidden="false" customHeight="true" outlineLevel="0" collapsed="false">
      <c r="K140" s="70"/>
      <c r="L140" s="18"/>
    </row>
    <row r="141" s="19" customFormat="true" ht="12" hidden="false" customHeight="true" outlineLevel="0" collapsed="false">
      <c r="K141" s="67"/>
      <c r="L141" s="7"/>
    </row>
    <row r="142" s="54" customFormat="true" ht="18" hidden="false" customHeight="true" outlineLevel="0" collapsed="false">
      <c r="K142" s="71"/>
      <c r="L142" s="72"/>
    </row>
    <row r="143" s="19" customFormat="true" ht="18" hidden="false" customHeight="true" outlineLevel="0" collapsed="false">
      <c r="K143" s="67"/>
      <c r="L143" s="7"/>
    </row>
    <row r="144" customFormat="false" ht="12" hidden="false" customHeight="true" outlineLevel="0" collapsed="false"/>
    <row r="145" s="19" customFormat="true" ht="12" hidden="false" customHeight="true" outlineLevel="0" collapsed="false">
      <c r="K145" s="67"/>
      <c r="L145" s="7"/>
    </row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s="42" customFormat="true" ht="12" hidden="false" customHeight="true" outlineLevel="0" collapsed="false">
      <c r="K150" s="66"/>
      <c r="L150" s="7"/>
    </row>
    <row r="151" s="42" customFormat="true" ht="12" hidden="false" customHeight="true" outlineLevel="0" collapsed="false">
      <c r="K151" s="66"/>
      <c r="L151" s="7"/>
    </row>
    <row r="152" s="42" customFormat="true" ht="12" hidden="false" customHeight="true" outlineLevel="0" collapsed="false">
      <c r="K152" s="66"/>
      <c r="L152" s="7"/>
    </row>
    <row r="153" customFormat="false" ht="12" hidden="false" customHeight="true" outlineLevel="0" collapsed="false"/>
    <row r="154" s="19" customFormat="true" ht="12" hidden="false" customHeight="true" outlineLevel="0" collapsed="false">
      <c r="K154" s="67"/>
      <c r="L154" s="7"/>
    </row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s="42" customFormat="true" ht="12" hidden="false" customHeight="true" outlineLevel="0" collapsed="false">
      <c r="K159" s="66"/>
      <c r="L159" s="7"/>
    </row>
    <row r="160" s="42" customFormat="true" ht="12" hidden="false" customHeight="true" outlineLevel="0" collapsed="false">
      <c r="K160" s="66"/>
      <c r="L160" s="7"/>
    </row>
    <row r="161" s="42" customFormat="true" ht="12" hidden="false" customHeight="true" outlineLevel="0" collapsed="false">
      <c r="K161" s="66"/>
      <c r="L161" s="7"/>
    </row>
    <row r="162" customFormat="false" ht="12" hidden="false" customHeight="true" outlineLevel="0" collapsed="false"/>
    <row r="163" s="19" customFormat="true" ht="12" hidden="false" customHeight="true" outlineLevel="0" collapsed="false">
      <c r="K163" s="67"/>
      <c r="L163" s="7"/>
    </row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s="42" customFormat="true" ht="12" hidden="false" customHeight="true" outlineLevel="0" collapsed="false">
      <c r="K168" s="66"/>
      <c r="L168" s="7"/>
    </row>
    <row r="169" s="42" customFormat="true" ht="12" hidden="false" customHeight="true" outlineLevel="0" collapsed="false">
      <c r="K169" s="66"/>
      <c r="L169" s="7"/>
    </row>
    <row r="170" s="42" customFormat="true" ht="12" hidden="false" customHeight="true" outlineLevel="0" collapsed="false">
      <c r="K170" s="66"/>
      <c r="L170" s="7"/>
    </row>
    <row r="171" customFormat="false" ht="12" hidden="false" customHeight="true" outlineLevel="0" collapsed="false"/>
    <row r="172" s="19" customFormat="true" ht="12" hidden="false" customHeight="true" outlineLevel="0" collapsed="false">
      <c r="K172" s="67"/>
      <c r="L172" s="7"/>
    </row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s="42" customFormat="true" ht="12" hidden="false" customHeight="true" outlineLevel="0" collapsed="false">
      <c r="K177" s="66"/>
      <c r="L177" s="7"/>
    </row>
    <row r="178" s="42" customFormat="true" ht="12" hidden="false" customHeight="true" outlineLevel="0" collapsed="false">
      <c r="K178" s="66"/>
      <c r="L178" s="7"/>
    </row>
    <row r="179" s="42" customFormat="true" ht="12" hidden="false" customHeight="true" outlineLevel="0" collapsed="false">
      <c r="K179" s="66"/>
      <c r="L179" s="7"/>
    </row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>
      <c r="A183" s="36"/>
      <c r="B183" s="10"/>
      <c r="C183" s="10"/>
      <c r="D183" s="10"/>
      <c r="E183" s="11"/>
      <c r="F183" s="11"/>
      <c r="G183" s="11"/>
    </row>
    <row r="184" customFormat="false" ht="12" hidden="false" customHeight="true" outlineLevel="0" collapsed="false"/>
    <row r="185" s="16" customFormat="true" ht="12" hidden="false" customHeight="true" outlineLevel="0" collapsed="false">
      <c r="K185" s="17"/>
      <c r="L185" s="18"/>
    </row>
    <row r="186" s="19" customFormat="true" ht="12.95" hidden="false" customHeight="true" outlineLevel="0" collapsed="false">
      <c r="K186" s="67"/>
      <c r="L186" s="7"/>
    </row>
    <row r="187" s="19" customFormat="true" ht="12" hidden="false" customHeight="true" outlineLevel="0" collapsed="false">
      <c r="K187" s="67"/>
      <c r="L187" s="7"/>
    </row>
    <row r="188" s="54" customFormat="true" ht="18" hidden="false" customHeight="true" outlineLevel="0" collapsed="false">
      <c r="K188" s="71"/>
      <c r="L188" s="72"/>
    </row>
    <row r="189" s="19" customFormat="true" ht="18" hidden="false" customHeight="true" outlineLevel="0" collapsed="false">
      <c r="K189" s="67"/>
      <c r="L189" s="7"/>
    </row>
    <row r="190" customFormat="false" ht="12" hidden="false" customHeight="true" outlineLevel="0" collapsed="false"/>
    <row r="191" s="19" customFormat="true" ht="12" hidden="false" customHeight="true" outlineLevel="0" collapsed="false">
      <c r="K191" s="67"/>
      <c r="L191" s="7"/>
    </row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s="42" customFormat="true" ht="12" hidden="false" customHeight="true" outlineLevel="0" collapsed="false">
      <c r="K196" s="66"/>
      <c r="L196" s="7"/>
    </row>
    <row r="197" s="42" customFormat="true" ht="12" hidden="false" customHeight="true" outlineLevel="0" collapsed="false">
      <c r="K197" s="66"/>
      <c r="L197" s="7"/>
    </row>
    <row r="198" s="42" customFormat="true" ht="12" hidden="false" customHeight="true" outlineLevel="0" collapsed="false">
      <c r="K198" s="66"/>
      <c r="L198" s="7"/>
    </row>
    <row r="199" customFormat="false" ht="12" hidden="false" customHeight="true" outlineLevel="0" collapsed="false"/>
    <row r="200" s="19" customFormat="true" ht="12" hidden="false" customHeight="true" outlineLevel="0" collapsed="false">
      <c r="K200" s="67"/>
      <c r="L200" s="7"/>
    </row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s="42" customFormat="true" ht="12" hidden="false" customHeight="true" outlineLevel="0" collapsed="false">
      <c r="K205" s="66"/>
      <c r="L205" s="7"/>
    </row>
    <row r="206" s="42" customFormat="true" ht="12" hidden="false" customHeight="true" outlineLevel="0" collapsed="false">
      <c r="K206" s="66"/>
      <c r="L206" s="7"/>
    </row>
    <row r="207" s="42" customFormat="true" ht="12" hidden="false" customHeight="true" outlineLevel="0" collapsed="false">
      <c r="K207" s="66"/>
      <c r="L207" s="7"/>
    </row>
    <row r="208" customFormat="false" ht="12" hidden="false" customHeight="true" outlineLevel="0" collapsed="false"/>
    <row r="209" s="19" customFormat="true" ht="12" hidden="false" customHeight="true" outlineLevel="0" collapsed="false">
      <c r="K209" s="67"/>
      <c r="L209" s="7"/>
    </row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s="42" customFormat="true" ht="12" hidden="false" customHeight="true" outlineLevel="0" collapsed="false">
      <c r="K214" s="66"/>
      <c r="L214" s="7"/>
    </row>
    <row r="215" s="42" customFormat="true" ht="12" hidden="false" customHeight="true" outlineLevel="0" collapsed="false">
      <c r="K215" s="66"/>
      <c r="L215" s="7"/>
    </row>
    <row r="216" s="42" customFormat="true" ht="12" hidden="false" customHeight="true" outlineLevel="0" collapsed="false">
      <c r="K216" s="66"/>
      <c r="L216" s="7"/>
    </row>
    <row r="217" customFormat="false" ht="12" hidden="false" customHeight="true" outlineLevel="0" collapsed="false"/>
    <row r="218" s="19" customFormat="true" ht="12" hidden="false" customHeight="true" outlineLevel="0" collapsed="false">
      <c r="K218" s="67"/>
      <c r="L218" s="7"/>
    </row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s="42" customFormat="true" ht="12" hidden="false" customHeight="true" outlineLevel="0" collapsed="false">
      <c r="K223" s="66"/>
      <c r="L223" s="7"/>
    </row>
    <row r="224" s="42" customFormat="true" ht="12" hidden="false" customHeight="true" outlineLevel="0" collapsed="false">
      <c r="K224" s="66"/>
      <c r="L224" s="7"/>
    </row>
    <row r="225" s="42" customFormat="true" ht="12" hidden="false" customHeight="true" outlineLevel="0" collapsed="false">
      <c r="K225" s="66"/>
      <c r="L225" s="7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>
      <c r="A229" s="36"/>
      <c r="B229" s="10"/>
      <c r="C229" s="10"/>
      <c r="D229" s="10"/>
      <c r="E229" s="11"/>
      <c r="F229" s="11"/>
      <c r="G229" s="11"/>
    </row>
    <row r="230" customFormat="false" ht="12" hidden="false" customHeight="true" outlineLevel="0" collapsed="false">
      <c r="A230" s="73"/>
      <c r="B230" s="74"/>
      <c r="C230" s="74"/>
      <c r="D230" s="74"/>
      <c r="E230" s="35"/>
      <c r="F230" s="75"/>
      <c r="G230" s="75"/>
    </row>
    <row r="231" customFormat="false" ht="12" hidden="false" customHeight="true" outlineLevel="0" collapsed="false">
      <c r="A231" s="36"/>
      <c r="B231" s="32"/>
      <c r="C231" s="32"/>
      <c r="D231" s="32"/>
      <c r="E231" s="34"/>
      <c r="F231" s="20"/>
      <c r="G231" s="20"/>
    </row>
    <row r="232" customFormat="false" ht="12" hidden="false" customHeight="true" outlineLevel="0" collapsed="false">
      <c r="A232" s="19"/>
      <c r="B232" s="32"/>
      <c r="C232" s="32"/>
      <c r="D232" s="32"/>
      <c r="E232" s="34"/>
      <c r="F232" s="20"/>
      <c r="G232" s="20"/>
    </row>
  </sheetData>
  <printOptions headings="false" gridLines="false" gridLinesSet="true" horizontalCentered="false" verticalCentered="false"/>
  <pageMargins left="0.590277777777778" right="0.393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37" man="true" max="16383" min="0"/>
    <brk id="1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2" zeroHeight="false" outlineLevelRow="0" outlineLevelCol="0"/>
  <cols>
    <col collapsed="false" customWidth="true" hidden="false" outlineLevel="0" max="1" min="1" style="76" width="1.44"/>
    <col collapsed="false" customWidth="true" hidden="false" outlineLevel="0" max="2" min="2" style="76" width="20.11"/>
    <col collapsed="false" customWidth="true" hidden="true" outlineLevel="0" max="8" min="3" style="76" width="6.77"/>
    <col collapsed="false" customWidth="true" hidden="true" outlineLevel="0" max="9" min="9" style="76" width="5.77"/>
    <col collapsed="false" customWidth="true" hidden="true" outlineLevel="0" max="12" min="10" style="76" width="6.77"/>
    <col collapsed="false" customWidth="true" hidden="false" outlineLevel="0" max="13" min="13" style="7" width="6.77"/>
    <col collapsed="false" customWidth="true" hidden="false" outlineLevel="0" max="20" min="14" style="76" width="6.77"/>
    <col collapsed="false" customWidth="true" hidden="false" outlineLevel="0" max="27" min="21" style="76" width="6.99"/>
    <col collapsed="false" customWidth="false" hidden="false" outlineLevel="0" max="257" min="28" style="76" width="11.55"/>
  </cols>
  <sheetData>
    <row r="1" customFormat="false" ht="15" hidden="false" customHeight="true" outlineLevel="0" collapsed="false">
      <c r="B1" s="9" t="s">
        <v>39</v>
      </c>
      <c r="C1" s="10"/>
      <c r="D1" s="10"/>
      <c r="E1" s="10"/>
      <c r="F1" s="7"/>
      <c r="G1" s="7"/>
      <c r="H1" s="77"/>
      <c r="I1" s="6"/>
      <c r="J1" s="6"/>
      <c r="K1" s="6"/>
      <c r="L1" s="8"/>
    </row>
    <row r="2" customFormat="false" ht="12.75" hidden="false" customHeight="true" outlineLevel="0" collapsed="false">
      <c r="B2" s="9"/>
      <c r="C2" s="14"/>
      <c r="D2" s="14"/>
      <c r="E2" s="14"/>
      <c r="F2" s="18"/>
      <c r="G2" s="18"/>
      <c r="H2" s="18"/>
      <c r="I2" s="16"/>
      <c r="J2" s="16"/>
      <c r="K2" s="16"/>
      <c r="L2" s="17"/>
      <c r="M2" s="18"/>
    </row>
    <row r="3" customFormat="false" ht="12.75" hidden="false" customHeight="true" outlineLevel="0" collapsed="false">
      <c r="B3" s="78"/>
      <c r="C3" s="79"/>
      <c r="D3" s="79"/>
      <c r="E3" s="79"/>
      <c r="F3" s="80"/>
      <c r="G3" s="80"/>
      <c r="H3" s="19"/>
      <c r="I3" s="19"/>
      <c r="J3" s="19"/>
      <c r="K3" s="19"/>
      <c r="L3" s="67"/>
      <c r="M3" s="75"/>
    </row>
    <row r="4" s="50" customFormat="true" ht="12" hidden="false" customHeight="true" outlineLevel="0" collapsed="false">
      <c r="B4" s="81"/>
      <c r="C4" s="32"/>
      <c r="D4" s="32"/>
      <c r="E4" s="32"/>
      <c r="F4" s="20"/>
      <c r="G4" s="20"/>
      <c r="H4" s="6"/>
      <c r="I4" s="82"/>
      <c r="J4" s="82"/>
      <c r="K4" s="19"/>
      <c r="L4" s="22"/>
      <c r="N4" s="83"/>
      <c r="O4" s="83"/>
      <c r="Q4" s="83"/>
      <c r="R4" s="83"/>
      <c r="U4" s="83"/>
      <c r="W4" s="83"/>
      <c r="X4" s="83"/>
      <c r="Y4" s="83"/>
      <c r="AA4" s="83" t="s">
        <v>19</v>
      </c>
    </row>
    <row r="5" s="50" customFormat="true" ht="18" hidden="false" customHeight="true" outlineLevel="0" collapsed="false">
      <c r="B5" s="25" t="s">
        <v>20</v>
      </c>
      <c r="C5" s="26" t="n">
        <v>1990</v>
      </c>
      <c r="D5" s="26" t="n">
        <v>1991</v>
      </c>
      <c r="E5" s="26" t="n">
        <v>1992</v>
      </c>
      <c r="F5" s="27" t="n">
        <v>1993</v>
      </c>
      <c r="G5" s="26" t="n">
        <v>1994</v>
      </c>
      <c r="H5" s="27" t="n">
        <v>1995</v>
      </c>
      <c r="I5" s="27" t="n">
        <v>1996</v>
      </c>
      <c r="J5" s="27" t="n">
        <v>1997</v>
      </c>
      <c r="K5" s="27" t="n">
        <v>1998</v>
      </c>
      <c r="L5" s="28" t="n">
        <v>1999</v>
      </c>
      <c r="M5" s="29" t="n">
        <v>2000</v>
      </c>
      <c r="N5" s="84" t="n">
        <v>2001</v>
      </c>
      <c r="O5" s="84" t="n">
        <v>2002</v>
      </c>
      <c r="P5" s="84" t="n">
        <v>2003</v>
      </c>
      <c r="Q5" s="85" t="n">
        <v>2004</v>
      </c>
      <c r="R5" s="85" t="n">
        <v>2005</v>
      </c>
      <c r="S5" s="85" t="n">
        <v>2006</v>
      </c>
      <c r="T5" s="85" t="n">
        <v>2007</v>
      </c>
      <c r="U5" s="85" t="n">
        <v>2008</v>
      </c>
      <c r="V5" s="85" t="n">
        <v>2009</v>
      </c>
      <c r="W5" s="85" t="n">
        <v>2010</v>
      </c>
      <c r="X5" s="85" t="n">
        <v>2011</v>
      </c>
      <c r="Y5" s="85" t="n">
        <v>2012</v>
      </c>
      <c r="Z5" s="85" t="n">
        <v>2013</v>
      </c>
      <c r="AA5" s="85" t="n">
        <v>2014</v>
      </c>
    </row>
    <row r="6" s="50" customFormat="true" ht="12" hidden="false" customHeight="true" outlineLevel="0" collapsed="false">
      <c r="B6" s="31"/>
      <c r="C6" s="10"/>
      <c r="D6" s="10"/>
      <c r="E6" s="10"/>
      <c r="F6" s="7"/>
      <c r="G6" s="7"/>
      <c r="H6" s="7"/>
      <c r="I6" s="7"/>
      <c r="J6" s="7"/>
      <c r="K6" s="7"/>
      <c r="L6" s="8"/>
      <c r="M6" s="7"/>
    </row>
    <row r="7" s="50" customFormat="true" ht="12" hidden="false" customHeight="true" outlineLevel="0" collapsed="false">
      <c r="B7" s="33" t="s">
        <v>21</v>
      </c>
      <c r="C7" s="32" t="n">
        <f aca="false">SUM(C8:C11)</f>
        <v>1226</v>
      </c>
      <c r="D7" s="32" t="n">
        <f aca="false">SUM(D8:D11)</f>
        <v>1394.2</v>
      </c>
      <c r="E7" s="32" t="n">
        <f aca="false">SUM(E8:E11)</f>
        <v>1420.2</v>
      </c>
      <c r="F7" s="32" t="n">
        <f aca="false">SUM(F8:F11)</f>
        <v>1479.2</v>
      </c>
      <c r="G7" s="32" t="n">
        <f aca="false">SUM(G8:G11)</f>
        <v>1502.905</v>
      </c>
      <c r="H7" s="32" t="n">
        <f aca="false">SUM(H8:H11)</f>
        <v>1592.523</v>
      </c>
      <c r="I7" s="32" t="n">
        <f aca="false">SUM(I8:I11)</f>
        <v>1600.2</v>
      </c>
      <c r="J7" s="32" t="n">
        <f aca="false">SUM(J8:J11)</f>
        <v>1674.538</v>
      </c>
      <c r="K7" s="32" t="n">
        <f aca="false">SUM(K8:K11)</f>
        <v>1691.7</v>
      </c>
      <c r="L7" s="32" t="n">
        <f aca="false">SUM(L8:L11)</f>
        <v>1716.72</v>
      </c>
      <c r="M7" s="32" t="n">
        <f aca="false">SUM(M8:M11)</f>
        <v>1724.071</v>
      </c>
      <c r="N7" s="74" t="n">
        <f aca="false">SUM(N8:N11)</f>
        <v>1796.508</v>
      </c>
      <c r="O7" s="74" t="n">
        <f aca="false">SUM(O8:O11)</f>
        <v>1723.353</v>
      </c>
      <c r="P7" s="74" t="n">
        <f aca="false">SUM(P8:P11)</f>
        <v>1726.926</v>
      </c>
      <c r="Q7" s="74" t="n">
        <f aca="false">SUM(Q8:Q11)</f>
        <v>1729.656</v>
      </c>
      <c r="R7" s="74" t="n">
        <f aca="false">SUM(R8:R11)</f>
        <v>1719.649</v>
      </c>
      <c r="S7" s="74" t="n">
        <f aca="false">SUM(S8:S11)</f>
        <v>1913.316</v>
      </c>
      <c r="T7" s="74" t="n">
        <v>1913</v>
      </c>
      <c r="U7" s="74" t="n">
        <f aca="false">SUM(U8:U11)</f>
        <v>1878.675</v>
      </c>
      <c r="V7" s="74" t="n">
        <f aca="false">SUM(V8:V11)</f>
        <v>2009.056</v>
      </c>
      <c r="W7" s="74" t="n">
        <f aca="false">SUM(W8:W11)</f>
        <v>1972</v>
      </c>
      <c r="X7" s="74" t="n">
        <f aca="false">SUM(X8:X11)</f>
        <v>2088.912</v>
      </c>
      <c r="Y7" s="74" t="n">
        <f aca="false">SUM(Y8:Y11)</f>
        <v>2098.212</v>
      </c>
      <c r="Z7" s="74" t="n">
        <f aca="false">SUM(Z8:Z11)</f>
        <v>2079</v>
      </c>
      <c r="AA7" s="74" t="n">
        <f aca="false">SUM(AA8:AA11)</f>
        <v>2089.143</v>
      </c>
    </row>
    <row r="8" s="50" customFormat="true" ht="12" hidden="false" customHeight="true" outlineLevel="0" collapsed="false">
      <c r="B8" s="36" t="s">
        <v>22</v>
      </c>
      <c r="C8" s="10" t="n">
        <v>63</v>
      </c>
      <c r="D8" s="10" t="n">
        <v>84</v>
      </c>
      <c r="E8" s="10" t="n">
        <v>93</v>
      </c>
      <c r="F8" s="11" t="n">
        <v>74</v>
      </c>
      <c r="G8" s="11" t="n">
        <v>84.74</v>
      </c>
      <c r="H8" s="11" t="n">
        <v>146.748</v>
      </c>
      <c r="I8" s="7" t="n">
        <v>148</v>
      </c>
      <c r="J8" s="7" t="n">
        <v>151.127</v>
      </c>
      <c r="K8" s="7" t="n">
        <v>169.9</v>
      </c>
      <c r="L8" s="8" t="n">
        <v>187.89</v>
      </c>
      <c r="M8" s="7" t="n">
        <v>154</v>
      </c>
      <c r="N8" s="86" t="n">
        <v>154</v>
      </c>
      <c r="O8" s="51" t="n">
        <v>154</v>
      </c>
      <c r="P8" s="51" t="n">
        <v>154</v>
      </c>
      <c r="Q8" s="51" t="n">
        <v>154</v>
      </c>
      <c r="R8" s="51" t="n">
        <v>154</v>
      </c>
      <c r="S8" s="51" t="n">
        <v>154</v>
      </c>
      <c r="T8" s="51" t="n">
        <v>154</v>
      </c>
      <c r="U8" s="50" t="n">
        <v>154</v>
      </c>
      <c r="V8" s="87" t="n">
        <v>154</v>
      </c>
      <c r="W8" s="50" t="n">
        <v>158</v>
      </c>
      <c r="X8" s="87" t="n">
        <v>157.669</v>
      </c>
      <c r="Y8" s="51" t="n">
        <v>157.669</v>
      </c>
      <c r="Z8" s="51" t="n">
        <v>158</v>
      </c>
      <c r="AA8" s="51" t="n">
        <v>159.449</v>
      </c>
    </row>
    <row r="9" s="50" customFormat="true" ht="12" hidden="false" customHeight="true" outlineLevel="0" collapsed="false">
      <c r="B9" s="36" t="s">
        <v>23</v>
      </c>
      <c r="C9" s="10" t="n">
        <v>51</v>
      </c>
      <c r="D9" s="10" t="n">
        <v>117</v>
      </c>
      <c r="E9" s="10" t="n">
        <v>53</v>
      </c>
      <c r="F9" s="11" t="n">
        <v>88</v>
      </c>
      <c r="G9" s="11" t="n">
        <v>50.497</v>
      </c>
      <c r="H9" s="11" t="n">
        <v>62.365</v>
      </c>
      <c r="I9" s="7" t="n">
        <v>138</v>
      </c>
      <c r="J9" s="7" t="n">
        <f aca="false">60.096+77.072</f>
        <v>137.168</v>
      </c>
      <c r="K9" s="7" t="n">
        <f aca="false">60.1+77.7</f>
        <v>137.8</v>
      </c>
      <c r="L9" s="8" t="n">
        <v>56.5</v>
      </c>
      <c r="M9" s="7" t="n">
        <v>112</v>
      </c>
      <c r="N9" s="86" t="n">
        <v>112</v>
      </c>
      <c r="O9" s="51" t="n">
        <v>112</v>
      </c>
      <c r="P9" s="51" t="n">
        <v>112</v>
      </c>
      <c r="Q9" s="51" t="n">
        <v>129</v>
      </c>
      <c r="R9" s="51" t="n">
        <v>156</v>
      </c>
      <c r="S9" s="51" t="n">
        <v>165</v>
      </c>
      <c r="T9" s="51" t="n">
        <v>167</v>
      </c>
      <c r="U9" s="50" t="n">
        <v>179</v>
      </c>
      <c r="V9" s="87" t="n">
        <v>179</v>
      </c>
      <c r="W9" s="50" t="n">
        <v>179</v>
      </c>
      <c r="X9" s="51" t="n">
        <f aca="false">48.686+149.292</f>
        <v>197.978</v>
      </c>
      <c r="Y9" s="51" t="n">
        <v>197.978</v>
      </c>
      <c r="Z9" s="51" t="n">
        <v>294</v>
      </c>
      <c r="AA9" s="51" t="n">
        <v>290.72</v>
      </c>
    </row>
    <row r="10" s="50" customFormat="true" ht="12" hidden="false" customHeight="true" outlineLevel="0" collapsed="false">
      <c r="B10" s="36" t="s">
        <v>24</v>
      </c>
      <c r="C10" s="10" t="n">
        <v>294</v>
      </c>
      <c r="D10" s="10" t="n">
        <v>41</v>
      </c>
      <c r="E10" s="10" t="n">
        <v>105</v>
      </c>
      <c r="F10" s="11" t="n">
        <v>91</v>
      </c>
      <c r="G10" s="11" t="n">
        <v>88.525</v>
      </c>
      <c r="H10" s="11" t="n">
        <v>96.21</v>
      </c>
      <c r="I10" s="7" t="n">
        <v>19</v>
      </c>
      <c r="J10" s="7" t="n">
        <v>28.926</v>
      </c>
      <c r="K10" s="7" t="n">
        <v>34.8</v>
      </c>
      <c r="L10" s="8" t="n">
        <v>99.79</v>
      </c>
      <c r="M10" s="7" t="n">
        <v>27</v>
      </c>
      <c r="N10" s="86" t="n">
        <v>38</v>
      </c>
      <c r="O10" s="51" t="n">
        <v>38</v>
      </c>
      <c r="P10" s="51" t="n">
        <v>38</v>
      </c>
      <c r="Q10" s="51" t="n">
        <v>38</v>
      </c>
      <c r="R10" s="51" t="n">
        <v>38</v>
      </c>
      <c r="S10" s="51" t="n">
        <v>38</v>
      </c>
      <c r="T10" s="51" t="n">
        <v>38</v>
      </c>
      <c r="U10" s="50" t="n">
        <v>39</v>
      </c>
      <c r="V10" s="87" t="n">
        <v>45</v>
      </c>
      <c r="W10" s="50" t="n">
        <v>50</v>
      </c>
      <c r="X10" s="51" t="n">
        <v>48.386</v>
      </c>
      <c r="Y10" s="51" t="n">
        <v>48.386</v>
      </c>
      <c r="Z10" s="51" t="n">
        <v>49</v>
      </c>
      <c r="AA10" s="51" t="n">
        <v>48.386</v>
      </c>
    </row>
    <row r="11" s="50" customFormat="true" ht="12" hidden="false" customHeight="true" outlineLevel="0" collapsed="false">
      <c r="B11" s="36" t="s">
        <v>25</v>
      </c>
      <c r="C11" s="11" t="n">
        <f aca="false">SUM(C12:C14)</f>
        <v>818</v>
      </c>
      <c r="D11" s="11" t="n">
        <f aca="false">SUM(D12:D14)</f>
        <v>1152.2</v>
      </c>
      <c r="E11" s="11" t="n">
        <f aca="false">SUM(E12:E14)</f>
        <v>1169.2</v>
      </c>
      <c r="F11" s="11" t="n">
        <f aca="false">SUM(F12:F14)</f>
        <v>1226.2</v>
      </c>
      <c r="G11" s="11" t="n">
        <f aca="false">SUM(G12:G14)</f>
        <v>1279.143</v>
      </c>
      <c r="H11" s="11" t="n">
        <f aca="false">SUM(H12:H14)</f>
        <v>1287.2</v>
      </c>
      <c r="I11" s="11" t="n">
        <f aca="false">SUM(I12:I14)</f>
        <v>1295.2</v>
      </c>
      <c r="J11" s="11" t="n">
        <f aca="false">SUM(J12:J14)</f>
        <v>1357.317</v>
      </c>
      <c r="K11" s="11" t="n">
        <f aca="false">SUM(K12:K14)</f>
        <v>1349.2</v>
      </c>
      <c r="L11" s="11" t="n">
        <f aca="false">SUM(L12:L14)</f>
        <v>1372.54</v>
      </c>
      <c r="M11" s="11" t="n">
        <v>1431.071</v>
      </c>
      <c r="N11" s="15" t="n">
        <v>1492.508</v>
      </c>
      <c r="O11" s="15" t="n">
        <v>1419.353</v>
      </c>
      <c r="P11" s="15" t="n">
        <v>1422.926</v>
      </c>
      <c r="Q11" s="15" t="n">
        <v>1408.656</v>
      </c>
      <c r="R11" s="15" t="n">
        <v>1371.649</v>
      </c>
      <c r="S11" s="15" t="n">
        <v>1556.316</v>
      </c>
      <c r="T11" s="51" t="n">
        <v>1514.486</v>
      </c>
      <c r="U11" s="51" t="n">
        <v>1506.675</v>
      </c>
      <c r="V11" s="51" t="n">
        <v>1631.056</v>
      </c>
      <c r="W11" s="51" t="n">
        <v>1585</v>
      </c>
      <c r="X11" s="51" t="n">
        <f aca="false">187.685+1474.101+23.093</f>
        <v>1684.879</v>
      </c>
      <c r="Y11" s="51" t="n">
        <v>1694.179</v>
      </c>
      <c r="Z11" s="51" t="n">
        <v>1578</v>
      </c>
      <c r="AA11" s="51" t="n">
        <v>1590.588</v>
      </c>
    </row>
    <row r="12" s="50" customFormat="true" ht="12" hidden="true" customHeight="true" outlineLevel="0" collapsed="false">
      <c r="B12" s="37" t="s">
        <v>26</v>
      </c>
      <c r="C12" s="38" t="n">
        <v>11</v>
      </c>
      <c r="D12" s="43" t="n">
        <v>0.2</v>
      </c>
      <c r="E12" s="43" t="n">
        <v>0.2</v>
      </c>
      <c r="F12" s="43" t="n">
        <v>0.2</v>
      </c>
      <c r="G12" s="43" t="n">
        <v>0.2</v>
      </c>
      <c r="H12" s="43" t="n">
        <v>0.2</v>
      </c>
      <c r="I12" s="43" t="n">
        <v>0.2</v>
      </c>
      <c r="J12" s="43" t="n">
        <v>0.2</v>
      </c>
      <c r="K12" s="43" t="n">
        <v>0.2</v>
      </c>
      <c r="L12" s="66" t="n">
        <f aca="false">88.2</f>
        <v>88.2</v>
      </c>
      <c r="M12" s="40" t="n">
        <v>88.244</v>
      </c>
      <c r="N12" s="88" t="n">
        <v>89.004</v>
      </c>
      <c r="O12" s="52" t="n">
        <f aca="false">89.441</f>
        <v>89.441</v>
      </c>
      <c r="P12" s="52" t="n">
        <f aca="false">88.065</f>
        <v>88.065</v>
      </c>
      <c r="Q12" s="52" t="n">
        <v>87.826</v>
      </c>
      <c r="R12" s="52" t="n">
        <v>86.546</v>
      </c>
      <c r="S12" s="52" t="n">
        <v>87</v>
      </c>
      <c r="T12" s="89" t="n">
        <v>87</v>
      </c>
      <c r="U12" s="89" t="n">
        <v>87</v>
      </c>
      <c r="V12" s="89"/>
      <c r="Y12" s="51"/>
      <c r="Z12" s="51"/>
      <c r="AA12" s="51"/>
    </row>
    <row r="13" s="50" customFormat="true" ht="12" hidden="true" customHeight="true" outlineLevel="0" collapsed="false">
      <c r="B13" s="37" t="s">
        <v>27</v>
      </c>
      <c r="C13" s="38" t="n">
        <v>676</v>
      </c>
      <c r="D13" s="38" t="n">
        <v>543</v>
      </c>
      <c r="E13" s="38" t="n">
        <v>561</v>
      </c>
      <c r="F13" s="39" t="n">
        <v>1178</v>
      </c>
      <c r="G13" s="39" t="n">
        <v>531.741</v>
      </c>
      <c r="H13" s="39" t="n">
        <v>532</v>
      </c>
      <c r="I13" s="40" t="n">
        <v>546</v>
      </c>
      <c r="J13" s="40" t="n">
        <v>545.729</v>
      </c>
      <c r="K13" s="40" t="n">
        <f aca="false">4.6+547.3</f>
        <v>551.9</v>
      </c>
      <c r="L13" s="66" t="n">
        <f aca="false">463.4+8.5</f>
        <v>471.9</v>
      </c>
      <c r="M13" s="40" t="n">
        <f aca="false">8.545+463.401</f>
        <v>471.946</v>
      </c>
      <c r="N13" s="88" t="n">
        <f aca="false">27.571+465.018</f>
        <v>492.589</v>
      </c>
      <c r="O13" s="52" t="n">
        <f aca="false">119.496+1140.424</f>
        <v>1259.92</v>
      </c>
      <c r="P13" s="52" t="n">
        <f aca="false">126.902+1139.076</f>
        <v>1265.978</v>
      </c>
      <c r="Q13" s="52" t="n">
        <f aca="false">130.286+1136.989</f>
        <v>1267.275</v>
      </c>
      <c r="R13" s="52" t="n">
        <f aca="false">122.162+1117.924</f>
        <v>1240.086</v>
      </c>
      <c r="S13" s="52" t="n">
        <v>1219</v>
      </c>
      <c r="T13" s="89" t="n">
        <v>1355</v>
      </c>
      <c r="U13" s="89" t="n">
        <v>1396</v>
      </c>
      <c r="V13" s="89"/>
      <c r="Y13" s="51"/>
      <c r="Z13" s="51"/>
      <c r="AA13" s="51"/>
    </row>
    <row r="14" s="50" customFormat="true" ht="12" hidden="true" customHeight="true" outlineLevel="0" collapsed="false">
      <c r="B14" s="37" t="s">
        <v>28</v>
      </c>
      <c r="C14" s="38" t="n">
        <v>131</v>
      </c>
      <c r="D14" s="38" t="n">
        <v>609</v>
      </c>
      <c r="E14" s="38" t="n">
        <v>608</v>
      </c>
      <c r="F14" s="39" t="n">
        <v>48</v>
      </c>
      <c r="G14" s="39" t="n">
        <v>747.202</v>
      </c>
      <c r="H14" s="39" t="n">
        <v>755</v>
      </c>
      <c r="I14" s="40" t="n">
        <v>749</v>
      </c>
      <c r="J14" s="40" t="n">
        <f aca="false">717.078+94.31</f>
        <v>811.388</v>
      </c>
      <c r="K14" s="40" t="n">
        <f aca="false">97.9+699.2</f>
        <v>797.1</v>
      </c>
      <c r="L14" s="66" t="n">
        <v>812.44</v>
      </c>
      <c r="M14" s="40" t="n">
        <f aca="false">117.025+704.342</f>
        <v>821.367</v>
      </c>
      <c r="N14" s="88" t="n">
        <f aca="false">163.703+711.205</f>
        <v>874.908</v>
      </c>
      <c r="O14" s="52" t="n">
        <f aca="false">0.431+29.293</f>
        <v>29.724</v>
      </c>
      <c r="P14" s="52" t="n">
        <f aca="false">27.902</f>
        <v>27.902</v>
      </c>
      <c r="Q14" s="52" t="n">
        <v>27.826</v>
      </c>
      <c r="R14" s="52" t="n">
        <v>27.347</v>
      </c>
      <c r="S14" s="52" t="n">
        <v>28</v>
      </c>
      <c r="T14" s="89" t="n">
        <v>28</v>
      </c>
      <c r="U14" s="89" t="n">
        <v>28</v>
      </c>
      <c r="V14" s="89"/>
      <c r="Y14" s="51"/>
      <c r="Z14" s="51"/>
      <c r="AA14" s="51"/>
    </row>
    <row r="15" s="50" customFormat="true" ht="12" hidden="false" customHeight="true" outlineLevel="0" collapsed="false">
      <c r="B15" s="31"/>
      <c r="C15" s="90" t="s">
        <v>40</v>
      </c>
      <c r="D15" s="10"/>
      <c r="E15" s="10"/>
      <c r="F15" s="11"/>
      <c r="G15" s="11"/>
      <c r="H15" s="11"/>
      <c r="I15" s="7"/>
      <c r="J15" s="7"/>
      <c r="K15" s="7"/>
      <c r="L15" s="8"/>
      <c r="M15" s="7"/>
      <c r="N15" s="86"/>
      <c r="O15" s="51"/>
      <c r="P15" s="51"/>
      <c r="W15" s="91"/>
      <c r="Y15" s="51"/>
      <c r="Z15" s="51"/>
      <c r="AA15" s="51"/>
    </row>
    <row r="16" s="50" customFormat="true" ht="12" hidden="false" customHeight="true" outlineLevel="0" collapsed="false">
      <c r="B16" s="33" t="s">
        <v>29</v>
      </c>
      <c r="C16" s="20" t="n">
        <f aca="false">SUM(C17:C20)</f>
        <v>351</v>
      </c>
      <c r="D16" s="20" t="n">
        <f aca="false">SUM(D17:D20)</f>
        <v>352</v>
      </c>
      <c r="E16" s="20" t="n">
        <f aca="false">SUM(E17:E20)</f>
        <v>377</v>
      </c>
      <c r="F16" s="20" t="n">
        <f aca="false">SUM(F17:F20)</f>
        <v>377</v>
      </c>
      <c r="G16" s="20" t="n">
        <f aca="false">SUM(G17:G20)</f>
        <v>427</v>
      </c>
      <c r="H16" s="20" t="n">
        <f aca="false">SUM(H17:H20)</f>
        <v>427</v>
      </c>
      <c r="I16" s="20" t="n">
        <f aca="false">SUM(I17:I20)</f>
        <v>363</v>
      </c>
      <c r="J16" s="20" t="n">
        <f aca="false">SUM(J17:J20)</f>
        <v>368</v>
      </c>
      <c r="K16" s="20" t="n">
        <f aca="false">SUM(K17:K20)</f>
        <v>387</v>
      </c>
      <c r="L16" s="20" t="n">
        <f aca="false">SUM(L17:L20)</f>
        <v>393</v>
      </c>
      <c r="M16" s="20" t="n">
        <f aca="false">SUM(M17:M20)</f>
        <v>393</v>
      </c>
      <c r="N16" s="20" t="n">
        <f aca="false">SUM(N17:N20)</f>
        <v>402</v>
      </c>
      <c r="O16" s="20" t="n">
        <f aca="false">SUM(O17:O20)</f>
        <v>395</v>
      </c>
      <c r="P16" s="20" t="n">
        <f aca="false">SUM(P17:P20)</f>
        <v>394</v>
      </c>
      <c r="Q16" s="20" t="n">
        <f aca="false">SUM(Q17:Q20)</f>
        <v>403</v>
      </c>
      <c r="R16" s="20" t="n">
        <f aca="false">SUM(R17:R20)</f>
        <v>407</v>
      </c>
      <c r="S16" s="20" t="n">
        <f aca="false">SUM(S17:S20)</f>
        <v>402</v>
      </c>
      <c r="T16" s="20" t="n">
        <f aca="false">SUM(T17:T20)</f>
        <v>391</v>
      </c>
      <c r="U16" s="20" t="n">
        <f aca="false">SUM(U17:U20)</f>
        <v>351</v>
      </c>
      <c r="V16" s="20" t="n">
        <f aca="false">SUM(V17:V20)</f>
        <v>351.2</v>
      </c>
      <c r="W16" s="20" t="n">
        <f aca="false">SUM(W17:W20)</f>
        <v>311</v>
      </c>
      <c r="X16" s="20" t="n">
        <f aca="false">SUM(X17:X20)</f>
        <v>309.3</v>
      </c>
      <c r="Y16" s="20" t="n">
        <f aca="false">SUM(Y17:Y20)</f>
        <v>309.3</v>
      </c>
      <c r="Z16" s="20" t="n">
        <f aca="false">SUM(Z17:Z20)</f>
        <v>308.3</v>
      </c>
      <c r="AA16" s="20" t="n">
        <f aca="false">SUM(AA17:AA20)</f>
        <v>308.905</v>
      </c>
    </row>
    <row r="17" s="50" customFormat="true" ht="12" hidden="false" customHeight="true" outlineLevel="0" collapsed="false">
      <c r="B17" s="36" t="s">
        <v>30</v>
      </c>
      <c r="C17" s="10" t="n">
        <v>148</v>
      </c>
      <c r="D17" s="10" t="n">
        <v>148</v>
      </c>
      <c r="E17" s="10" t="n">
        <v>148</v>
      </c>
      <c r="F17" s="11" t="n">
        <v>148</v>
      </c>
      <c r="G17" s="11" t="n">
        <v>183</v>
      </c>
      <c r="H17" s="11" t="n">
        <v>183</v>
      </c>
      <c r="I17" s="7" t="n">
        <v>118</v>
      </c>
      <c r="J17" s="7" t="n">
        <v>118</v>
      </c>
      <c r="K17" s="7" t="n">
        <v>118</v>
      </c>
      <c r="L17" s="8" t="n">
        <v>118</v>
      </c>
      <c r="M17" s="7" t="n">
        <v>118</v>
      </c>
      <c r="N17" s="86" t="n">
        <v>118</v>
      </c>
      <c r="O17" s="51" t="n">
        <v>118</v>
      </c>
      <c r="P17" s="51" t="n">
        <v>118</v>
      </c>
      <c r="Q17" s="50" t="n">
        <v>118</v>
      </c>
      <c r="R17" s="50" t="n">
        <v>118</v>
      </c>
      <c r="S17" s="50" t="n">
        <v>118</v>
      </c>
      <c r="T17" s="50" t="n">
        <v>118</v>
      </c>
      <c r="U17" s="50" t="n">
        <v>119</v>
      </c>
      <c r="V17" s="50" t="n">
        <v>119</v>
      </c>
      <c r="W17" s="50" t="n">
        <v>119</v>
      </c>
      <c r="X17" s="92" t="n">
        <v>119</v>
      </c>
      <c r="Y17" s="93" t="n">
        <v>119</v>
      </c>
      <c r="Z17" s="93" t="n">
        <f aca="false">'5.1.8'!F10</f>
        <v>119</v>
      </c>
      <c r="AA17" s="93" t="n">
        <v>111.828</v>
      </c>
    </row>
    <row r="18" s="50" customFormat="true" ht="12" hidden="false" customHeight="true" outlineLevel="0" collapsed="false">
      <c r="B18" s="36" t="s">
        <v>31</v>
      </c>
      <c r="C18" s="10" t="n">
        <v>69</v>
      </c>
      <c r="D18" s="10" t="n">
        <v>80</v>
      </c>
      <c r="E18" s="10" t="n">
        <v>107</v>
      </c>
      <c r="F18" s="11" t="n">
        <v>107</v>
      </c>
      <c r="G18" s="11" t="n">
        <v>72</v>
      </c>
      <c r="H18" s="11" t="n">
        <v>72</v>
      </c>
      <c r="I18" s="7" t="n">
        <v>73</v>
      </c>
      <c r="J18" s="7" t="n">
        <v>73</v>
      </c>
      <c r="K18" s="7" t="n">
        <v>91</v>
      </c>
      <c r="L18" s="8" t="n">
        <v>91</v>
      </c>
      <c r="M18" s="7" t="n">
        <v>91</v>
      </c>
      <c r="N18" s="86" t="n">
        <v>100</v>
      </c>
      <c r="O18" s="51" t="n">
        <v>100</v>
      </c>
      <c r="P18" s="51" t="n">
        <v>107</v>
      </c>
      <c r="Q18" s="50" t="n">
        <v>116</v>
      </c>
      <c r="R18" s="50" t="n">
        <v>116</v>
      </c>
      <c r="S18" s="50" t="n">
        <v>116</v>
      </c>
      <c r="T18" s="50" t="n">
        <v>116</v>
      </c>
      <c r="U18" s="50" t="n">
        <v>132</v>
      </c>
      <c r="V18" s="87" t="n">
        <v>132.2</v>
      </c>
      <c r="W18" s="50" t="n">
        <v>139</v>
      </c>
      <c r="X18" s="51" t="n">
        <v>139.2</v>
      </c>
      <c r="Y18" s="51" t="n">
        <v>139.2</v>
      </c>
      <c r="Z18" s="51" t="n">
        <f aca="false">'5.1.8'!F36</f>
        <v>139.2</v>
      </c>
      <c r="AA18" s="51" t="n">
        <v>142.54</v>
      </c>
    </row>
    <row r="19" s="50" customFormat="true" ht="12" hidden="false" customHeight="true" outlineLevel="0" collapsed="false">
      <c r="B19" s="36" t="s">
        <v>24</v>
      </c>
      <c r="C19" s="10" t="n">
        <v>4</v>
      </c>
      <c r="D19" s="10" t="n">
        <v>4</v>
      </c>
      <c r="E19" s="10" t="n">
        <v>2</v>
      </c>
      <c r="F19" s="11" t="n">
        <v>2</v>
      </c>
      <c r="G19" s="94" t="n">
        <v>45</v>
      </c>
      <c r="H19" s="11" t="n">
        <v>45</v>
      </c>
      <c r="I19" s="7" t="n">
        <v>45</v>
      </c>
      <c r="J19" s="7" t="n">
        <v>46</v>
      </c>
      <c r="K19" s="7" t="n">
        <v>52</v>
      </c>
      <c r="L19" s="8" t="n">
        <v>52</v>
      </c>
      <c r="M19" s="7" t="n">
        <v>52</v>
      </c>
      <c r="N19" s="86" t="n">
        <v>52</v>
      </c>
      <c r="O19" s="51" t="n">
        <v>51</v>
      </c>
      <c r="P19" s="51" t="n">
        <v>51</v>
      </c>
      <c r="Q19" s="50" t="n">
        <v>51</v>
      </c>
      <c r="R19" s="50" t="n">
        <v>51</v>
      </c>
      <c r="S19" s="50" t="n">
        <v>51</v>
      </c>
      <c r="T19" s="50" t="n">
        <v>51</v>
      </c>
      <c r="U19" s="50" t="n">
        <v>18</v>
      </c>
      <c r="V19" s="87" t="n">
        <v>16</v>
      </c>
      <c r="W19" s="50" t="n">
        <v>3</v>
      </c>
      <c r="X19" s="87" t="n">
        <v>1.1</v>
      </c>
      <c r="Y19" s="51" t="n">
        <v>1.1</v>
      </c>
      <c r="Z19" s="51" t="n">
        <f aca="false">'5.1.8'!F60</f>
        <v>1.1</v>
      </c>
      <c r="AA19" s="51" t="n">
        <v>1.5</v>
      </c>
    </row>
    <row r="20" s="50" customFormat="true" ht="12" hidden="false" customHeight="true" outlineLevel="0" collapsed="false">
      <c r="B20" s="36" t="s">
        <v>25</v>
      </c>
      <c r="C20" s="7" t="n">
        <f aca="false">SUM(C21:C23)</f>
        <v>130</v>
      </c>
      <c r="D20" s="7" t="n">
        <f aca="false">SUM(D21:D23)</f>
        <v>120</v>
      </c>
      <c r="E20" s="7" t="n">
        <f aca="false">SUM(E21:E23)</f>
        <v>120</v>
      </c>
      <c r="F20" s="7" t="n">
        <f aca="false">SUM(F21:F23)</f>
        <v>120</v>
      </c>
      <c r="G20" s="7" t="n">
        <f aca="false">SUM(G21:G23)</f>
        <v>127</v>
      </c>
      <c r="H20" s="7" t="n">
        <f aca="false">SUM(H21:H23)</f>
        <v>127</v>
      </c>
      <c r="I20" s="7" t="n">
        <f aca="false">SUM(I21:I23)</f>
        <v>127</v>
      </c>
      <c r="J20" s="7" t="n">
        <f aca="false">SUM(J21:J23)</f>
        <v>131</v>
      </c>
      <c r="K20" s="7" t="n">
        <f aca="false">SUM(K21:K23)</f>
        <v>126</v>
      </c>
      <c r="L20" s="7" t="n">
        <f aca="false">SUM(L21:L23)</f>
        <v>132</v>
      </c>
      <c r="M20" s="7" t="n">
        <f aca="false">SUM(M21:M23)</f>
        <v>132</v>
      </c>
      <c r="N20" s="7" t="n">
        <f aca="false">SUM(N21:N23)</f>
        <v>132</v>
      </c>
      <c r="O20" s="7" t="n">
        <f aca="false">SUM(O21:O23)</f>
        <v>126</v>
      </c>
      <c r="P20" s="7" t="n">
        <f aca="false">SUM(P21:P23)</f>
        <v>118</v>
      </c>
      <c r="Q20" s="50" t="n">
        <v>118</v>
      </c>
      <c r="R20" s="50" t="n">
        <v>122</v>
      </c>
      <c r="S20" s="50" t="n">
        <v>117</v>
      </c>
      <c r="T20" s="50" t="n">
        <v>106</v>
      </c>
      <c r="U20" s="50" t="n">
        <v>82</v>
      </c>
      <c r="V20" s="50" t="n">
        <v>84</v>
      </c>
      <c r="W20" s="50" t="n">
        <v>50</v>
      </c>
      <c r="X20" s="87" t="n">
        <v>50</v>
      </c>
      <c r="Y20" s="51" t="n">
        <v>50</v>
      </c>
      <c r="Z20" s="51" t="n">
        <v>49</v>
      </c>
      <c r="AA20" s="51" t="n">
        <v>53.037</v>
      </c>
    </row>
    <row r="21" s="50" customFormat="true" ht="12" hidden="true" customHeight="true" outlineLevel="0" collapsed="false">
      <c r="B21" s="37" t="s">
        <v>26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40" t="n">
        <v>0</v>
      </c>
      <c r="N21" s="88" t="n">
        <v>0</v>
      </c>
      <c r="O21" s="52" t="n">
        <v>0</v>
      </c>
      <c r="P21" s="52" t="n">
        <v>0</v>
      </c>
      <c r="Y21" s="51"/>
      <c r="Z21" s="51"/>
      <c r="AA21" s="51"/>
    </row>
    <row r="22" s="50" customFormat="true" ht="12" hidden="true" customHeight="true" outlineLevel="0" collapsed="false">
      <c r="B22" s="37" t="s">
        <v>27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40" t="n">
        <v>0</v>
      </c>
      <c r="N22" s="88" t="n">
        <v>0</v>
      </c>
      <c r="O22" s="52" t="n">
        <v>0</v>
      </c>
      <c r="P22" s="52" t="n">
        <v>0</v>
      </c>
      <c r="Y22" s="51"/>
      <c r="Z22" s="51"/>
      <c r="AA22" s="51"/>
    </row>
    <row r="23" s="50" customFormat="true" ht="12" hidden="true" customHeight="true" outlineLevel="0" collapsed="false">
      <c r="B23" s="37" t="s">
        <v>28</v>
      </c>
      <c r="C23" s="38" t="n">
        <v>130</v>
      </c>
      <c r="D23" s="38" t="n">
        <v>120</v>
      </c>
      <c r="E23" s="38" t="n">
        <v>120</v>
      </c>
      <c r="F23" s="39" t="n">
        <v>120</v>
      </c>
      <c r="G23" s="43" t="n">
        <v>127</v>
      </c>
      <c r="H23" s="39" t="n">
        <v>127</v>
      </c>
      <c r="I23" s="40" t="n">
        <v>127</v>
      </c>
      <c r="J23" s="40" t="n">
        <v>131</v>
      </c>
      <c r="K23" s="40" t="n">
        <v>126</v>
      </c>
      <c r="L23" s="66" t="n">
        <v>132</v>
      </c>
      <c r="M23" s="40" t="n">
        <v>132</v>
      </c>
      <c r="N23" s="88" t="n">
        <v>132</v>
      </c>
      <c r="O23" s="52" t="n">
        <v>126</v>
      </c>
      <c r="P23" s="52" t="n">
        <v>118</v>
      </c>
      <c r="Y23" s="51"/>
      <c r="Z23" s="51"/>
      <c r="AA23" s="51"/>
    </row>
    <row r="24" s="50" customFormat="true" ht="12" hidden="false" customHeight="true" outlineLevel="0" collapsed="false">
      <c r="B24" s="31"/>
      <c r="C24" s="10"/>
      <c r="D24" s="10"/>
      <c r="E24" s="10"/>
      <c r="F24" s="11"/>
      <c r="G24" s="11"/>
      <c r="H24" s="11"/>
      <c r="I24" s="7"/>
      <c r="J24" s="7"/>
      <c r="K24" s="7"/>
      <c r="L24" s="8"/>
      <c r="M24" s="7"/>
      <c r="N24" s="86"/>
      <c r="O24" s="51"/>
      <c r="P24" s="51"/>
      <c r="Y24" s="51"/>
      <c r="Z24" s="51"/>
      <c r="AA24" s="51"/>
    </row>
    <row r="25" s="91" customFormat="true" ht="12" hidden="false" customHeight="true" outlineLevel="0" collapsed="false">
      <c r="B25" s="33" t="s">
        <v>32</v>
      </c>
      <c r="C25" s="20" t="n">
        <f aca="false">SUM(C26:C29)</f>
        <v>1976</v>
      </c>
      <c r="D25" s="20" t="n">
        <f aca="false">SUM(D26:D29)</f>
        <v>1976</v>
      </c>
      <c r="E25" s="20" t="n">
        <f aca="false">SUM(E26:E29)</f>
        <v>1974</v>
      </c>
      <c r="F25" s="20" t="n">
        <f aca="false">SUM(F26:F29)</f>
        <v>1974</v>
      </c>
      <c r="G25" s="20" t="n">
        <f aca="false">SUM(G26:G29)</f>
        <v>1899</v>
      </c>
      <c r="H25" s="20" t="n">
        <f aca="false">SUM(H26:H29)</f>
        <v>1897</v>
      </c>
      <c r="I25" s="20" t="n">
        <f aca="false">SUM(I26:I29)</f>
        <v>1900</v>
      </c>
      <c r="J25" s="20" t="n">
        <f aca="false">SUM(J26:J29)</f>
        <v>1912.5</v>
      </c>
      <c r="K25" s="20" t="n">
        <f aca="false">SUM(K26:K29)</f>
        <v>1912.5</v>
      </c>
      <c r="L25" s="20" t="n">
        <f aca="false">SUM(L26:L29)</f>
        <v>1912.5</v>
      </c>
      <c r="M25" s="20" t="n">
        <f aca="false">SUM(M26:M29)</f>
        <v>1913.5</v>
      </c>
      <c r="N25" s="20" t="n">
        <f aca="false">SUM(N26:N29)</f>
        <v>1897.7</v>
      </c>
      <c r="O25" s="20" t="n">
        <f aca="false">SUM(O26:O29)</f>
        <v>1895</v>
      </c>
      <c r="P25" s="20" t="n">
        <f aca="false">SUM(P26:P29)</f>
        <v>1882.8</v>
      </c>
      <c r="Q25" s="20" t="n">
        <f aca="false">SUM(Q26:Q29)</f>
        <v>1872</v>
      </c>
      <c r="R25" s="20" t="n">
        <f aca="false">SUM(R26:R29)</f>
        <v>1869.56</v>
      </c>
      <c r="S25" s="20" t="n">
        <f aca="false">SUM(S26:S29)</f>
        <v>1737.008</v>
      </c>
      <c r="T25" s="20" t="n">
        <f aca="false">SUM(T26:T29)</f>
        <v>1728.57</v>
      </c>
      <c r="U25" s="20" t="n">
        <f aca="false">SUM(U26:U29)</f>
        <v>1726</v>
      </c>
      <c r="V25" s="20" t="n">
        <f aca="false">SUM(V26:V29)</f>
        <v>1715</v>
      </c>
      <c r="W25" s="20" t="n">
        <f aca="false">SUM(W26:W29)</f>
        <v>1722</v>
      </c>
      <c r="X25" s="20" t="n">
        <f aca="false">SUM(X26:X29)</f>
        <v>1602</v>
      </c>
      <c r="Y25" s="20" t="n">
        <f aca="false">SUM(Y26:Y29)</f>
        <v>1605.93</v>
      </c>
      <c r="Z25" s="20" t="n">
        <f aca="false">SUM(Z26:Z29)</f>
        <v>1601.215</v>
      </c>
      <c r="AA25" s="20" t="n">
        <f aca="false">SUM(AA26:AA29)</f>
        <v>1585.6</v>
      </c>
    </row>
    <row r="26" s="91" customFormat="true" ht="12" hidden="false" customHeight="true" outlineLevel="0" collapsed="false">
      <c r="B26" s="36" t="s">
        <v>3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7" t="n">
        <v>0</v>
      </c>
      <c r="N26" s="86" t="n">
        <v>0</v>
      </c>
      <c r="O26" s="51" t="n">
        <v>0</v>
      </c>
      <c r="P26" s="51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1" t="n">
        <v>0</v>
      </c>
      <c r="Z26" s="51" t="n">
        <v>0</v>
      </c>
      <c r="AA26" s="51" t="n">
        <v>0</v>
      </c>
    </row>
    <row r="27" s="91" customFormat="true" ht="12" hidden="false" customHeight="true" outlineLevel="0" collapsed="false">
      <c r="B27" s="36" t="s">
        <v>31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7" t="n">
        <v>0</v>
      </c>
      <c r="N27" s="86" t="n">
        <v>0</v>
      </c>
      <c r="O27" s="51" t="n">
        <v>0</v>
      </c>
      <c r="P27" s="51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1" t="n">
        <v>0</v>
      </c>
      <c r="Z27" s="51" t="n">
        <v>0</v>
      </c>
      <c r="AA27" s="51" t="n">
        <v>0</v>
      </c>
    </row>
    <row r="28" s="91" customFormat="true" ht="12" hidden="false" customHeight="true" outlineLevel="0" collapsed="false">
      <c r="B28" s="36" t="s">
        <v>24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7" t="n">
        <v>0</v>
      </c>
      <c r="N28" s="86" t="n">
        <v>0</v>
      </c>
      <c r="O28" s="51" t="n">
        <v>0</v>
      </c>
      <c r="P28" s="51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1" t="n">
        <v>0</v>
      </c>
      <c r="AA28" s="51" t="n">
        <v>0</v>
      </c>
    </row>
    <row r="29" s="91" customFormat="true" ht="12" hidden="false" customHeight="true" outlineLevel="0" collapsed="false">
      <c r="B29" s="36" t="s">
        <v>25</v>
      </c>
      <c r="C29" s="7" t="n">
        <f aca="false">SUM(C30:C32)</f>
        <v>1976</v>
      </c>
      <c r="D29" s="7" t="n">
        <f aca="false">SUM(D30:D32)</f>
        <v>1976</v>
      </c>
      <c r="E29" s="7" t="n">
        <f aca="false">SUM(E30:E32)</f>
        <v>1974</v>
      </c>
      <c r="F29" s="7" t="n">
        <f aca="false">SUM(F30:F32)</f>
        <v>1974</v>
      </c>
      <c r="G29" s="7" t="n">
        <f aca="false">SUM(G30:G32)</f>
        <v>1899</v>
      </c>
      <c r="H29" s="7" t="n">
        <f aca="false">SUM(H30:H32)</f>
        <v>1897</v>
      </c>
      <c r="I29" s="7" t="n">
        <f aca="false">SUM(I30:I32)</f>
        <v>1900</v>
      </c>
      <c r="J29" s="7" t="n">
        <v>1912.5</v>
      </c>
      <c r="K29" s="7" t="n">
        <v>1912.5</v>
      </c>
      <c r="L29" s="7" t="n">
        <v>1912.5</v>
      </c>
      <c r="M29" s="7" t="n">
        <v>1913.5</v>
      </c>
      <c r="N29" s="7" t="n">
        <v>1897.7</v>
      </c>
      <c r="O29" s="7" t="n">
        <v>1895</v>
      </c>
      <c r="P29" s="7" t="n">
        <v>1882.8</v>
      </c>
      <c r="Q29" s="50" t="n">
        <v>1872</v>
      </c>
      <c r="R29" s="51" t="n">
        <v>1869.56</v>
      </c>
      <c r="S29" s="51" t="n">
        <v>1737.008</v>
      </c>
      <c r="T29" s="51" t="n">
        <v>1728.57</v>
      </c>
      <c r="U29" s="51" t="n">
        <v>1726</v>
      </c>
      <c r="V29" s="51" t="n">
        <v>1715</v>
      </c>
      <c r="W29" s="51" t="n">
        <v>1722</v>
      </c>
      <c r="X29" s="51" t="n">
        <v>1602</v>
      </c>
      <c r="Y29" s="51" t="n">
        <v>1605.93</v>
      </c>
      <c r="Z29" s="51" t="n">
        <v>1601.215</v>
      </c>
      <c r="AA29" s="51" t="n">
        <v>1585.6</v>
      </c>
    </row>
    <row r="30" s="50" customFormat="true" ht="12" hidden="true" customHeight="true" outlineLevel="0" collapsed="false">
      <c r="B30" s="37" t="s">
        <v>26</v>
      </c>
      <c r="C30" s="38" t="n">
        <v>196</v>
      </c>
      <c r="D30" s="38" t="n">
        <v>196</v>
      </c>
      <c r="E30" s="38" t="n">
        <v>196</v>
      </c>
      <c r="F30" s="39" t="n">
        <v>196</v>
      </c>
      <c r="G30" s="39" t="n">
        <v>194</v>
      </c>
      <c r="H30" s="39" t="n">
        <v>221</v>
      </c>
      <c r="I30" s="40" t="n">
        <v>212</v>
      </c>
      <c r="J30" s="40" t="n">
        <v>210</v>
      </c>
      <c r="K30" s="40" t="n">
        <v>210</v>
      </c>
      <c r="L30" s="66" t="n">
        <v>210</v>
      </c>
      <c r="M30" s="40" t="n">
        <v>210</v>
      </c>
      <c r="N30" s="88" t="n">
        <v>210</v>
      </c>
      <c r="O30" s="52" t="n">
        <v>286</v>
      </c>
      <c r="P30" s="96"/>
      <c r="Y30" s="51"/>
      <c r="Z30" s="51"/>
      <c r="AA30" s="51"/>
    </row>
    <row r="31" s="50" customFormat="true" ht="12" hidden="true" customHeight="true" outlineLevel="0" collapsed="false">
      <c r="B31" s="37" t="s">
        <v>27</v>
      </c>
      <c r="C31" s="38" t="n">
        <v>1482</v>
      </c>
      <c r="D31" s="38" t="n">
        <v>1482</v>
      </c>
      <c r="E31" s="38" t="n">
        <v>1480</v>
      </c>
      <c r="F31" s="39" t="n">
        <v>1474</v>
      </c>
      <c r="G31" s="39" t="n">
        <v>1417</v>
      </c>
      <c r="H31" s="39" t="n">
        <v>1377</v>
      </c>
      <c r="I31" s="40" t="n">
        <v>1295</v>
      </c>
      <c r="J31" s="40" t="n">
        <v>1320</v>
      </c>
      <c r="K31" s="40" t="n">
        <v>1321</v>
      </c>
      <c r="L31" s="40" t="n">
        <v>1321.1</v>
      </c>
      <c r="M31" s="40" t="n">
        <v>1321</v>
      </c>
      <c r="N31" s="88" t="n">
        <v>1307</v>
      </c>
      <c r="O31" s="52" t="n">
        <v>1148</v>
      </c>
      <c r="P31" s="96"/>
      <c r="Y31" s="51"/>
      <c r="Z31" s="51"/>
      <c r="AA31" s="51"/>
    </row>
    <row r="32" s="50" customFormat="true" ht="12" hidden="true" customHeight="true" outlineLevel="0" collapsed="false">
      <c r="B32" s="37" t="s">
        <v>28</v>
      </c>
      <c r="C32" s="38" t="n">
        <v>298</v>
      </c>
      <c r="D32" s="38" t="n">
        <v>298</v>
      </c>
      <c r="E32" s="38" t="n">
        <v>298</v>
      </c>
      <c r="F32" s="39" t="n">
        <v>304</v>
      </c>
      <c r="G32" s="39" t="n">
        <v>288</v>
      </c>
      <c r="H32" s="39" t="n">
        <v>299</v>
      </c>
      <c r="I32" s="40" t="n">
        <v>393</v>
      </c>
      <c r="J32" s="42" t="n">
        <v>381</v>
      </c>
      <c r="K32" s="42" t="n">
        <v>381</v>
      </c>
      <c r="L32" s="66" t="n">
        <v>381</v>
      </c>
      <c r="M32" s="40" t="n">
        <v>381</v>
      </c>
      <c r="N32" s="88" t="n">
        <v>381</v>
      </c>
      <c r="O32" s="52" t="n">
        <v>403</v>
      </c>
      <c r="P32" s="96"/>
      <c r="Y32" s="51"/>
      <c r="Z32" s="51"/>
      <c r="AA32" s="51"/>
    </row>
    <row r="33" s="50" customFormat="true" ht="12" hidden="false" customHeight="true" outlineLevel="0" collapsed="false">
      <c r="B33" s="31"/>
      <c r="C33" s="10"/>
      <c r="D33" s="10"/>
      <c r="E33" s="10"/>
      <c r="F33" s="11"/>
      <c r="G33" s="11"/>
      <c r="H33" s="11"/>
      <c r="I33" s="7"/>
      <c r="J33" s="7"/>
      <c r="K33" s="7"/>
      <c r="L33" s="8"/>
      <c r="M33" s="7"/>
      <c r="N33" s="86"/>
      <c r="O33" s="51"/>
      <c r="P33" s="51"/>
      <c r="Y33" s="51"/>
      <c r="Z33" s="51"/>
      <c r="AA33" s="51"/>
    </row>
    <row r="34" s="50" customFormat="true" ht="12" hidden="false" customHeight="true" outlineLevel="0" collapsed="false">
      <c r="B34" s="33" t="s">
        <v>33</v>
      </c>
      <c r="C34" s="34" t="n">
        <f aca="false">SUM(C35:C38)</f>
        <v>3553</v>
      </c>
      <c r="D34" s="34" t="n">
        <f aca="false">SUM(D35:D38)</f>
        <v>3722.2</v>
      </c>
      <c r="E34" s="34" t="n">
        <f aca="false">SUM(E35:E38)</f>
        <v>3771.2</v>
      </c>
      <c r="F34" s="34" t="n">
        <f aca="false">SUM(F35:F38)</f>
        <v>3830.2</v>
      </c>
      <c r="G34" s="34" t="n">
        <f aca="false">SUM(G35:G38)</f>
        <v>3828.905</v>
      </c>
      <c r="H34" s="34" t="n">
        <f aca="false">SUM(H35:H38)</f>
        <v>3916.523</v>
      </c>
      <c r="I34" s="34" t="n">
        <f aca="false">SUM(I35:I38)</f>
        <v>3863.2</v>
      </c>
      <c r="J34" s="34" t="n">
        <f aca="false">SUM(J35:J38)</f>
        <v>3955.038</v>
      </c>
      <c r="K34" s="34" t="n">
        <f aca="false">SUM(K35:K38)</f>
        <v>3991.2</v>
      </c>
      <c r="L34" s="34" t="n">
        <f aca="false">SUM(L35:L38)</f>
        <v>4022.22</v>
      </c>
      <c r="M34" s="34" t="n">
        <f aca="false">SUM(M35:M38)</f>
        <v>4030.571</v>
      </c>
      <c r="N34" s="34" t="n">
        <f aca="false">SUM(N35:N38)</f>
        <v>4096.208</v>
      </c>
      <c r="O34" s="34" t="n">
        <f aca="false">SUM(O35:O38)</f>
        <v>4013.353</v>
      </c>
      <c r="P34" s="34" t="n">
        <f aca="false">SUM(P35:P38)</f>
        <v>4003.726</v>
      </c>
      <c r="Q34" s="34" t="n">
        <f aca="false">SUM(Q35:Q38)</f>
        <v>4004.656</v>
      </c>
      <c r="R34" s="34" t="n">
        <f aca="false">SUM(R35:R38)</f>
        <v>3996.209</v>
      </c>
      <c r="S34" s="34" t="n">
        <f aca="false">SUM(S35:S38)</f>
        <v>4052.324</v>
      </c>
      <c r="T34" s="34" t="n">
        <f aca="false">SUM(T35:T38)</f>
        <v>3993.056</v>
      </c>
      <c r="U34" s="34" t="n">
        <f aca="false">SUM(U35:U38)</f>
        <v>3955.675</v>
      </c>
      <c r="V34" s="34" t="n">
        <f aca="false">SUM(V35:V38)</f>
        <v>4075.256</v>
      </c>
      <c r="W34" s="34" t="n">
        <f aca="false">SUM(W35:W38)</f>
        <v>4005</v>
      </c>
      <c r="X34" s="34" t="n">
        <f aca="false">SUM(X35:X38)</f>
        <v>4000.212</v>
      </c>
      <c r="Y34" s="34" t="n">
        <f aca="false">SUM(Y35:Y38)</f>
        <v>4013.442</v>
      </c>
      <c r="Z34" s="34" t="n">
        <f aca="false">SUM(Z35:Z38)</f>
        <v>3988.515</v>
      </c>
      <c r="AA34" s="34" t="n">
        <f aca="false">SUM(AA35:AA38)</f>
        <v>3983.648</v>
      </c>
    </row>
    <row r="35" s="50" customFormat="true" ht="12" hidden="false" customHeight="true" outlineLevel="0" collapsed="false">
      <c r="B35" s="36" t="s">
        <v>30</v>
      </c>
      <c r="C35" s="7" t="n">
        <f aca="false">C17+C8</f>
        <v>211</v>
      </c>
      <c r="D35" s="7" t="n">
        <f aca="false">D17+D8</f>
        <v>232</v>
      </c>
      <c r="E35" s="7" t="n">
        <f aca="false">E17+E8</f>
        <v>241</v>
      </c>
      <c r="F35" s="7" t="n">
        <f aca="false">F17+F8</f>
        <v>222</v>
      </c>
      <c r="G35" s="7" t="n">
        <f aca="false">G17+G8</f>
        <v>267.74</v>
      </c>
      <c r="H35" s="7" t="n">
        <f aca="false">H17+H8</f>
        <v>329.748</v>
      </c>
      <c r="I35" s="7" t="n">
        <f aca="false">I17+I8</f>
        <v>266</v>
      </c>
      <c r="J35" s="7" t="n">
        <f aca="false">J17+J8</f>
        <v>269.127</v>
      </c>
      <c r="K35" s="7" t="n">
        <f aca="false">K17+K8</f>
        <v>287.9</v>
      </c>
      <c r="L35" s="7" t="n">
        <f aca="false">L17+L8</f>
        <v>305.89</v>
      </c>
      <c r="M35" s="7" t="n">
        <f aca="false">M17+M8+M26</f>
        <v>272</v>
      </c>
      <c r="N35" s="7" t="n">
        <f aca="false">N17+N8+N26</f>
        <v>272</v>
      </c>
      <c r="O35" s="7" t="n">
        <f aca="false">O17+O8+O26</f>
        <v>272</v>
      </c>
      <c r="P35" s="7" t="n">
        <f aca="false">P17+P8+P26</f>
        <v>272</v>
      </c>
      <c r="Q35" s="7" t="n">
        <f aca="false">Q17+Q8+Q26</f>
        <v>272</v>
      </c>
      <c r="R35" s="7" t="n">
        <f aca="false">R17+R8+R26</f>
        <v>272</v>
      </c>
      <c r="S35" s="7" t="n">
        <f aca="false">S17+S8+S26</f>
        <v>272</v>
      </c>
      <c r="T35" s="7" t="n">
        <f aca="false">T17+T8+T26</f>
        <v>272</v>
      </c>
      <c r="U35" s="7" t="n">
        <f aca="false">U17+U8+U26</f>
        <v>273</v>
      </c>
      <c r="V35" s="7" t="n">
        <f aca="false">V17+V8+V26</f>
        <v>273</v>
      </c>
      <c r="W35" s="7" t="n">
        <f aca="false">W17+W8+W26</f>
        <v>277</v>
      </c>
      <c r="X35" s="7" t="n">
        <f aca="false">X17+X8+X26</f>
        <v>276.669</v>
      </c>
      <c r="Y35" s="7" t="n">
        <f aca="false">Y17+Y8+Y26</f>
        <v>276.669</v>
      </c>
      <c r="Z35" s="7" t="n">
        <f aca="false">Z17+Z8+Z26</f>
        <v>277</v>
      </c>
      <c r="AA35" s="7" t="n">
        <f aca="false">AA17+AA8+AA26</f>
        <v>271.277</v>
      </c>
    </row>
    <row r="36" s="50" customFormat="true" ht="12" hidden="false" customHeight="true" outlineLevel="0" collapsed="false">
      <c r="B36" s="36" t="s">
        <v>31</v>
      </c>
      <c r="C36" s="7" t="n">
        <f aca="false">C18+C9</f>
        <v>120</v>
      </c>
      <c r="D36" s="7" t="n">
        <f aca="false">D18+D9</f>
        <v>197</v>
      </c>
      <c r="E36" s="7" t="n">
        <f aca="false">E18+E9</f>
        <v>160</v>
      </c>
      <c r="F36" s="7" t="n">
        <f aca="false">F18+F9</f>
        <v>195</v>
      </c>
      <c r="G36" s="7" t="n">
        <f aca="false">G18+G9</f>
        <v>122.497</v>
      </c>
      <c r="H36" s="7" t="n">
        <f aca="false">H18+H9</f>
        <v>134.365</v>
      </c>
      <c r="I36" s="7" t="n">
        <f aca="false">I18+I9</f>
        <v>211</v>
      </c>
      <c r="J36" s="7" t="n">
        <f aca="false">J18+J9</f>
        <v>210.168</v>
      </c>
      <c r="K36" s="7" t="n">
        <f aca="false">K18+K9</f>
        <v>228.8</v>
      </c>
      <c r="L36" s="7" t="n">
        <f aca="false">L18+L9</f>
        <v>147.5</v>
      </c>
      <c r="M36" s="7" t="n">
        <f aca="false">M18+M9+M27</f>
        <v>203</v>
      </c>
      <c r="N36" s="7" t="n">
        <f aca="false">N18+N9+N27</f>
        <v>212</v>
      </c>
      <c r="O36" s="7" t="n">
        <f aca="false">O18+O9+O27</f>
        <v>212</v>
      </c>
      <c r="P36" s="7" t="n">
        <f aca="false">P18+P9+P27</f>
        <v>219</v>
      </c>
      <c r="Q36" s="7" t="n">
        <f aca="false">Q18+Q9+Q27</f>
        <v>245</v>
      </c>
      <c r="R36" s="7" t="n">
        <f aca="false">R18+R9+R27</f>
        <v>272</v>
      </c>
      <c r="S36" s="7" t="n">
        <f aca="false">S18+S9+S27</f>
        <v>281</v>
      </c>
      <c r="T36" s="7" t="n">
        <f aca="false">T18+T9+T27</f>
        <v>283</v>
      </c>
      <c r="U36" s="7" t="n">
        <f aca="false">U18+U9+U27</f>
        <v>311</v>
      </c>
      <c r="V36" s="7" t="n">
        <f aca="false">V18+V9+V27</f>
        <v>311.2</v>
      </c>
      <c r="W36" s="7" t="n">
        <f aca="false">W18+W9+W27</f>
        <v>318</v>
      </c>
      <c r="X36" s="7" t="n">
        <f aca="false">X18+X9+X27</f>
        <v>337.178</v>
      </c>
      <c r="Y36" s="7" t="n">
        <f aca="false">Y18+Y9+Y27</f>
        <v>337.178</v>
      </c>
      <c r="Z36" s="7" t="n">
        <f aca="false">Z18+Z9+Z27</f>
        <v>433.2</v>
      </c>
      <c r="AA36" s="7" t="n">
        <f aca="false">AA18+AA9+AA27</f>
        <v>433.26</v>
      </c>
    </row>
    <row r="37" s="50" customFormat="true" ht="12" hidden="false" customHeight="true" outlineLevel="0" collapsed="false">
      <c r="B37" s="36" t="s">
        <v>24</v>
      </c>
      <c r="C37" s="7" t="n">
        <f aca="false">C19+C10</f>
        <v>298</v>
      </c>
      <c r="D37" s="7" t="n">
        <f aca="false">D19+D10</f>
        <v>45</v>
      </c>
      <c r="E37" s="7" t="n">
        <f aca="false">E19+E10</f>
        <v>107</v>
      </c>
      <c r="F37" s="7" t="n">
        <f aca="false">F19+F10</f>
        <v>93</v>
      </c>
      <c r="G37" s="7" t="n">
        <f aca="false">G19+G10</f>
        <v>133.525</v>
      </c>
      <c r="H37" s="7" t="n">
        <f aca="false">H19+H10</f>
        <v>141.21</v>
      </c>
      <c r="I37" s="7" t="n">
        <f aca="false">I19+I10</f>
        <v>64</v>
      </c>
      <c r="J37" s="7" t="n">
        <f aca="false">J19+J10</f>
        <v>74.926</v>
      </c>
      <c r="K37" s="7" t="n">
        <f aca="false">K19+K10</f>
        <v>86.8</v>
      </c>
      <c r="L37" s="7" t="n">
        <f aca="false">L19+L10</f>
        <v>151.79</v>
      </c>
      <c r="M37" s="7" t="n">
        <f aca="false">M19+M10+M28</f>
        <v>79</v>
      </c>
      <c r="N37" s="7" t="n">
        <f aca="false">N19+N10+N28</f>
        <v>90</v>
      </c>
      <c r="O37" s="7" t="n">
        <f aca="false">O19+O10+O28</f>
        <v>89</v>
      </c>
      <c r="P37" s="7" t="n">
        <f aca="false">P19+P10+P28</f>
        <v>89</v>
      </c>
      <c r="Q37" s="7" t="n">
        <f aca="false">Q19+Q10+Q28</f>
        <v>89</v>
      </c>
      <c r="R37" s="7" t="n">
        <f aca="false">R19+R10+R28</f>
        <v>89</v>
      </c>
      <c r="S37" s="7" t="n">
        <f aca="false">S19+S10+S28</f>
        <v>89</v>
      </c>
      <c r="T37" s="7" t="n">
        <f aca="false">T19+T10+T28</f>
        <v>89</v>
      </c>
      <c r="U37" s="7" t="n">
        <f aca="false">U19+U10+U28</f>
        <v>57</v>
      </c>
      <c r="V37" s="7" t="n">
        <f aca="false">V19+V10+V28</f>
        <v>61</v>
      </c>
      <c r="W37" s="7" t="n">
        <f aca="false">W19+W10+W28</f>
        <v>53</v>
      </c>
      <c r="X37" s="7" t="n">
        <f aca="false">X19+X10+X28</f>
        <v>49.486</v>
      </c>
      <c r="Y37" s="7" t="n">
        <f aca="false">Y19+Y10+Y28</f>
        <v>49.486</v>
      </c>
      <c r="Z37" s="7" t="n">
        <f aca="false">Z19+Z10+Z28</f>
        <v>50.1</v>
      </c>
      <c r="AA37" s="7" t="n">
        <f aca="false">AA19+AA10+AA28</f>
        <v>49.886</v>
      </c>
    </row>
    <row r="38" s="50" customFormat="true" ht="12" hidden="false" customHeight="true" outlineLevel="0" collapsed="false">
      <c r="B38" s="36" t="s">
        <v>25</v>
      </c>
      <c r="C38" s="7" t="n">
        <f aca="false">SUM(C39:C41)</f>
        <v>2924</v>
      </c>
      <c r="D38" s="7" t="n">
        <f aca="false">SUM(D39:D41)</f>
        <v>3248.2</v>
      </c>
      <c r="E38" s="7" t="n">
        <f aca="false">SUM(E39:E41)</f>
        <v>3263.2</v>
      </c>
      <c r="F38" s="7" t="n">
        <f aca="false">SUM(F39:F41)</f>
        <v>3320.2</v>
      </c>
      <c r="G38" s="7" t="n">
        <f aca="false">SUM(G39:G41)</f>
        <v>3305.143</v>
      </c>
      <c r="H38" s="7" t="n">
        <f aca="false">SUM(H39:H41)</f>
        <v>3311.2</v>
      </c>
      <c r="I38" s="7" t="n">
        <f aca="false">SUM(I39:I41)</f>
        <v>3322.2</v>
      </c>
      <c r="J38" s="7" t="n">
        <f aca="false">SUM(J11,J20,J29)</f>
        <v>3400.817</v>
      </c>
      <c r="K38" s="7" t="n">
        <f aca="false">SUM(K11,K20,K29)</f>
        <v>3387.7</v>
      </c>
      <c r="L38" s="7" t="n">
        <f aca="false">SUM(L11,L20,L29)</f>
        <v>3417.04</v>
      </c>
      <c r="M38" s="7" t="n">
        <f aca="false">SUM(M11,M20,M29)</f>
        <v>3476.571</v>
      </c>
      <c r="N38" s="7" t="n">
        <f aca="false">SUM(N11,N20,N29)</f>
        <v>3522.208</v>
      </c>
      <c r="O38" s="7" t="n">
        <f aca="false">SUM(O11,O20,O29)</f>
        <v>3440.353</v>
      </c>
      <c r="P38" s="7" t="n">
        <f aca="false">SUM(P11,P20,P29)</f>
        <v>3423.726</v>
      </c>
      <c r="Q38" s="7" t="n">
        <f aca="false">SUM(Q11,Q20,Q29)</f>
        <v>3398.656</v>
      </c>
      <c r="R38" s="7" t="n">
        <f aca="false">SUM(R11,R20,R29)</f>
        <v>3363.209</v>
      </c>
      <c r="S38" s="7" t="n">
        <f aca="false">SUM(S11,S20,S29)</f>
        <v>3410.324</v>
      </c>
      <c r="T38" s="7" t="n">
        <f aca="false">SUM(T11,T20,T29)</f>
        <v>3349.056</v>
      </c>
      <c r="U38" s="7" t="n">
        <f aca="false">SUM(U11,U20,U29)</f>
        <v>3314.675</v>
      </c>
      <c r="V38" s="7" t="n">
        <f aca="false">SUM(V11,V20,V29)</f>
        <v>3430.056</v>
      </c>
      <c r="W38" s="7" t="n">
        <f aca="false">SUM(W11,W20,W29)</f>
        <v>3357</v>
      </c>
      <c r="X38" s="7" t="n">
        <f aca="false">SUM(X11,X20,X29)</f>
        <v>3336.879</v>
      </c>
      <c r="Y38" s="7" t="n">
        <f aca="false">SUM(Y11,Y20,Y29)</f>
        <v>3350.109</v>
      </c>
      <c r="Z38" s="7" t="n">
        <f aca="false">SUM(Z11,Z20,Z29)</f>
        <v>3228.215</v>
      </c>
      <c r="AA38" s="7" t="n">
        <f aca="false">SUM(AA11,AA20,AA29)</f>
        <v>3229.225</v>
      </c>
    </row>
    <row r="39" s="50" customFormat="true" ht="12" hidden="true" customHeight="true" outlineLevel="0" collapsed="false">
      <c r="B39" s="37" t="s">
        <v>26</v>
      </c>
      <c r="C39" s="39" t="n">
        <f aca="false">C12+C21+C30</f>
        <v>207</v>
      </c>
      <c r="D39" s="39" t="n">
        <f aca="false">D12+D21+D30</f>
        <v>196.2</v>
      </c>
      <c r="E39" s="39" t="n">
        <f aca="false">E12+E21+E30</f>
        <v>196.2</v>
      </c>
      <c r="F39" s="39" t="n">
        <f aca="false">F12+F21+F30</f>
        <v>196.2</v>
      </c>
      <c r="G39" s="39" t="n">
        <f aca="false">G12+G21+G30</f>
        <v>194.2</v>
      </c>
      <c r="H39" s="39" t="n">
        <f aca="false">H12+H21+H30</f>
        <v>221.2</v>
      </c>
      <c r="I39" s="39" t="n">
        <f aca="false">I12+I21+I30</f>
        <v>212.2</v>
      </c>
      <c r="J39" s="39" t="n">
        <f aca="false">J12+J21+J30</f>
        <v>210.2</v>
      </c>
      <c r="K39" s="39" t="n">
        <f aca="false">K12+K21+K30</f>
        <v>210.2</v>
      </c>
      <c r="L39" s="39" t="n">
        <f aca="false">L12+L21+L30</f>
        <v>298.2</v>
      </c>
      <c r="M39" s="40" t="n">
        <f aca="false">M21+M12+M30</f>
        <v>298.244</v>
      </c>
      <c r="N39" s="40" t="n">
        <f aca="false">N21+N12+N30</f>
        <v>299.004</v>
      </c>
      <c r="O39" s="40" t="n">
        <f aca="false">O21+O12+O30</f>
        <v>375.441</v>
      </c>
      <c r="P39" s="40" t="n">
        <f aca="false">P21+P12</f>
        <v>88.065</v>
      </c>
    </row>
    <row r="40" s="50" customFormat="true" ht="12" hidden="true" customHeight="true" outlineLevel="0" collapsed="false">
      <c r="B40" s="37" t="s">
        <v>27</v>
      </c>
      <c r="C40" s="39" t="n">
        <f aca="false">C13+C22+C31</f>
        <v>2158</v>
      </c>
      <c r="D40" s="39" t="n">
        <f aca="false">D13+D22+D31</f>
        <v>2025</v>
      </c>
      <c r="E40" s="39" t="n">
        <f aca="false">E13+E22+E31</f>
        <v>2041</v>
      </c>
      <c r="F40" s="39" t="n">
        <f aca="false">F13+F22+F31</f>
        <v>2652</v>
      </c>
      <c r="G40" s="39" t="n">
        <f aca="false">G13+G22+G31</f>
        <v>1948.741</v>
      </c>
      <c r="H40" s="39" t="n">
        <f aca="false">H13+H22+H31</f>
        <v>1909</v>
      </c>
      <c r="I40" s="39" t="n">
        <f aca="false">I13+I22+I31</f>
        <v>1841</v>
      </c>
      <c r="J40" s="39" t="n">
        <f aca="false">J13+J22+J31</f>
        <v>1865.729</v>
      </c>
      <c r="K40" s="39" t="n">
        <f aca="false">K13+K22+K31</f>
        <v>1872.9</v>
      </c>
      <c r="L40" s="39" t="n">
        <f aca="false">L13+L22+L31</f>
        <v>1793</v>
      </c>
      <c r="M40" s="40" t="n">
        <f aca="false">M22+M13+M31</f>
        <v>1792.946</v>
      </c>
      <c r="N40" s="40" t="n">
        <f aca="false">N22+N13+N31</f>
        <v>1799.589</v>
      </c>
      <c r="O40" s="40" t="n">
        <f aca="false">O22+O13+O31</f>
        <v>2407.92</v>
      </c>
      <c r="P40" s="40" t="n">
        <f aca="false">P22+P13</f>
        <v>1265.978</v>
      </c>
    </row>
    <row r="41" s="50" customFormat="true" ht="12" hidden="true" customHeight="true" outlineLevel="0" collapsed="false">
      <c r="B41" s="47" t="s">
        <v>28</v>
      </c>
      <c r="C41" s="39" t="n">
        <f aca="false">C14+C23+C32</f>
        <v>559</v>
      </c>
      <c r="D41" s="39" t="n">
        <f aca="false">D14+D23+D32</f>
        <v>1027</v>
      </c>
      <c r="E41" s="39" t="n">
        <f aca="false">E14+E23+E32</f>
        <v>1026</v>
      </c>
      <c r="F41" s="39" t="n">
        <f aca="false">F14+F23+F32</f>
        <v>472</v>
      </c>
      <c r="G41" s="39" t="n">
        <f aca="false">G14+G23+G32</f>
        <v>1162.202</v>
      </c>
      <c r="H41" s="39" t="n">
        <f aca="false">H14+H23+H32</f>
        <v>1181</v>
      </c>
      <c r="I41" s="39" t="n">
        <f aca="false">I14+I23+I32</f>
        <v>1269</v>
      </c>
      <c r="J41" s="39" t="n">
        <f aca="false">J14+J23+J32</f>
        <v>1323.388</v>
      </c>
      <c r="K41" s="39" t="n">
        <f aca="false">K14+K23+K32</f>
        <v>1304.1</v>
      </c>
      <c r="L41" s="39" t="n">
        <f aca="false">L14+L23+L32</f>
        <v>1325.44</v>
      </c>
      <c r="M41" s="40" t="n">
        <f aca="false">M23+M14+M32</f>
        <v>1334.367</v>
      </c>
      <c r="N41" s="40" t="n">
        <f aca="false">N23+N14+N32</f>
        <v>1387.908</v>
      </c>
      <c r="O41" s="40" t="n">
        <f aca="false">O23+O14+O32</f>
        <v>558.724</v>
      </c>
      <c r="P41" s="40" t="n">
        <f aca="false">P23+P14</f>
        <v>145.902</v>
      </c>
    </row>
    <row r="42" s="50" customFormat="true" ht="12" hidden="false" customHeight="true" outlineLevel="0" collapsed="false">
      <c r="B42" s="97"/>
      <c r="C42" s="98"/>
      <c r="D42" s="98"/>
      <c r="E42" s="98"/>
      <c r="F42" s="99"/>
      <c r="G42" s="99"/>
      <c r="H42" s="99"/>
      <c r="I42" s="58"/>
      <c r="J42" s="58"/>
      <c r="K42" s="58"/>
      <c r="L42" s="100"/>
      <c r="M42" s="101"/>
      <c r="N42" s="102"/>
      <c r="O42" s="56"/>
      <c r="P42" s="56"/>
      <c r="Q42" s="56"/>
      <c r="R42" s="103"/>
      <c r="S42" s="56"/>
      <c r="T42" s="56"/>
      <c r="U42" s="56"/>
      <c r="V42" s="56"/>
      <c r="W42" s="56"/>
      <c r="X42" s="56"/>
      <c r="Y42" s="56"/>
      <c r="Z42" s="56"/>
      <c r="AA42" s="56"/>
    </row>
    <row r="43" s="50" customFormat="true" ht="12" hidden="false" customHeight="true" outlineLevel="0" collapsed="false">
      <c r="B43" s="73"/>
      <c r="C43" s="74"/>
      <c r="D43" s="74"/>
      <c r="E43" s="74"/>
      <c r="F43" s="35"/>
      <c r="G43" s="35"/>
      <c r="H43" s="35"/>
      <c r="I43" s="19"/>
      <c r="J43" s="19"/>
      <c r="K43" s="19"/>
      <c r="L43" s="67"/>
      <c r="M43" s="7"/>
    </row>
    <row r="44" s="6" customFormat="true" ht="12" hidden="false" customHeight="true" outlineLevel="0" collapsed="false">
      <c r="A44" s="104"/>
      <c r="B44" s="61" t="s">
        <v>41</v>
      </c>
      <c r="C44" s="61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4"/>
      <c r="P44" s="104"/>
    </row>
    <row r="45" s="6" customFormat="true" ht="12" hidden="false" customHeight="true" outlineLevel="0" collapsed="false">
      <c r="A45" s="104"/>
      <c r="B45" s="61" t="s">
        <v>42</v>
      </c>
      <c r="C45" s="61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4"/>
      <c r="P45" s="104"/>
    </row>
    <row r="46" s="50" customFormat="true" ht="12" hidden="false" customHeight="true" outlineLevel="0" collapsed="false">
      <c r="B46" s="50" t="s">
        <v>38</v>
      </c>
      <c r="C46" s="10"/>
      <c r="D46" s="10"/>
      <c r="E46" s="10"/>
      <c r="F46" s="7"/>
      <c r="G46" s="7"/>
      <c r="H46" s="7"/>
      <c r="I46" s="6"/>
      <c r="J46" s="6"/>
      <c r="K46" s="6"/>
      <c r="L46" s="8"/>
      <c r="M46" s="7"/>
    </row>
    <row r="48" customFormat="false" ht="12" hidden="false" customHeight="true" outlineLevel="0" collapsed="false">
      <c r="M48" s="18"/>
    </row>
    <row r="51" customFormat="false" ht="12" hidden="false" customHeight="true" outlineLevel="0" collapsed="false">
      <c r="M51" s="72"/>
    </row>
    <row r="93" customFormat="false" ht="12" hidden="false" customHeight="true" outlineLevel="0" collapsed="false">
      <c r="M93" s="18"/>
    </row>
    <row r="94" customFormat="false" ht="12" hidden="false" customHeight="true" outlineLevel="0" collapsed="false">
      <c r="M94" s="18"/>
    </row>
    <row r="96" customFormat="false" ht="12" hidden="false" customHeight="true" outlineLevel="0" collapsed="false">
      <c r="M96" s="72"/>
    </row>
    <row r="139" customFormat="false" ht="12" hidden="false" customHeight="true" outlineLevel="0" collapsed="false">
      <c r="M139" s="18"/>
    </row>
    <row r="140" customFormat="false" ht="12" hidden="false" customHeight="true" outlineLevel="0" collapsed="false">
      <c r="M140" s="18"/>
    </row>
    <row r="142" customFormat="false" ht="12" hidden="false" customHeight="true" outlineLevel="0" collapsed="false">
      <c r="M142" s="72"/>
    </row>
    <row r="185" customFormat="false" ht="12" hidden="false" customHeight="true" outlineLevel="0" collapsed="false">
      <c r="M185" s="18"/>
    </row>
    <row r="188" customFormat="false" ht="12" hidden="false" customHeight="true" outlineLevel="0" collapsed="false">
      <c r="M188" s="72"/>
    </row>
  </sheetData>
  <printOptions headings="false" gridLines="false" gridLinesSet="true" horizontalCentered="false" verticalCentered="false"/>
  <pageMargins left="0.590277777777778" right="0.393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0.21"/>
    <col collapsed="false" customWidth="true" hidden="true" outlineLevel="0" max="8" min="3" style="0" width="6.77"/>
    <col collapsed="false" customWidth="true" hidden="true" outlineLevel="0" max="9" min="9" style="0" width="5.77"/>
    <col collapsed="false" customWidth="true" hidden="true" outlineLevel="0" max="12" min="10" style="0" width="6.77"/>
    <col collapsed="false" customWidth="true" hidden="false" outlineLevel="0" max="13" min="13" style="7" width="6.77"/>
    <col collapsed="false" customWidth="true" hidden="false" outlineLevel="0" max="14" min="14" style="50" width="6.77"/>
    <col collapsed="false" customWidth="true" hidden="false" outlineLevel="0" max="16" min="15" style="0" width="6.77"/>
    <col collapsed="false" customWidth="true" hidden="false" outlineLevel="0" max="18" min="17" style="50" width="6.77"/>
    <col collapsed="false" customWidth="true" hidden="false" outlineLevel="0" max="20" min="19" style="0" width="6.77"/>
    <col collapsed="false" customWidth="true" hidden="false" outlineLevel="0" max="22" min="21" style="0" width="6.32"/>
    <col collapsed="false" customWidth="true" hidden="false" outlineLevel="0" max="27" min="23" style="0" width="6.99"/>
  </cols>
  <sheetData>
    <row r="1" customFormat="false" ht="15" hidden="false" customHeight="true" outlineLevel="0" collapsed="false">
      <c r="B1" s="9" t="s">
        <v>43</v>
      </c>
      <c r="C1" s="10"/>
      <c r="D1" s="10"/>
      <c r="E1" s="10"/>
      <c r="F1" s="7"/>
      <c r="G1" s="7"/>
      <c r="H1" s="77"/>
      <c r="I1" s="6"/>
      <c r="J1" s="6"/>
      <c r="K1" s="6"/>
      <c r="L1" s="8"/>
    </row>
    <row r="2" customFormat="false" ht="12" hidden="false" customHeight="true" outlineLevel="0" collapsed="false">
      <c r="B2" s="9"/>
      <c r="C2" s="14"/>
      <c r="D2" s="14"/>
      <c r="E2" s="14"/>
      <c r="F2" s="18"/>
      <c r="G2" s="18"/>
      <c r="H2" s="18"/>
      <c r="I2" s="16"/>
      <c r="J2" s="16"/>
      <c r="K2" s="16"/>
      <c r="L2" s="17"/>
      <c r="M2" s="18"/>
    </row>
    <row r="3" customFormat="false" ht="12" hidden="false" customHeight="true" outlineLevel="0" collapsed="false">
      <c r="B3" s="106"/>
      <c r="C3" s="74"/>
      <c r="D3" s="74"/>
      <c r="E3" s="74"/>
      <c r="F3" s="75"/>
      <c r="G3" s="75"/>
      <c r="H3" s="75"/>
      <c r="I3" s="23"/>
      <c r="J3" s="23"/>
      <c r="K3" s="23"/>
      <c r="L3" s="70"/>
      <c r="M3" s="75"/>
    </row>
    <row r="4" customFormat="false" ht="12" hidden="false" customHeight="true" outlineLevel="0" collapsed="false">
      <c r="B4" s="81"/>
      <c r="C4" s="34"/>
      <c r="D4" s="34"/>
      <c r="E4" s="20"/>
      <c r="F4" s="20"/>
      <c r="G4" s="20"/>
      <c r="H4" s="21"/>
      <c r="I4" s="82"/>
      <c r="J4" s="82"/>
      <c r="K4" s="19"/>
      <c r="L4" s="22"/>
      <c r="N4" s="83"/>
      <c r="O4" s="83"/>
      <c r="R4" s="83"/>
      <c r="U4" s="83"/>
      <c r="W4" s="83"/>
      <c r="X4" s="83"/>
      <c r="Y4" s="83"/>
      <c r="AA4" s="83" t="s">
        <v>19</v>
      </c>
    </row>
    <row r="5" customFormat="false" ht="18" hidden="false" customHeight="true" outlineLevel="0" collapsed="false">
      <c r="B5" s="25" t="s">
        <v>20</v>
      </c>
      <c r="C5" s="26" t="n">
        <v>1990</v>
      </c>
      <c r="D5" s="26" t="n">
        <v>1991</v>
      </c>
      <c r="E5" s="26" t="n">
        <v>1992</v>
      </c>
      <c r="F5" s="27" t="n">
        <v>1993</v>
      </c>
      <c r="G5" s="26" t="n">
        <v>1994</v>
      </c>
      <c r="H5" s="27" t="n">
        <v>1995</v>
      </c>
      <c r="I5" s="27" t="n">
        <v>1996</v>
      </c>
      <c r="J5" s="27" t="n">
        <v>1997</v>
      </c>
      <c r="K5" s="27" t="n">
        <v>1998</v>
      </c>
      <c r="L5" s="28" t="n">
        <v>1999</v>
      </c>
      <c r="M5" s="29" t="n">
        <v>2000</v>
      </c>
      <c r="N5" s="85" t="n">
        <v>2001</v>
      </c>
      <c r="O5" s="85" t="n">
        <v>2002</v>
      </c>
      <c r="P5" s="85" t="n">
        <v>2003</v>
      </c>
      <c r="Q5" s="107" t="n">
        <v>2004</v>
      </c>
      <c r="R5" s="85" t="n">
        <v>2005</v>
      </c>
      <c r="S5" s="85" t="n">
        <v>2006</v>
      </c>
      <c r="T5" s="85" t="n">
        <v>2007</v>
      </c>
      <c r="U5" s="85" t="n">
        <v>2008</v>
      </c>
      <c r="V5" s="85" t="n">
        <v>2009</v>
      </c>
      <c r="W5" s="85" t="n">
        <v>2010</v>
      </c>
      <c r="X5" s="85" t="n">
        <v>2011</v>
      </c>
      <c r="Y5" s="85" t="n">
        <v>2012</v>
      </c>
      <c r="Z5" s="85" t="n">
        <v>2013</v>
      </c>
      <c r="AA5" s="85" t="n">
        <v>2014</v>
      </c>
    </row>
    <row r="6" customFormat="false" ht="12" hidden="false" customHeight="true" outlineLevel="0" collapsed="false">
      <c r="B6" s="13"/>
      <c r="C6" s="14"/>
      <c r="D6" s="14"/>
      <c r="E6" s="14"/>
      <c r="F6" s="15"/>
      <c r="G6" s="14"/>
      <c r="H6" s="15"/>
      <c r="I6" s="7"/>
      <c r="J6" s="7"/>
      <c r="K6" s="7"/>
      <c r="L6" s="8"/>
      <c r="N6" s="51"/>
      <c r="S6" s="50"/>
      <c r="T6" s="50"/>
    </row>
    <row r="7" customFormat="false" ht="12" hidden="false" customHeight="true" outlineLevel="0" collapsed="false">
      <c r="B7" s="33" t="s">
        <v>21</v>
      </c>
      <c r="C7" s="20" t="n">
        <f aca="false">SUM(C8:C11)</f>
        <v>1241</v>
      </c>
      <c r="D7" s="20" t="n">
        <f aca="false">SUM(D8:D11)</f>
        <v>1253</v>
      </c>
      <c r="E7" s="20" t="n">
        <f aca="false">SUM(E8:E11)</f>
        <v>1268</v>
      </c>
      <c r="F7" s="20" t="n">
        <f aca="false">SUM(F8:F11)</f>
        <v>1285</v>
      </c>
      <c r="G7" s="20" t="n">
        <f aca="false">SUM(G8:G11)</f>
        <v>1292.159</v>
      </c>
      <c r="H7" s="20" t="n">
        <f aca="false">SUM(H8:H11)</f>
        <v>1319.688</v>
      </c>
      <c r="I7" s="20" t="n">
        <f aca="false">SUM(I8:I11)</f>
        <v>1313</v>
      </c>
      <c r="J7" s="20" t="n">
        <f aca="false">SUM(J8:J11)</f>
        <v>1292.828</v>
      </c>
      <c r="K7" s="20" t="n">
        <f aca="false">SUM(K8:K11)</f>
        <v>1292.4</v>
      </c>
      <c r="L7" s="20" t="n">
        <f aca="false">SUM(L8:L11)</f>
        <v>1283.16</v>
      </c>
      <c r="M7" s="20" t="n">
        <f aca="false">SUM(M8:M11)</f>
        <v>1297.643</v>
      </c>
      <c r="N7" s="20" t="n">
        <f aca="false">SUM(N8:N11)</f>
        <v>1229.524</v>
      </c>
      <c r="O7" s="20" t="n">
        <f aca="false">SUM(O8:O11)</f>
        <v>1294.297</v>
      </c>
      <c r="P7" s="20" t="n">
        <f aca="false">SUM(P8:P11)</f>
        <v>1296.857</v>
      </c>
      <c r="Q7" s="20" t="n">
        <f aca="false">SUM(Q8:Q11)</f>
        <v>1297.887</v>
      </c>
      <c r="R7" s="20" t="n">
        <f aca="false">SUM(R8:R11)</f>
        <v>1293.25</v>
      </c>
      <c r="S7" s="20" t="n">
        <f aca="false">SUM(S8:S11)</f>
        <v>1291.45</v>
      </c>
      <c r="T7" s="20" t="n">
        <f aca="false">SUM(T8:T11)</f>
        <v>1288.2</v>
      </c>
      <c r="U7" s="20" t="n">
        <f aca="false">SUM(U8:U11)</f>
        <v>1289.053</v>
      </c>
      <c r="V7" s="20" t="n">
        <f aca="false">SUM(V8:V11)</f>
        <v>1262.466</v>
      </c>
      <c r="W7" s="20" t="n">
        <f aca="false">SUM(W8:W11)</f>
        <v>1324</v>
      </c>
      <c r="X7" s="20" t="n">
        <f aca="false">SUM(X8:X11)</f>
        <v>1292.476</v>
      </c>
      <c r="Y7" s="20" t="n">
        <f aca="false">SUM(Y8:Y11)</f>
        <v>1308.8</v>
      </c>
      <c r="Z7" s="20" t="n">
        <f aca="false">SUM(Z8:Z11)</f>
        <v>1306</v>
      </c>
      <c r="AA7" s="20" t="n">
        <f aca="false">SUM(AA8:AA11)</f>
        <v>1305.791</v>
      </c>
    </row>
    <row r="8" customFormat="false" ht="12" hidden="false" customHeight="true" outlineLevel="0" collapsed="false">
      <c r="B8" s="36" t="s">
        <v>22</v>
      </c>
      <c r="C8" s="45" t="n">
        <v>0</v>
      </c>
      <c r="D8" s="10" t="n">
        <v>28</v>
      </c>
      <c r="E8" s="10" t="n">
        <v>16</v>
      </c>
      <c r="F8" s="11" t="n">
        <v>22</v>
      </c>
      <c r="G8" s="11" t="n">
        <v>13.937</v>
      </c>
      <c r="H8" s="11" t="n">
        <v>13.937</v>
      </c>
      <c r="I8" s="7" t="n">
        <v>10</v>
      </c>
      <c r="J8" s="7" t="n">
        <v>10.421</v>
      </c>
      <c r="K8" s="7" t="n">
        <v>10.4</v>
      </c>
      <c r="L8" s="8" t="n">
        <v>10.4</v>
      </c>
      <c r="M8" s="7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108" t="n">
        <v>0</v>
      </c>
      <c r="X8" s="108" t="n">
        <v>0</v>
      </c>
      <c r="Y8" s="109" t="n">
        <v>0</v>
      </c>
      <c r="Z8" s="109" t="n">
        <v>0</v>
      </c>
      <c r="AA8" s="109" t="n">
        <v>0</v>
      </c>
    </row>
    <row r="9" customFormat="false" ht="12" hidden="false" customHeight="true" outlineLevel="0" collapsed="false">
      <c r="B9" s="36" t="s">
        <v>23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7" t="n">
        <v>8</v>
      </c>
      <c r="J9" s="7" t="n">
        <v>8.224</v>
      </c>
      <c r="K9" s="7" t="n">
        <v>8.2</v>
      </c>
      <c r="L9" s="8" t="n">
        <v>0</v>
      </c>
      <c r="M9" s="7" t="n">
        <v>22.33</v>
      </c>
      <c r="N9" s="51" t="n">
        <v>22.33</v>
      </c>
      <c r="O9" s="51" t="n">
        <v>22.33</v>
      </c>
      <c r="P9" s="51" t="n">
        <v>22.33</v>
      </c>
      <c r="Q9" s="51" t="n">
        <v>22.33</v>
      </c>
      <c r="R9" s="51" t="n">
        <v>22.33</v>
      </c>
      <c r="S9" s="51" t="n">
        <v>31.71</v>
      </c>
      <c r="T9" s="51" t="n">
        <v>31.71</v>
      </c>
      <c r="U9" s="51" t="n">
        <v>45</v>
      </c>
      <c r="V9" s="51" t="n">
        <v>45</v>
      </c>
      <c r="W9" s="51" t="n">
        <v>45</v>
      </c>
      <c r="X9" s="51" t="n">
        <v>67.813</v>
      </c>
      <c r="Y9" s="51" t="n">
        <v>67.813</v>
      </c>
      <c r="Z9" s="51" t="n">
        <v>100</v>
      </c>
      <c r="AA9" s="51" t="n">
        <v>92.957</v>
      </c>
    </row>
    <row r="10" customFormat="false" ht="12" hidden="false" customHeight="true" outlineLevel="0" collapsed="false">
      <c r="B10" s="36" t="s">
        <v>24</v>
      </c>
      <c r="C10" s="10" t="n">
        <v>26</v>
      </c>
      <c r="D10" s="10" t="n">
        <v>20</v>
      </c>
      <c r="E10" s="10" t="n">
        <v>19</v>
      </c>
      <c r="F10" s="11" t="n">
        <v>20</v>
      </c>
      <c r="G10" s="11" t="n">
        <v>8.224</v>
      </c>
      <c r="H10" s="11" t="n">
        <v>8.224</v>
      </c>
      <c r="I10" s="94" t="n">
        <v>0</v>
      </c>
      <c r="J10" s="94" t="n">
        <v>0</v>
      </c>
      <c r="K10" s="94" t="n">
        <v>0</v>
      </c>
      <c r="L10" s="94" t="n">
        <v>8.2</v>
      </c>
      <c r="M10" s="7" t="n">
        <v>0</v>
      </c>
      <c r="N10" s="51" t="n">
        <v>3.61</v>
      </c>
      <c r="O10" s="51" t="n">
        <v>3.61</v>
      </c>
      <c r="P10" s="51" t="n">
        <v>3.816</v>
      </c>
      <c r="Q10" s="51" t="n">
        <v>3.82</v>
      </c>
      <c r="R10" s="51" t="n">
        <v>9.32</v>
      </c>
      <c r="S10" s="51" t="n">
        <v>9.32</v>
      </c>
      <c r="T10" s="51" t="n">
        <v>9.32</v>
      </c>
      <c r="U10" s="87" t="n">
        <v>9.316</v>
      </c>
      <c r="V10" s="87" t="n">
        <v>9.316</v>
      </c>
      <c r="W10" s="51" t="n">
        <v>13</v>
      </c>
      <c r="X10" s="51" t="n">
        <v>11.974</v>
      </c>
      <c r="Y10" s="51" t="n">
        <v>11.974</v>
      </c>
      <c r="Z10" s="51" t="n">
        <v>12</v>
      </c>
      <c r="AA10" s="51" t="n">
        <v>21.83</v>
      </c>
    </row>
    <row r="11" customFormat="false" ht="12" hidden="false" customHeight="true" outlineLevel="0" collapsed="false">
      <c r="B11" s="36" t="s">
        <v>25</v>
      </c>
      <c r="C11" s="7" t="n">
        <f aca="false">SUM(C12:C14)</f>
        <v>1215</v>
      </c>
      <c r="D11" s="7" t="n">
        <f aca="false">SUM(D12:D14)</f>
        <v>1205</v>
      </c>
      <c r="E11" s="7" t="n">
        <f aca="false">SUM(E12:E14)</f>
        <v>1233</v>
      </c>
      <c r="F11" s="7" t="n">
        <f aca="false">SUM(F12:F14)</f>
        <v>1243</v>
      </c>
      <c r="G11" s="7" t="n">
        <f aca="false">SUM(G12:G14)</f>
        <v>1269.998</v>
      </c>
      <c r="H11" s="7" t="n">
        <f aca="false">SUM(H12:H14)</f>
        <v>1297.527</v>
      </c>
      <c r="I11" s="7" t="n">
        <f aca="false">SUM(I12:I14)</f>
        <v>1295</v>
      </c>
      <c r="J11" s="7" t="n">
        <f aca="false">SUM(J12:J14)</f>
        <v>1274.183</v>
      </c>
      <c r="K11" s="7" t="n">
        <f aca="false">SUM(K12:K14)</f>
        <v>1273.8</v>
      </c>
      <c r="L11" s="7" t="n">
        <f aca="false">SUM(L12:L14)</f>
        <v>1264.56</v>
      </c>
      <c r="M11" s="7" t="n">
        <v>1275.313</v>
      </c>
      <c r="N11" s="7" t="n">
        <v>1203.584</v>
      </c>
      <c r="O11" s="7" t="n">
        <v>1268.357</v>
      </c>
      <c r="P11" s="7" t="n">
        <v>1270.711</v>
      </c>
      <c r="Q11" s="7" t="n">
        <v>1271.737</v>
      </c>
      <c r="R11" s="7" t="n">
        <v>1261.6</v>
      </c>
      <c r="S11" s="7" t="n">
        <v>1250.42</v>
      </c>
      <c r="T11" s="7" t="n">
        <v>1247.17</v>
      </c>
      <c r="U11" s="51" t="n">
        <v>1234.737</v>
      </c>
      <c r="V11" s="51" t="n">
        <v>1208.15</v>
      </c>
      <c r="W11" s="51" t="n">
        <v>1266</v>
      </c>
      <c r="X11" s="51" t="n">
        <f aca="false">72.063+1140.626</f>
        <v>1212.689</v>
      </c>
      <c r="Y11" s="51" t="n">
        <v>1229.013</v>
      </c>
      <c r="Z11" s="51" t="n">
        <v>1194</v>
      </c>
      <c r="AA11" s="51" t="n">
        <v>1191.004</v>
      </c>
    </row>
    <row r="12" customFormat="false" ht="12" hidden="true" customHeight="true" outlineLevel="0" collapsed="false">
      <c r="B12" s="37" t="s">
        <v>26</v>
      </c>
      <c r="C12" s="95" t="n">
        <v>0</v>
      </c>
      <c r="D12" s="38" t="n">
        <v>81</v>
      </c>
      <c r="E12" s="38" t="n">
        <v>81</v>
      </c>
      <c r="F12" s="39" t="n">
        <v>111</v>
      </c>
      <c r="G12" s="39" t="n">
        <v>111.391</v>
      </c>
      <c r="H12" s="39" t="n">
        <v>111.391</v>
      </c>
      <c r="I12" s="40" t="n">
        <v>78</v>
      </c>
      <c r="J12" s="40" t="n">
        <v>77.793</v>
      </c>
      <c r="K12" s="40" t="n">
        <v>77.8</v>
      </c>
      <c r="L12" s="66" t="n">
        <f aca="false">438.3</f>
        <v>438.3</v>
      </c>
      <c r="M12" s="40" t="n">
        <v>438.004</v>
      </c>
      <c r="N12" s="52" t="n">
        <f aca="false">441.554</f>
        <v>441.554</v>
      </c>
      <c r="O12" s="52" t="n">
        <f aca="false">441.574</f>
        <v>441.574</v>
      </c>
      <c r="P12" s="52" t="n">
        <v>442.317</v>
      </c>
      <c r="Q12" s="52" t="n">
        <v>441.953</v>
      </c>
      <c r="R12" s="52" t="n">
        <f aca="false">435.513</f>
        <v>435.513</v>
      </c>
      <c r="S12" s="52" t="n">
        <v>436</v>
      </c>
      <c r="T12" s="52" t="n">
        <v>436</v>
      </c>
      <c r="U12" s="52" t="n">
        <v>456</v>
      </c>
      <c r="V12" s="52"/>
      <c r="Y12" s="110"/>
      <c r="Z12" s="110"/>
      <c r="AA12" s="110"/>
    </row>
    <row r="13" customFormat="false" ht="12" hidden="true" customHeight="true" outlineLevel="0" collapsed="false">
      <c r="B13" s="37" t="s">
        <v>27</v>
      </c>
      <c r="C13" s="38" t="n">
        <v>1136</v>
      </c>
      <c r="D13" s="38" t="n">
        <v>805</v>
      </c>
      <c r="E13" s="38" t="n">
        <v>805</v>
      </c>
      <c r="F13" s="39" t="n">
        <v>1132</v>
      </c>
      <c r="G13" s="39" t="n">
        <v>635.421</v>
      </c>
      <c r="H13" s="39" t="n">
        <v>635.421</v>
      </c>
      <c r="I13" s="40" t="n">
        <v>650</v>
      </c>
      <c r="J13" s="40" t="n">
        <f aca="false">0.447+627.134</f>
        <v>627.581</v>
      </c>
      <c r="K13" s="40" t="n">
        <f aca="false">0.4+626.7</f>
        <v>627.1</v>
      </c>
      <c r="L13" s="66" t="n">
        <f aca="false">244.8+21.4</f>
        <v>266.2</v>
      </c>
      <c r="M13" s="40" t="n">
        <f aca="false">18.034+247.469</f>
        <v>265.503</v>
      </c>
      <c r="N13" s="52" t="n">
        <f aca="false">0.175+241.71</f>
        <v>241.885</v>
      </c>
      <c r="O13" s="52" t="n">
        <f aca="false">111.85+673.86</f>
        <v>785.71</v>
      </c>
      <c r="P13" s="52" t="n">
        <f aca="false">117.783+671.916</f>
        <v>789.699</v>
      </c>
      <c r="Q13" s="52" t="n">
        <f aca="false">118.831+671.363</f>
        <v>790.194</v>
      </c>
      <c r="R13" s="52" t="n">
        <f aca="false">111.422+660.106</f>
        <v>771.528</v>
      </c>
      <c r="S13" s="52" t="n">
        <v>790</v>
      </c>
      <c r="T13" s="52" t="n">
        <v>756</v>
      </c>
      <c r="U13" s="89" t="n">
        <v>756</v>
      </c>
      <c r="V13" s="89"/>
      <c r="Y13" s="110"/>
      <c r="Z13" s="110"/>
      <c r="AA13" s="110"/>
    </row>
    <row r="14" customFormat="false" ht="12" hidden="true" customHeight="true" outlineLevel="0" collapsed="false">
      <c r="B14" s="37" t="s">
        <v>28</v>
      </c>
      <c r="C14" s="38" t="n">
        <v>79</v>
      </c>
      <c r="D14" s="38" t="n">
        <v>319</v>
      </c>
      <c r="E14" s="38" t="n">
        <v>347</v>
      </c>
      <c r="F14" s="43" t="n">
        <v>0</v>
      </c>
      <c r="G14" s="43" t="n">
        <v>523.186</v>
      </c>
      <c r="H14" s="43" t="n">
        <v>550.715</v>
      </c>
      <c r="I14" s="40" t="n">
        <v>567</v>
      </c>
      <c r="J14" s="40" t="n">
        <f aca="false">74.684+494.125</f>
        <v>568.809</v>
      </c>
      <c r="K14" s="40" t="n">
        <f aca="false">74.7+494.2</f>
        <v>568.9</v>
      </c>
      <c r="L14" s="66" t="n">
        <f aca="false">451.7+108.44-0.08</f>
        <v>560.06</v>
      </c>
      <c r="M14" s="40" t="n">
        <f aca="false">107.567+460.492</f>
        <v>568.059</v>
      </c>
      <c r="N14" s="52" t="n">
        <f aca="false">63.496+443.174</f>
        <v>506.67</v>
      </c>
      <c r="O14" s="52" t="n">
        <f aca="false">20.556+13.618</f>
        <v>34.174</v>
      </c>
      <c r="P14" s="52" t="n">
        <f aca="false">20.894+12.832</f>
        <v>33.726</v>
      </c>
      <c r="Q14" s="52" t="n">
        <f aca="false">21.792+12.821</f>
        <v>34.613</v>
      </c>
      <c r="R14" s="52" t="n">
        <f aca="false">21.792+12.601</f>
        <v>34.393</v>
      </c>
      <c r="S14" s="52" t="n">
        <v>35</v>
      </c>
      <c r="T14" s="52" t="n">
        <v>35</v>
      </c>
      <c r="U14" s="89" t="n">
        <v>35</v>
      </c>
      <c r="V14" s="89"/>
      <c r="Y14" s="110"/>
      <c r="Z14" s="110"/>
      <c r="AA14" s="110"/>
    </row>
    <row r="15" customFormat="false" ht="12" hidden="false" customHeight="true" outlineLevel="0" collapsed="false">
      <c r="B15" s="31"/>
      <c r="C15" s="7"/>
      <c r="D15" s="7"/>
      <c r="E15" s="7"/>
      <c r="F15" s="7"/>
      <c r="G15" s="7"/>
      <c r="H15" s="7"/>
      <c r="I15" s="7"/>
      <c r="J15" s="7"/>
      <c r="K15" s="7"/>
      <c r="L15" s="8"/>
      <c r="N15" s="51"/>
      <c r="O15" s="51"/>
      <c r="P15" s="51"/>
      <c r="R15" s="51"/>
      <c r="S15" s="51"/>
      <c r="T15" s="51"/>
      <c r="W15" s="91"/>
      <c r="Y15" s="110"/>
      <c r="Z15" s="110"/>
      <c r="AA15" s="110"/>
    </row>
    <row r="16" customFormat="false" ht="12" hidden="false" customHeight="true" outlineLevel="0" collapsed="false">
      <c r="B16" s="33" t="s">
        <v>29</v>
      </c>
      <c r="C16" s="20" t="n">
        <f aca="false">SUM(C17:C20)</f>
        <v>418</v>
      </c>
      <c r="D16" s="20" t="n">
        <f aca="false">SUM(D17:D20)</f>
        <v>419</v>
      </c>
      <c r="E16" s="20" t="n">
        <f aca="false">SUM(E17:E20)</f>
        <v>421</v>
      </c>
      <c r="F16" s="20" t="n">
        <f aca="false">SUM(F17:F20)</f>
        <v>424</v>
      </c>
      <c r="G16" s="20" t="n">
        <f aca="false">SUM(G17:G20)</f>
        <v>423</v>
      </c>
      <c r="H16" s="20" t="n">
        <f aca="false">SUM(H17:H20)</f>
        <v>452</v>
      </c>
      <c r="I16" s="20" t="n">
        <f aca="false">SUM(I17:I20)</f>
        <v>451</v>
      </c>
      <c r="J16" s="20" t="n">
        <f aca="false">SUM(J17:J20)</f>
        <v>451</v>
      </c>
      <c r="K16" s="20" t="n">
        <f aca="false">SUM(K17:K20)</f>
        <v>451</v>
      </c>
      <c r="L16" s="20" t="n">
        <f aca="false">SUM(L17:L20)</f>
        <v>445.6</v>
      </c>
      <c r="M16" s="20" t="n">
        <f aca="false">SUM(M17:M20)</f>
        <v>443</v>
      </c>
      <c r="N16" s="20" t="n">
        <f aca="false">SUM(N17:N20)</f>
        <v>442</v>
      </c>
      <c r="O16" s="20" t="n">
        <f aca="false">SUM(O17:O20)</f>
        <v>442</v>
      </c>
      <c r="P16" s="20" t="n">
        <f aca="false">SUM(P17:P20)</f>
        <v>449</v>
      </c>
      <c r="Q16" s="20" t="n">
        <f aca="false">SUM(Q17:Q20)</f>
        <v>449</v>
      </c>
      <c r="R16" s="20" t="n">
        <f aca="false">SUM(R17:R20)</f>
        <v>454</v>
      </c>
      <c r="S16" s="20" t="n">
        <f aca="false">SUM(S17:S20)</f>
        <v>457</v>
      </c>
      <c r="T16" s="20" t="n">
        <f aca="false">SUM(T17:T20)</f>
        <v>467</v>
      </c>
      <c r="U16" s="20" t="n">
        <f aca="false">SUM(U17:U20)</f>
        <v>415</v>
      </c>
      <c r="V16" s="20" t="n">
        <f aca="false">SUM(V17:V20)</f>
        <v>413</v>
      </c>
      <c r="W16" s="20" t="n">
        <f aca="false">SUM(W17:W20)</f>
        <v>411</v>
      </c>
      <c r="X16" s="20" t="n">
        <f aca="false">SUM(X17:X20)</f>
        <v>412</v>
      </c>
      <c r="Y16" s="20" t="n">
        <f aca="false">SUM(Y17:Y20)</f>
        <v>418.03</v>
      </c>
      <c r="Z16" s="20" t="n">
        <f aca="false">SUM(Z17:Z20)</f>
        <v>413</v>
      </c>
      <c r="AA16" s="20" t="n">
        <f aca="false">SUM(AA17:AA20)</f>
        <v>438.816</v>
      </c>
    </row>
    <row r="17" customFormat="false" ht="12" hidden="false" customHeight="true" outlineLevel="0" collapsed="false">
      <c r="B17" s="36" t="s">
        <v>30</v>
      </c>
      <c r="C17" s="10" t="n">
        <v>91</v>
      </c>
      <c r="D17" s="10" t="n">
        <v>92</v>
      </c>
      <c r="E17" s="10" t="n">
        <v>91</v>
      </c>
      <c r="F17" s="11" t="n">
        <v>91</v>
      </c>
      <c r="G17" s="11" t="n">
        <v>93</v>
      </c>
      <c r="H17" s="11" t="n">
        <v>93</v>
      </c>
      <c r="I17" s="7" t="n">
        <v>93</v>
      </c>
      <c r="J17" s="7" t="n">
        <v>93</v>
      </c>
      <c r="K17" s="7" t="n">
        <v>93</v>
      </c>
      <c r="L17" s="8" t="n">
        <v>92.6</v>
      </c>
      <c r="M17" s="7" t="n">
        <v>93</v>
      </c>
      <c r="N17" s="51" t="n">
        <v>93</v>
      </c>
      <c r="O17" s="51" t="n">
        <v>93</v>
      </c>
      <c r="P17" s="51" t="n">
        <v>91</v>
      </c>
      <c r="Q17" s="50" t="n">
        <v>91</v>
      </c>
      <c r="R17" s="51" t="n">
        <v>91</v>
      </c>
      <c r="S17" s="51" t="n">
        <v>91</v>
      </c>
      <c r="T17" s="51" t="n">
        <v>91</v>
      </c>
      <c r="U17" s="51" t="n">
        <v>93</v>
      </c>
      <c r="V17" s="51" t="n">
        <v>92.6</v>
      </c>
      <c r="W17" s="51" t="n">
        <v>93</v>
      </c>
      <c r="X17" s="93" t="n">
        <v>92.6</v>
      </c>
      <c r="Y17" s="93" t="n">
        <v>92.6</v>
      </c>
      <c r="Z17" s="93" t="n">
        <v>93</v>
      </c>
      <c r="AA17" s="93" t="n">
        <v>99.781</v>
      </c>
    </row>
    <row r="18" customFormat="false" ht="12" hidden="false" customHeight="true" outlineLevel="0" collapsed="false">
      <c r="B18" s="36" t="s">
        <v>31</v>
      </c>
      <c r="C18" s="45" t="n">
        <v>0</v>
      </c>
      <c r="D18" s="45" t="n">
        <v>0</v>
      </c>
      <c r="E18" s="10" t="n">
        <v>0</v>
      </c>
      <c r="F18" s="94" t="n">
        <v>0</v>
      </c>
      <c r="G18" s="94" t="n">
        <v>2</v>
      </c>
      <c r="H18" s="94" t="n">
        <v>2</v>
      </c>
      <c r="I18" s="7" t="n">
        <v>2</v>
      </c>
      <c r="J18" s="7" t="n">
        <v>2</v>
      </c>
      <c r="K18" s="7" t="n">
        <v>2</v>
      </c>
      <c r="L18" s="8" t="n">
        <v>2</v>
      </c>
      <c r="M18" s="7" t="n">
        <v>2</v>
      </c>
      <c r="N18" s="51" t="n">
        <v>2</v>
      </c>
      <c r="O18" s="51" t="n">
        <v>2</v>
      </c>
      <c r="P18" s="51" t="n">
        <v>12</v>
      </c>
      <c r="Q18" s="50" t="n">
        <v>12</v>
      </c>
      <c r="R18" s="51" t="n">
        <v>17</v>
      </c>
      <c r="S18" s="51" t="n">
        <v>26</v>
      </c>
      <c r="T18" s="51" t="n">
        <v>39</v>
      </c>
      <c r="U18" s="51" t="n">
        <v>27</v>
      </c>
      <c r="V18" s="51" t="n">
        <v>27</v>
      </c>
      <c r="W18" s="51" t="n">
        <v>27</v>
      </c>
      <c r="X18" s="51" t="n">
        <v>27</v>
      </c>
      <c r="Y18" s="51" t="n">
        <v>27</v>
      </c>
      <c r="Z18" s="51" t="n">
        <v>27</v>
      </c>
      <c r="AA18" s="51" t="n">
        <v>35.2</v>
      </c>
    </row>
    <row r="19" customFormat="false" ht="12" hidden="false" customHeight="true" outlineLevel="0" collapsed="false">
      <c r="B19" s="36" t="s">
        <v>24</v>
      </c>
      <c r="C19" s="10" t="n">
        <v>2</v>
      </c>
      <c r="D19" s="10" t="n">
        <v>2</v>
      </c>
      <c r="E19" s="10" t="n">
        <v>2</v>
      </c>
      <c r="F19" s="11" t="n">
        <v>5</v>
      </c>
      <c r="G19" s="11" t="n">
        <v>7</v>
      </c>
      <c r="H19" s="11" t="n">
        <v>7</v>
      </c>
      <c r="I19" s="7" t="n">
        <v>7</v>
      </c>
      <c r="J19" s="7" t="n">
        <v>7</v>
      </c>
      <c r="K19" s="7" t="n">
        <v>7</v>
      </c>
      <c r="L19" s="8" t="n">
        <v>7</v>
      </c>
      <c r="M19" s="7" t="n">
        <v>7</v>
      </c>
      <c r="N19" s="51" t="n">
        <v>7</v>
      </c>
      <c r="O19" s="51" t="n">
        <v>9</v>
      </c>
      <c r="P19" s="51" t="n">
        <v>9</v>
      </c>
      <c r="Q19" s="50" t="n">
        <v>9</v>
      </c>
      <c r="R19" s="51" t="n">
        <v>9</v>
      </c>
      <c r="S19" s="51" t="n">
        <v>9</v>
      </c>
      <c r="T19" s="51" t="n">
        <v>9</v>
      </c>
      <c r="U19" s="51" t="n">
        <v>6</v>
      </c>
      <c r="V19" s="51" t="n">
        <v>6.4</v>
      </c>
      <c r="W19" s="51" t="n">
        <v>6</v>
      </c>
      <c r="X19" s="51" t="n">
        <v>6.4</v>
      </c>
      <c r="Y19" s="51" t="n">
        <v>6.43</v>
      </c>
      <c r="Z19" s="51" t="n">
        <v>6</v>
      </c>
      <c r="AA19" s="51"/>
    </row>
    <row r="20" customFormat="false" ht="12" hidden="false" customHeight="true" outlineLevel="0" collapsed="false">
      <c r="B20" s="36" t="s">
        <v>25</v>
      </c>
      <c r="C20" s="7" t="n">
        <f aca="false">SUM(C21:C23)</f>
        <v>325</v>
      </c>
      <c r="D20" s="7" t="n">
        <f aca="false">SUM(D21:D23)</f>
        <v>325</v>
      </c>
      <c r="E20" s="7" t="n">
        <f aca="false">SUM(E21:E23)</f>
        <v>328</v>
      </c>
      <c r="F20" s="7" t="n">
        <f aca="false">SUM(F21:F23)</f>
        <v>328</v>
      </c>
      <c r="G20" s="7" t="n">
        <f aca="false">SUM(G21:G23)</f>
        <v>321</v>
      </c>
      <c r="H20" s="7" t="n">
        <f aca="false">SUM(H21:H23)</f>
        <v>350</v>
      </c>
      <c r="I20" s="7" t="n">
        <f aca="false">SUM(I21:I23)</f>
        <v>349</v>
      </c>
      <c r="J20" s="7" t="n">
        <f aca="false">SUM(J21:J23)</f>
        <v>349</v>
      </c>
      <c r="K20" s="7" t="n">
        <f aca="false">SUM(K21:K23)</f>
        <v>349</v>
      </c>
      <c r="L20" s="7" t="n">
        <f aca="false">SUM(L21:L23)</f>
        <v>344</v>
      </c>
      <c r="M20" s="7" t="n">
        <f aca="false">SUM(M21:M23)</f>
        <v>341</v>
      </c>
      <c r="N20" s="7" t="n">
        <f aca="false">SUM(N21:N23)</f>
        <v>340</v>
      </c>
      <c r="O20" s="7" t="n">
        <f aca="false">SUM(O21:O23)</f>
        <v>338</v>
      </c>
      <c r="P20" s="7" t="n">
        <f aca="false">SUM(P21:P23)</f>
        <v>337</v>
      </c>
      <c r="Q20" s="50" t="n">
        <v>337</v>
      </c>
      <c r="R20" s="51" t="n">
        <v>337</v>
      </c>
      <c r="S20" s="51" t="n">
        <v>331</v>
      </c>
      <c r="T20" s="51" t="n">
        <v>328</v>
      </c>
      <c r="U20" s="51" t="n">
        <v>289</v>
      </c>
      <c r="V20" s="51" t="n">
        <v>287</v>
      </c>
      <c r="W20" s="51" t="n">
        <v>285</v>
      </c>
      <c r="X20" s="51" t="n">
        <f aca="false">287-1</f>
        <v>286</v>
      </c>
      <c r="Y20" s="51" t="n">
        <v>292</v>
      </c>
      <c r="Z20" s="51" t="n">
        <v>287</v>
      </c>
      <c r="AA20" s="51" t="n">
        <v>303.835</v>
      </c>
    </row>
    <row r="21" customFormat="false" ht="12" hidden="true" customHeight="true" outlineLevel="0" collapsed="false">
      <c r="B21" s="37" t="s">
        <v>26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40" t="n">
        <v>0</v>
      </c>
      <c r="N21" s="52" t="n">
        <v>0</v>
      </c>
      <c r="O21" s="52" t="n">
        <v>0</v>
      </c>
      <c r="P21" s="52" t="n">
        <v>0</v>
      </c>
      <c r="R21" s="51"/>
      <c r="S21" s="51"/>
      <c r="T21" s="51"/>
      <c r="Y21" s="110"/>
      <c r="Z21" s="110"/>
      <c r="AA21" s="110"/>
    </row>
    <row r="22" customFormat="false" ht="12" hidden="true" customHeight="true" outlineLevel="0" collapsed="false">
      <c r="B22" s="37" t="s">
        <v>27</v>
      </c>
      <c r="C22" s="38" t="n">
        <v>97</v>
      </c>
      <c r="D22" s="38" t="n">
        <v>64</v>
      </c>
      <c r="E22" s="38" t="n">
        <v>64</v>
      </c>
      <c r="F22" s="39" t="n">
        <v>56</v>
      </c>
      <c r="G22" s="39" t="n">
        <v>100</v>
      </c>
      <c r="H22" s="39" t="n">
        <v>100</v>
      </c>
      <c r="I22" s="40" t="n">
        <v>99</v>
      </c>
      <c r="J22" s="40" t="n">
        <v>99</v>
      </c>
      <c r="K22" s="40" t="n">
        <v>99</v>
      </c>
      <c r="L22" s="66" t="n">
        <v>99</v>
      </c>
      <c r="M22" s="40" t="n">
        <v>99</v>
      </c>
      <c r="N22" s="52" t="n">
        <v>68</v>
      </c>
      <c r="O22" s="52" t="n">
        <v>66</v>
      </c>
      <c r="P22" s="52" t="n">
        <v>66</v>
      </c>
      <c r="R22" s="51"/>
      <c r="S22" s="51"/>
      <c r="T22" s="51"/>
      <c r="Y22" s="110"/>
      <c r="Z22" s="110"/>
      <c r="AA22" s="110"/>
    </row>
    <row r="23" customFormat="false" ht="12" hidden="true" customHeight="true" outlineLevel="0" collapsed="false">
      <c r="B23" s="37" t="s">
        <v>28</v>
      </c>
      <c r="C23" s="38" t="n">
        <v>228</v>
      </c>
      <c r="D23" s="38" t="n">
        <v>261</v>
      </c>
      <c r="E23" s="38" t="n">
        <v>264</v>
      </c>
      <c r="F23" s="39" t="n">
        <v>272</v>
      </c>
      <c r="G23" s="39" t="n">
        <v>221</v>
      </c>
      <c r="H23" s="39" t="n">
        <v>250</v>
      </c>
      <c r="I23" s="40" t="n">
        <v>250</v>
      </c>
      <c r="J23" s="40" t="n">
        <v>250</v>
      </c>
      <c r="K23" s="40" t="n">
        <v>250</v>
      </c>
      <c r="L23" s="66" t="n">
        <v>245</v>
      </c>
      <c r="M23" s="40" t="n">
        <v>242</v>
      </c>
      <c r="N23" s="52" t="n">
        <v>272</v>
      </c>
      <c r="O23" s="52" t="n">
        <v>272</v>
      </c>
      <c r="P23" s="52" t="n">
        <v>271</v>
      </c>
      <c r="R23" s="51"/>
      <c r="S23" s="51"/>
      <c r="T23" s="51"/>
      <c r="Y23" s="110"/>
      <c r="Z23" s="110"/>
      <c r="AA23" s="110"/>
    </row>
    <row r="24" customFormat="false" ht="12" hidden="false" customHeight="true" outlineLevel="0" collapsed="false">
      <c r="B24" s="31"/>
      <c r="C24" s="7"/>
      <c r="D24" s="7"/>
      <c r="E24" s="7"/>
      <c r="F24" s="7"/>
      <c r="G24" s="7"/>
      <c r="H24" s="7"/>
      <c r="I24" s="7"/>
      <c r="J24" s="7"/>
      <c r="K24" s="7"/>
      <c r="L24" s="8"/>
      <c r="N24" s="51"/>
      <c r="O24" s="51"/>
      <c r="P24" s="51"/>
      <c r="R24" s="51"/>
      <c r="S24" s="51"/>
      <c r="T24" s="51"/>
      <c r="Y24" s="110"/>
      <c r="Z24" s="110"/>
      <c r="AA24" s="110"/>
    </row>
    <row r="25" s="111" customFormat="true" ht="12" hidden="false" customHeight="true" outlineLevel="0" collapsed="false">
      <c r="B25" s="33" t="s">
        <v>32</v>
      </c>
      <c r="C25" s="20" t="n">
        <f aca="false">SUM(C26:C29)</f>
        <v>756</v>
      </c>
      <c r="D25" s="20" t="n">
        <f aca="false">SUM(D26:D29)</f>
        <v>764</v>
      </c>
      <c r="E25" s="20" t="n">
        <f aca="false">SUM(E26:E29)</f>
        <v>764</v>
      </c>
      <c r="F25" s="20" t="n">
        <f aca="false">SUM(F26:F29)</f>
        <v>764</v>
      </c>
      <c r="G25" s="20" t="n">
        <f aca="false">SUM(G26:G29)</f>
        <v>764</v>
      </c>
      <c r="H25" s="20" t="n">
        <f aca="false">SUM(H26:H29)</f>
        <v>764</v>
      </c>
      <c r="I25" s="20" t="n">
        <f aca="false">SUM(I26:I29)</f>
        <v>766</v>
      </c>
      <c r="J25" s="20" t="n">
        <f aca="false">SUM(J26:J29)</f>
        <v>766</v>
      </c>
      <c r="K25" s="20" t="n">
        <f aca="false">SUM(K26:K29)</f>
        <v>766</v>
      </c>
      <c r="L25" s="20" t="n">
        <f aca="false">SUM(L26:L29)</f>
        <v>766</v>
      </c>
      <c r="M25" s="20" t="n">
        <f aca="false">SUM(M26:M29)</f>
        <v>755</v>
      </c>
      <c r="N25" s="20" t="n">
        <f aca="false">SUM(N26:N29)</f>
        <v>766</v>
      </c>
      <c r="O25" s="20" t="n">
        <f aca="false">SUM(O26:O29)</f>
        <v>747</v>
      </c>
      <c r="P25" s="20" t="n">
        <f aca="false">SUM(P26:P29)</f>
        <v>709.8</v>
      </c>
      <c r="Q25" s="20" t="n">
        <f aca="false">SUM(Q26:Q29)</f>
        <v>750</v>
      </c>
      <c r="R25" s="20" t="n">
        <f aca="false">SUM(R26:R29)</f>
        <v>749.6</v>
      </c>
      <c r="S25" s="20" t="n">
        <f aca="false">SUM(S26:S29)</f>
        <v>749.6</v>
      </c>
      <c r="T25" s="20" t="n">
        <f aca="false">SUM(T26:T29)</f>
        <v>749.6</v>
      </c>
      <c r="U25" s="20" t="n">
        <f aca="false">SUM(U26:U29)</f>
        <v>680</v>
      </c>
      <c r="V25" s="20" t="n">
        <f aca="false">SUM(V26:V29)</f>
        <v>692</v>
      </c>
      <c r="W25" s="20" t="n">
        <f aca="false">SUM(W26:W29)</f>
        <v>693</v>
      </c>
      <c r="X25" s="20" t="n">
        <f aca="false">SUM(X26:X29)</f>
        <v>682.35</v>
      </c>
      <c r="Y25" s="20" t="n">
        <f aca="false">SUM(Y26:Y29)</f>
        <v>682.353</v>
      </c>
      <c r="Z25" s="20" t="n">
        <f aca="false">SUM(Z26:Z29)</f>
        <v>664.721</v>
      </c>
      <c r="AA25" s="20" t="n">
        <f aca="false">SUM(AA26:AA29)</f>
        <v>673.098</v>
      </c>
    </row>
    <row r="26" s="111" customFormat="true" ht="12" hidden="false" customHeight="true" outlineLevel="0" collapsed="false">
      <c r="B26" s="36" t="s">
        <v>3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7" t="n">
        <v>0</v>
      </c>
      <c r="N26" s="51" t="n">
        <v>0</v>
      </c>
      <c r="O26" s="51" t="n">
        <v>0</v>
      </c>
      <c r="P26" s="51" t="n">
        <v>0</v>
      </c>
      <c r="Q26" s="50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</row>
    <row r="27" s="111" customFormat="true" ht="12" hidden="false" customHeight="true" outlineLevel="0" collapsed="false">
      <c r="B27" s="36" t="s">
        <v>31</v>
      </c>
      <c r="C27" s="10" t="n">
        <v>3</v>
      </c>
      <c r="D27" s="10" t="n">
        <v>3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7" t="n">
        <v>0</v>
      </c>
      <c r="N27" s="51" t="n">
        <v>0</v>
      </c>
      <c r="O27" s="51" t="n">
        <v>0</v>
      </c>
      <c r="P27" s="51" t="n">
        <v>0</v>
      </c>
      <c r="Q27" s="50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</row>
    <row r="28" s="111" customFormat="true" ht="12" hidden="false" customHeight="true" outlineLevel="0" collapsed="false">
      <c r="B28" s="36" t="s">
        <v>24</v>
      </c>
      <c r="C28" s="45" t="n">
        <v>0</v>
      </c>
      <c r="D28" s="45" t="n">
        <v>0</v>
      </c>
      <c r="E28" s="10" t="n">
        <v>3</v>
      </c>
      <c r="F28" s="11" t="n">
        <v>3</v>
      </c>
      <c r="G28" s="11" t="n">
        <v>3</v>
      </c>
      <c r="H28" s="11" t="n">
        <v>3</v>
      </c>
      <c r="I28" s="11" t="n">
        <v>3</v>
      </c>
      <c r="J28" s="11" t="n">
        <v>3</v>
      </c>
      <c r="K28" s="11" t="n">
        <v>3</v>
      </c>
      <c r="L28" s="8" t="n">
        <v>3</v>
      </c>
      <c r="M28" s="7" t="n">
        <v>3</v>
      </c>
      <c r="N28" s="51" t="n">
        <v>3</v>
      </c>
      <c r="O28" s="51" t="n">
        <v>3</v>
      </c>
      <c r="P28" s="51" t="n">
        <v>2.6</v>
      </c>
      <c r="Q28" s="50" t="n">
        <v>3</v>
      </c>
      <c r="R28" s="51" t="n">
        <v>2.6</v>
      </c>
      <c r="S28" s="51" t="n">
        <v>2.6</v>
      </c>
      <c r="T28" s="51" t="n">
        <v>2.6</v>
      </c>
      <c r="U28" s="50" t="n">
        <v>3</v>
      </c>
      <c r="V28" s="50" t="n">
        <v>3</v>
      </c>
      <c r="W28" s="50" t="n">
        <v>1</v>
      </c>
      <c r="X28" s="87" t="n">
        <v>0.77</v>
      </c>
      <c r="Y28" s="51" t="n">
        <v>0.77</v>
      </c>
      <c r="Z28" s="51" t="n">
        <v>2.594</v>
      </c>
      <c r="AA28" s="51" t="n">
        <v>2.594</v>
      </c>
    </row>
    <row r="29" s="111" customFormat="true" ht="12" hidden="false" customHeight="true" outlineLevel="0" collapsed="false">
      <c r="B29" s="36" t="s">
        <v>25</v>
      </c>
      <c r="C29" s="7" t="n">
        <f aca="false">SUM(C30:C32)</f>
        <v>753</v>
      </c>
      <c r="D29" s="7" t="n">
        <f aca="false">SUM(D30:D32)</f>
        <v>761</v>
      </c>
      <c r="E29" s="7" t="n">
        <f aca="false">SUM(E30:E32)</f>
        <v>761</v>
      </c>
      <c r="F29" s="7" t="n">
        <f aca="false">SUM(F30:F32)</f>
        <v>761</v>
      </c>
      <c r="G29" s="7" t="n">
        <f aca="false">SUM(G30:G32)</f>
        <v>761</v>
      </c>
      <c r="H29" s="7" t="n">
        <f aca="false">SUM(H30:H32)</f>
        <v>761</v>
      </c>
      <c r="I29" s="7" t="n">
        <f aca="false">SUM(I30:I32)</f>
        <v>763</v>
      </c>
      <c r="J29" s="7" t="n">
        <v>763</v>
      </c>
      <c r="K29" s="7" t="n">
        <v>763</v>
      </c>
      <c r="L29" s="7" t="n">
        <v>763</v>
      </c>
      <c r="M29" s="7" t="n">
        <v>752</v>
      </c>
      <c r="N29" s="7" t="n">
        <v>763</v>
      </c>
      <c r="O29" s="7" t="n">
        <v>744</v>
      </c>
      <c r="P29" s="7" t="n">
        <v>707.2</v>
      </c>
      <c r="Q29" s="50" t="n">
        <v>747</v>
      </c>
      <c r="R29" s="51" t="n">
        <v>747</v>
      </c>
      <c r="S29" s="51" t="n">
        <v>747</v>
      </c>
      <c r="T29" s="51" t="n">
        <v>747</v>
      </c>
      <c r="U29" s="50" t="n">
        <v>677</v>
      </c>
      <c r="V29" s="50" t="n">
        <v>689</v>
      </c>
      <c r="W29" s="50" t="n">
        <v>692</v>
      </c>
      <c r="X29" s="51" t="n">
        <v>681.58</v>
      </c>
      <c r="Y29" s="51" t="n">
        <v>681.583</v>
      </c>
      <c r="Z29" s="51" t="n">
        <v>662.127</v>
      </c>
      <c r="AA29" s="51" t="n">
        <v>670.504</v>
      </c>
    </row>
    <row r="30" customFormat="false" ht="12" hidden="true" customHeight="true" outlineLevel="0" collapsed="false">
      <c r="B30" s="37" t="s">
        <v>26</v>
      </c>
      <c r="C30" s="38" t="n">
        <v>415</v>
      </c>
      <c r="D30" s="38" t="n">
        <v>416</v>
      </c>
      <c r="E30" s="38" t="n">
        <v>414</v>
      </c>
      <c r="F30" s="39" t="n">
        <v>403</v>
      </c>
      <c r="G30" s="39" t="n">
        <v>403</v>
      </c>
      <c r="H30" s="39" t="n">
        <v>400</v>
      </c>
      <c r="I30" s="40" t="n">
        <v>400</v>
      </c>
      <c r="J30" s="40" t="n">
        <v>393</v>
      </c>
      <c r="K30" s="40" t="n">
        <v>390</v>
      </c>
      <c r="L30" s="66" t="n">
        <v>390</v>
      </c>
      <c r="M30" s="40" t="n">
        <v>390</v>
      </c>
      <c r="N30" s="52" t="n">
        <v>390</v>
      </c>
      <c r="O30" s="52" t="n">
        <v>269</v>
      </c>
      <c r="P30" s="52"/>
      <c r="R30" s="51"/>
      <c r="S30" s="51"/>
      <c r="T30" s="51"/>
      <c r="Y30" s="110"/>
      <c r="Z30" s="110"/>
      <c r="AA30" s="110"/>
    </row>
    <row r="31" customFormat="false" ht="12" hidden="true" customHeight="true" outlineLevel="0" collapsed="false">
      <c r="B31" s="37" t="s">
        <v>27</v>
      </c>
      <c r="C31" s="38" t="n">
        <v>332</v>
      </c>
      <c r="D31" s="38" t="n">
        <v>338</v>
      </c>
      <c r="E31" s="38" t="n">
        <v>338</v>
      </c>
      <c r="F31" s="39" t="n">
        <v>349</v>
      </c>
      <c r="G31" s="39" t="n">
        <v>349</v>
      </c>
      <c r="H31" s="39" t="n">
        <v>350</v>
      </c>
      <c r="I31" s="40" t="n">
        <v>352</v>
      </c>
      <c r="J31" s="40" t="n">
        <v>359</v>
      </c>
      <c r="K31" s="40" t="n">
        <v>359</v>
      </c>
      <c r="L31" s="66" t="n">
        <v>359</v>
      </c>
      <c r="M31" s="40" t="n">
        <v>359</v>
      </c>
      <c r="N31" s="52" t="n">
        <v>359</v>
      </c>
      <c r="O31" s="52" t="n">
        <v>429</v>
      </c>
      <c r="P31" s="52"/>
      <c r="R31" s="51"/>
      <c r="S31" s="51"/>
      <c r="T31" s="51"/>
      <c r="Y31" s="110"/>
      <c r="Z31" s="110"/>
      <c r="AA31" s="110"/>
    </row>
    <row r="32" customFormat="false" ht="12" hidden="true" customHeight="true" outlineLevel="0" collapsed="false">
      <c r="B32" s="37" t="s">
        <v>28</v>
      </c>
      <c r="C32" s="38" t="n">
        <v>6</v>
      </c>
      <c r="D32" s="38" t="n">
        <v>7</v>
      </c>
      <c r="E32" s="38" t="n">
        <v>9</v>
      </c>
      <c r="F32" s="39" t="n">
        <v>9</v>
      </c>
      <c r="G32" s="39" t="n">
        <v>9</v>
      </c>
      <c r="H32" s="39" t="n">
        <v>11</v>
      </c>
      <c r="I32" s="40" t="n">
        <v>11</v>
      </c>
      <c r="J32" s="40" t="n">
        <v>11</v>
      </c>
      <c r="K32" s="40" t="n">
        <v>14</v>
      </c>
      <c r="L32" s="66" t="n">
        <v>14</v>
      </c>
      <c r="M32" s="40" t="n">
        <v>14</v>
      </c>
      <c r="N32" s="52" t="n">
        <v>14</v>
      </c>
      <c r="O32" s="52" t="n">
        <v>49</v>
      </c>
      <c r="P32" s="52"/>
      <c r="R32" s="51"/>
      <c r="S32" s="51"/>
      <c r="T32" s="51"/>
      <c r="Y32" s="110"/>
      <c r="Z32" s="110"/>
      <c r="AA32" s="110"/>
    </row>
    <row r="33" customFormat="false" ht="12" hidden="false" customHeight="true" outlineLevel="0" collapsed="false">
      <c r="B33" s="31"/>
      <c r="C33" s="7"/>
      <c r="D33" s="7"/>
      <c r="E33" s="7"/>
      <c r="F33" s="7"/>
      <c r="G33" s="7"/>
      <c r="H33" s="7"/>
      <c r="I33" s="7"/>
      <c r="J33" s="7"/>
      <c r="K33" s="7"/>
      <c r="L33" s="8"/>
      <c r="N33" s="51"/>
      <c r="O33" s="51"/>
      <c r="P33" s="51"/>
      <c r="R33" s="51"/>
      <c r="S33" s="51"/>
      <c r="T33" s="51"/>
      <c r="Y33" s="110"/>
      <c r="Z33" s="110"/>
      <c r="AA33" s="110"/>
    </row>
    <row r="34" customFormat="false" ht="12" hidden="false" customHeight="true" outlineLevel="0" collapsed="false">
      <c r="B34" s="33" t="s">
        <v>33</v>
      </c>
      <c r="C34" s="20" t="n">
        <f aca="false">SUM(C35:C38)</f>
        <v>2415</v>
      </c>
      <c r="D34" s="20" t="n">
        <f aca="false">SUM(D35:D38)</f>
        <v>2436</v>
      </c>
      <c r="E34" s="20" t="n">
        <f aca="false">SUM(E35:E38)</f>
        <v>2453</v>
      </c>
      <c r="F34" s="20" t="n">
        <f aca="false">SUM(F35:F38)</f>
        <v>2473</v>
      </c>
      <c r="G34" s="20" t="n">
        <f aca="false">SUM(G35:G38)</f>
        <v>2479.159</v>
      </c>
      <c r="H34" s="20" t="n">
        <f aca="false">SUM(H35:H38)</f>
        <v>2535.688</v>
      </c>
      <c r="I34" s="20" t="n">
        <f aca="false">SUM(I35:I38)</f>
        <v>2530</v>
      </c>
      <c r="J34" s="20" t="n">
        <f aca="false">SUM(J35:J38)</f>
        <v>2509.828</v>
      </c>
      <c r="K34" s="20" t="n">
        <f aca="false">SUM(K35:K38)</f>
        <v>2509.4</v>
      </c>
      <c r="L34" s="20" t="n">
        <f aca="false">SUM(L35:L38)</f>
        <v>2494.76</v>
      </c>
      <c r="M34" s="20" t="n">
        <f aca="false">SUM(M35:M38)</f>
        <v>2495.643</v>
      </c>
      <c r="N34" s="20" t="n">
        <f aca="false">SUM(N35:N38)</f>
        <v>2437.524</v>
      </c>
      <c r="O34" s="20" t="n">
        <f aca="false">SUM(O35:O38)</f>
        <v>2483.297</v>
      </c>
      <c r="P34" s="20" t="n">
        <f aca="false">SUM(P35:P38)</f>
        <v>2455.657</v>
      </c>
      <c r="Q34" s="20" t="n">
        <f aca="false">SUM(Q35:Q38)</f>
        <v>2496.887</v>
      </c>
      <c r="R34" s="20" t="n">
        <f aca="false">SUM(R35:R38)</f>
        <v>2496.85</v>
      </c>
      <c r="S34" s="20" t="n">
        <f aca="false">SUM(S35:S38)</f>
        <v>2498.05</v>
      </c>
      <c r="T34" s="20" t="n">
        <f aca="false">SUM(T35:T38)</f>
        <v>2504.8</v>
      </c>
      <c r="U34" s="20" t="n">
        <f aca="false">SUM(U35:U38)</f>
        <v>2384.053</v>
      </c>
      <c r="V34" s="20" t="n">
        <f aca="false">SUM(V35:V38)</f>
        <v>2367.466</v>
      </c>
      <c r="W34" s="20" t="n">
        <f aca="false">SUM(W35:W38)</f>
        <v>2428</v>
      </c>
      <c r="X34" s="20" t="n">
        <f aca="false">SUM(X35:X38)</f>
        <v>2386.826</v>
      </c>
      <c r="Y34" s="20" t="n">
        <f aca="false">SUM(Y35:Y38)</f>
        <v>2409.183</v>
      </c>
      <c r="Z34" s="20" t="n">
        <f aca="false">SUM(Z35:Z38)</f>
        <v>2383.721</v>
      </c>
      <c r="AA34" s="20" t="n">
        <f aca="false">SUM(AA35:AA38)</f>
        <v>2417.705</v>
      </c>
    </row>
    <row r="35" customFormat="false" ht="12" hidden="false" customHeight="true" outlineLevel="0" collapsed="false">
      <c r="B35" s="36" t="s">
        <v>30</v>
      </c>
      <c r="C35" s="7" t="n">
        <f aca="false">C17+C8</f>
        <v>91</v>
      </c>
      <c r="D35" s="7" t="n">
        <f aca="false">D17+D8</f>
        <v>120</v>
      </c>
      <c r="E35" s="7" t="n">
        <f aca="false">E17+E8</f>
        <v>107</v>
      </c>
      <c r="F35" s="7" t="n">
        <f aca="false">F17+F8</f>
        <v>113</v>
      </c>
      <c r="G35" s="7" t="n">
        <f aca="false">G17+G8</f>
        <v>106.937</v>
      </c>
      <c r="H35" s="7" t="n">
        <f aca="false">H17+H8</f>
        <v>106.937</v>
      </c>
      <c r="I35" s="7" t="n">
        <f aca="false">I17+I8</f>
        <v>103</v>
      </c>
      <c r="J35" s="7" t="n">
        <f aca="false">J17+J8</f>
        <v>103.421</v>
      </c>
      <c r="K35" s="7" t="n">
        <f aca="false">K17+K8</f>
        <v>103.4</v>
      </c>
      <c r="L35" s="7" t="n">
        <f aca="false">L17+L8</f>
        <v>103</v>
      </c>
      <c r="M35" s="7" t="n">
        <f aca="false">M17+M8+M26</f>
        <v>93</v>
      </c>
      <c r="N35" s="7" t="n">
        <f aca="false">N17+N8+N26</f>
        <v>93</v>
      </c>
      <c r="O35" s="7" t="n">
        <f aca="false">O17+O8+O26</f>
        <v>93</v>
      </c>
      <c r="P35" s="7" t="n">
        <f aca="false">P17+P8+P26</f>
        <v>91</v>
      </c>
      <c r="Q35" s="7" t="n">
        <f aca="false">Q17+Q8+Q26</f>
        <v>91</v>
      </c>
      <c r="R35" s="7" t="n">
        <f aca="false">R17+R8+R26</f>
        <v>91</v>
      </c>
      <c r="S35" s="7" t="n">
        <f aca="false">S17+S8+S26</f>
        <v>91</v>
      </c>
      <c r="T35" s="7" t="n">
        <f aca="false">T17+T8+T26</f>
        <v>91</v>
      </c>
      <c r="U35" s="7" t="n">
        <f aca="false">U17+U8+U26</f>
        <v>93</v>
      </c>
      <c r="V35" s="7" t="n">
        <f aca="false">V17+V8+V26</f>
        <v>92.6</v>
      </c>
      <c r="W35" s="7" t="n">
        <f aca="false">W17+W8+W26</f>
        <v>93</v>
      </c>
      <c r="X35" s="7" t="n">
        <f aca="false">X17+X8+X26</f>
        <v>92.6</v>
      </c>
      <c r="Y35" s="7" t="n">
        <f aca="false">Y17+Y8+Y26</f>
        <v>92.6</v>
      </c>
      <c r="Z35" s="7" t="n">
        <f aca="false">Z17+Z8+Z26</f>
        <v>93</v>
      </c>
      <c r="AA35" s="7" t="n">
        <f aca="false">AA17+AA8+AA26</f>
        <v>99.781</v>
      </c>
    </row>
    <row r="36" customFormat="false" ht="12" hidden="false" customHeight="true" outlineLevel="0" collapsed="false">
      <c r="B36" s="36" t="s">
        <v>31</v>
      </c>
      <c r="C36" s="11" t="n">
        <f aca="false">C27+C18+C9</f>
        <v>3</v>
      </c>
      <c r="D36" s="11" t="n">
        <f aca="false">D27+D18+D9</f>
        <v>3</v>
      </c>
      <c r="E36" s="11" t="n">
        <f aca="false">E27+E18+E9</f>
        <v>0</v>
      </c>
      <c r="F36" s="11" t="n">
        <f aca="false">F27+F18+F9</f>
        <v>0</v>
      </c>
      <c r="G36" s="11" t="n">
        <f aca="false">G27+G18+G9</f>
        <v>2</v>
      </c>
      <c r="H36" s="11" t="n">
        <f aca="false">H27+H18+H9</f>
        <v>2</v>
      </c>
      <c r="I36" s="11" t="n">
        <f aca="false">I27+I18+I9</f>
        <v>10</v>
      </c>
      <c r="J36" s="11" t="n">
        <f aca="false">J27+J18+J9</f>
        <v>10.224</v>
      </c>
      <c r="K36" s="11" t="n">
        <f aca="false">K27+K18+K9</f>
        <v>10.2</v>
      </c>
      <c r="L36" s="11" t="n">
        <f aca="false">L27+L18+L9</f>
        <v>2</v>
      </c>
      <c r="M36" s="7" t="n">
        <f aca="false">M18+M9+M27</f>
        <v>24.33</v>
      </c>
      <c r="N36" s="7" t="n">
        <f aca="false">N18+N9+N27</f>
        <v>24.33</v>
      </c>
      <c r="O36" s="7" t="n">
        <f aca="false">O18+O9+O27</f>
        <v>24.33</v>
      </c>
      <c r="P36" s="7" t="n">
        <f aca="false">P18+P9+P27</f>
        <v>34.33</v>
      </c>
      <c r="Q36" s="7" t="n">
        <f aca="false">Q18+Q9+Q27</f>
        <v>34.33</v>
      </c>
      <c r="R36" s="7" t="n">
        <f aca="false">R18+R9+R27</f>
        <v>39.33</v>
      </c>
      <c r="S36" s="7" t="n">
        <f aca="false">S18+S9+S27</f>
        <v>57.71</v>
      </c>
      <c r="T36" s="7" t="n">
        <f aca="false">T18+T9+T27</f>
        <v>70.71</v>
      </c>
      <c r="U36" s="7" t="n">
        <f aca="false">U18+U9+U27</f>
        <v>72</v>
      </c>
      <c r="V36" s="7" t="n">
        <f aca="false">V18+V9+V27</f>
        <v>72</v>
      </c>
      <c r="W36" s="7" t="n">
        <f aca="false">W18+W9+W27</f>
        <v>72</v>
      </c>
      <c r="X36" s="7" t="n">
        <f aca="false">X18+X9+X27</f>
        <v>94.813</v>
      </c>
      <c r="Y36" s="7" t="n">
        <f aca="false">Y18+Y9+Y27</f>
        <v>94.813</v>
      </c>
      <c r="Z36" s="7" t="n">
        <f aca="false">Z18+Z9+Z27</f>
        <v>127</v>
      </c>
      <c r="AA36" s="7" t="n">
        <f aca="false">AA18+AA9+AA27</f>
        <v>128.157</v>
      </c>
    </row>
    <row r="37" customFormat="false" ht="12" hidden="false" customHeight="true" outlineLevel="0" collapsed="false">
      <c r="B37" s="36" t="s">
        <v>24</v>
      </c>
      <c r="C37" s="11" t="n">
        <f aca="false">C28+C19+C10</f>
        <v>28</v>
      </c>
      <c r="D37" s="11" t="n">
        <f aca="false">D28+D19+D10</f>
        <v>22</v>
      </c>
      <c r="E37" s="11" t="n">
        <f aca="false">E28+E19+E10</f>
        <v>24</v>
      </c>
      <c r="F37" s="11" t="n">
        <f aca="false">F28+F19+F10</f>
        <v>28</v>
      </c>
      <c r="G37" s="11" t="n">
        <f aca="false">G28+G19+G10</f>
        <v>18.224</v>
      </c>
      <c r="H37" s="11" t="n">
        <f aca="false">H28+H19+H10</f>
        <v>18.224</v>
      </c>
      <c r="I37" s="11" t="n">
        <f aca="false">I28+I19+I10</f>
        <v>10</v>
      </c>
      <c r="J37" s="11" t="n">
        <f aca="false">J28+J19+J10</f>
        <v>10</v>
      </c>
      <c r="K37" s="11" t="n">
        <f aca="false">K28+K19+K10</f>
        <v>10</v>
      </c>
      <c r="L37" s="11" t="n">
        <f aca="false">L28+L19+L10</f>
        <v>18.2</v>
      </c>
      <c r="M37" s="7" t="n">
        <f aca="false">M19+M10+M28</f>
        <v>10</v>
      </c>
      <c r="N37" s="7" t="n">
        <f aca="false">N19+N10+N28</f>
        <v>13.61</v>
      </c>
      <c r="O37" s="7" t="n">
        <f aca="false">O19+O10+O28</f>
        <v>15.61</v>
      </c>
      <c r="P37" s="7" t="n">
        <f aca="false">P19+P10+P28</f>
        <v>15.416</v>
      </c>
      <c r="Q37" s="7" t="n">
        <f aca="false">Q19+Q10+Q28</f>
        <v>15.82</v>
      </c>
      <c r="R37" s="7" t="n">
        <f aca="false">R19+R10+R28</f>
        <v>20.92</v>
      </c>
      <c r="S37" s="7" t="n">
        <f aca="false">S19+S10+S28</f>
        <v>20.92</v>
      </c>
      <c r="T37" s="7" t="n">
        <f aca="false">T19+T10+T28</f>
        <v>20.92</v>
      </c>
      <c r="U37" s="7" t="n">
        <f aca="false">U19+U10+U28</f>
        <v>18.316</v>
      </c>
      <c r="V37" s="7" t="n">
        <f aca="false">V19+V10+V28</f>
        <v>18.716</v>
      </c>
      <c r="W37" s="7" t="n">
        <f aca="false">W19+W10+W28</f>
        <v>20</v>
      </c>
      <c r="X37" s="7" t="n">
        <f aca="false">X19+X10+X28</f>
        <v>19.144</v>
      </c>
      <c r="Y37" s="7" t="n">
        <f aca="false">Y19+Y10+Y28</f>
        <v>19.174</v>
      </c>
      <c r="Z37" s="7" t="n">
        <f aca="false">Z19+Z10+Z28</f>
        <v>20.594</v>
      </c>
      <c r="AA37" s="7" t="n">
        <f aca="false">AA19+AA10+AA28</f>
        <v>24.424</v>
      </c>
    </row>
    <row r="38" customFormat="false" ht="12" hidden="false" customHeight="true" outlineLevel="0" collapsed="false">
      <c r="B38" s="36" t="s">
        <v>25</v>
      </c>
      <c r="C38" s="7" t="n">
        <f aca="false">SUM(C39:C41)</f>
        <v>2293</v>
      </c>
      <c r="D38" s="7" t="n">
        <f aca="false">SUM(D39:D41)</f>
        <v>2291</v>
      </c>
      <c r="E38" s="7" t="n">
        <f aca="false">SUM(E39:E41)</f>
        <v>2322</v>
      </c>
      <c r="F38" s="7" t="n">
        <f aca="false">SUM(F39:F41)</f>
        <v>2332</v>
      </c>
      <c r="G38" s="7" t="n">
        <f aca="false">SUM(G39:G41)</f>
        <v>2351.998</v>
      </c>
      <c r="H38" s="7" t="n">
        <f aca="false">H11+H20+H29</f>
        <v>2408.527</v>
      </c>
      <c r="I38" s="7" t="n">
        <f aca="false">I11+I20+I29</f>
        <v>2407</v>
      </c>
      <c r="J38" s="7" t="n">
        <f aca="false">J11+J20+J29</f>
        <v>2386.183</v>
      </c>
      <c r="K38" s="7" t="n">
        <f aca="false">K11+K20+K29</f>
        <v>2385.8</v>
      </c>
      <c r="L38" s="7" t="n">
        <f aca="false">L11+L20+L29</f>
        <v>2371.56</v>
      </c>
      <c r="M38" s="7" t="n">
        <f aca="false">M11+M20+M29</f>
        <v>2368.313</v>
      </c>
      <c r="N38" s="7" t="n">
        <f aca="false">N11+N20+N29</f>
        <v>2306.584</v>
      </c>
      <c r="O38" s="7" t="n">
        <f aca="false">O11+O20+O29</f>
        <v>2350.357</v>
      </c>
      <c r="P38" s="7" t="n">
        <f aca="false">P11+P20+P29</f>
        <v>2314.911</v>
      </c>
      <c r="Q38" s="7" t="n">
        <f aca="false">Q11+Q20+Q29</f>
        <v>2355.737</v>
      </c>
      <c r="R38" s="7" t="n">
        <f aca="false">R11+R20+R29</f>
        <v>2345.6</v>
      </c>
      <c r="S38" s="7" t="n">
        <f aca="false">S11+S20+S29</f>
        <v>2328.42</v>
      </c>
      <c r="T38" s="7" t="n">
        <f aca="false">T11+T20+T29</f>
        <v>2322.17</v>
      </c>
      <c r="U38" s="7" t="n">
        <f aca="false">U11+U20+U29</f>
        <v>2200.737</v>
      </c>
      <c r="V38" s="7" t="n">
        <f aca="false">V11+V20+V29</f>
        <v>2184.15</v>
      </c>
      <c r="W38" s="7" t="n">
        <f aca="false">W11+W20+W29</f>
        <v>2243</v>
      </c>
      <c r="X38" s="7" t="n">
        <f aca="false">X11+X20+X29</f>
        <v>2180.269</v>
      </c>
      <c r="Y38" s="7" t="n">
        <f aca="false">Y11+Y20+Y29</f>
        <v>2202.596</v>
      </c>
      <c r="Z38" s="7" t="n">
        <f aca="false">Z11+Z20+Z29</f>
        <v>2143.127</v>
      </c>
      <c r="AA38" s="7" t="n">
        <f aca="false">AA11+AA20+AA29</f>
        <v>2165.343</v>
      </c>
    </row>
    <row r="39" customFormat="false" ht="12" hidden="true" customHeight="true" outlineLevel="0" collapsed="false">
      <c r="B39" s="37" t="s">
        <v>26</v>
      </c>
      <c r="C39" s="39" t="n">
        <f aca="false">C30+C21+C12</f>
        <v>415</v>
      </c>
      <c r="D39" s="39" t="n">
        <f aca="false">D30+D21+D12</f>
        <v>497</v>
      </c>
      <c r="E39" s="39" t="n">
        <f aca="false">E30+E21+E12</f>
        <v>495</v>
      </c>
      <c r="F39" s="39" t="n">
        <f aca="false">F30+F21+F12</f>
        <v>514</v>
      </c>
      <c r="G39" s="39" t="n">
        <f aca="false">G30+G21+G12</f>
        <v>514.391</v>
      </c>
      <c r="H39" s="39" t="n">
        <f aca="false">H30+H21+H12</f>
        <v>511.391</v>
      </c>
      <c r="I39" s="39" t="n">
        <f aca="false">I30+I21+I12</f>
        <v>478</v>
      </c>
      <c r="J39" s="39" t="n">
        <f aca="false">J30+J21+J12</f>
        <v>470.793</v>
      </c>
      <c r="K39" s="39" t="n">
        <f aca="false">K30+K21+K12</f>
        <v>467.8</v>
      </c>
      <c r="L39" s="39" t="n">
        <f aca="false">L30+L21+L12</f>
        <v>828.3</v>
      </c>
      <c r="M39" s="40" t="n">
        <f aca="false">M21+M12+M30</f>
        <v>828.004</v>
      </c>
      <c r="N39" s="40" t="n">
        <f aca="false">N21+N12+N30</f>
        <v>831.554</v>
      </c>
      <c r="O39" s="40" t="n">
        <f aca="false">O21+O12+O30</f>
        <v>710.574</v>
      </c>
      <c r="P39" s="40" t="n">
        <f aca="false">P21+P12+P30</f>
        <v>442.317</v>
      </c>
      <c r="S39" s="50"/>
      <c r="T39" s="50"/>
      <c r="U39" s="50"/>
      <c r="V39" s="50"/>
    </row>
    <row r="40" customFormat="false" ht="12" hidden="true" customHeight="true" outlineLevel="0" collapsed="false">
      <c r="B40" s="37" t="s">
        <v>27</v>
      </c>
      <c r="C40" s="39" t="n">
        <f aca="false">C31+C22+C13</f>
        <v>1565</v>
      </c>
      <c r="D40" s="39" t="n">
        <f aca="false">D31+D22+D13</f>
        <v>1207</v>
      </c>
      <c r="E40" s="39" t="n">
        <f aca="false">E31+E22+E13</f>
        <v>1207</v>
      </c>
      <c r="F40" s="39" t="n">
        <f aca="false">F31+F22+F13</f>
        <v>1537</v>
      </c>
      <c r="G40" s="39" t="n">
        <f aca="false">G31+G22+G13</f>
        <v>1084.421</v>
      </c>
      <c r="H40" s="39" t="n">
        <f aca="false">H31+H22+H13</f>
        <v>1085.421</v>
      </c>
      <c r="I40" s="39" t="n">
        <f aca="false">I31+I22+I13</f>
        <v>1101</v>
      </c>
      <c r="J40" s="39" t="n">
        <f aca="false">J31+J22+J13</f>
        <v>1085.581</v>
      </c>
      <c r="K40" s="39" t="n">
        <f aca="false">K31+K22+K13</f>
        <v>1085.1</v>
      </c>
      <c r="L40" s="39" t="n">
        <f aca="false">L31+L22+L13</f>
        <v>724.2</v>
      </c>
      <c r="M40" s="40" t="n">
        <f aca="false">M22+M13+M31</f>
        <v>723.503</v>
      </c>
      <c r="N40" s="40" t="n">
        <f aca="false">N22+N13+N31</f>
        <v>668.885</v>
      </c>
      <c r="O40" s="40" t="n">
        <f aca="false">O22+O13+O31</f>
        <v>1280.71</v>
      </c>
      <c r="P40" s="40" t="n">
        <f aca="false">P22+P13+P31</f>
        <v>855.699</v>
      </c>
      <c r="S40" s="50"/>
      <c r="T40" s="50"/>
      <c r="U40" s="50"/>
      <c r="V40" s="50"/>
    </row>
    <row r="41" customFormat="false" ht="12" hidden="true" customHeight="true" outlineLevel="0" collapsed="false">
      <c r="B41" s="37" t="s">
        <v>28</v>
      </c>
      <c r="C41" s="39" t="n">
        <f aca="false">C32+C23+C14</f>
        <v>313</v>
      </c>
      <c r="D41" s="39" t="n">
        <f aca="false">D32+D23+D14</f>
        <v>587</v>
      </c>
      <c r="E41" s="39" t="n">
        <f aca="false">E32+E23+E14</f>
        <v>620</v>
      </c>
      <c r="F41" s="39" t="n">
        <f aca="false">F32+F23+F14</f>
        <v>281</v>
      </c>
      <c r="G41" s="39" t="n">
        <f aca="false">G32+G23+G14</f>
        <v>753.186</v>
      </c>
      <c r="H41" s="39" t="n">
        <f aca="false">H32+H23+H14</f>
        <v>811.715</v>
      </c>
      <c r="I41" s="39" t="n">
        <f aca="false">I32+I23+I14</f>
        <v>828</v>
      </c>
      <c r="J41" s="39" t="n">
        <f aca="false">J32+J23+J14</f>
        <v>829.809</v>
      </c>
      <c r="K41" s="39" t="n">
        <f aca="false">K32+K23+K14</f>
        <v>832.9</v>
      </c>
      <c r="L41" s="39" t="n">
        <f aca="false">L32+L23+L14</f>
        <v>819.06</v>
      </c>
      <c r="M41" s="40" t="n">
        <f aca="false">M23+M14+M32</f>
        <v>824.059</v>
      </c>
      <c r="N41" s="40" t="n">
        <f aca="false">N23+N14+N32</f>
        <v>792.67</v>
      </c>
      <c r="O41" s="40" t="n">
        <f aca="false">O23+O14+O32</f>
        <v>355.174</v>
      </c>
      <c r="P41" s="40" t="n">
        <f aca="false">P23+P14+P32</f>
        <v>304.726</v>
      </c>
      <c r="S41" s="50"/>
      <c r="T41" s="50"/>
      <c r="U41" s="50"/>
      <c r="V41" s="50"/>
    </row>
    <row r="42" customFormat="false" ht="12" hidden="false" customHeight="true" outlineLevel="0" collapsed="false">
      <c r="B42" s="112"/>
      <c r="C42" s="98"/>
      <c r="D42" s="98"/>
      <c r="E42" s="98"/>
      <c r="F42" s="99"/>
      <c r="G42" s="99"/>
      <c r="H42" s="99"/>
      <c r="I42" s="113"/>
      <c r="J42" s="113"/>
      <c r="K42" s="113"/>
      <c r="L42" s="114"/>
      <c r="M42" s="101"/>
      <c r="N42" s="115"/>
      <c r="O42" s="115"/>
      <c r="P42" s="115"/>
      <c r="Q42" s="56"/>
      <c r="R42" s="56"/>
      <c r="S42" s="56"/>
      <c r="T42" s="56"/>
      <c r="U42" s="56"/>
      <c r="V42" s="56"/>
      <c r="W42" s="116"/>
      <c r="X42" s="116"/>
      <c r="Y42" s="116"/>
      <c r="Z42" s="116"/>
      <c r="AA42" s="116"/>
    </row>
    <row r="43" customFormat="false" ht="12" hidden="false" customHeight="true" outlineLevel="0" collapsed="false">
      <c r="B43" s="117"/>
      <c r="C43" s="74"/>
      <c r="D43" s="74"/>
      <c r="E43" s="74"/>
      <c r="F43" s="35"/>
      <c r="G43" s="35"/>
      <c r="H43" s="35"/>
      <c r="I43" s="6"/>
      <c r="J43" s="6"/>
      <c r="K43" s="6"/>
      <c r="L43" s="8"/>
    </row>
    <row r="44" customFormat="false" ht="12" hidden="false" customHeight="true" outlineLevel="0" collapsed="false">
      <c r="B44" s="61" t="s">
        <v>36</v>
      </c>
      <c r="C44" s="118"/>
      <c r="D44" s="118"/>
      <c r="E44" s="118"/>
      <c r="F44" s="119"/>
      <c r="G44" s="119"/>
      <c r="H44" s="119"/>
      <c r="I44" s="104"/>
      <c r="J44" s="104"/>
      <c r="K44" s="104"/>
      <c r="L44" s="120"/>
      <c r="M44" s="121"/>
      <c r="N44" s="61"/>
      <c r="O44" s="61"/>
      <c r="P44" s="61"/>
    </row>
    <row r="45" customFormat="false" ht="12" hidden="false" customHeight="true" outlineLevel="0" collapsed="false">
      <c r="B45" s="61" t="s">
        <v>37</v>
      </c>
      <c r="C45" s="118"/>
      <c r="D45" s="118"/>
      <c r="E45" s="118"/>
      <c r="F45" s="119"/>
      <c r="G45" s="119"/>
      <c r="H45" s="119"/>
      <c r="I45" s="104"/>
      <c r="J45" s="104"/>
      <c r="K45" s="104"/>
      <c r="L45" s="120"/>
      <c r="M45" s="121"/>
      <c r="N45" s="61"/>
      <c r="O45" s="61"/>
      <c r="P45" s="61"/>
    </row>
    <row r="46" customFormat="false" ht="12" hidden="false" customHeight="true" outlineLevel="0" collapsed="false">
      <c r="B46" s="50" t="s">
        <v>38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" hidden="false" customHeight="true" outlineLevel="0" collapsed="false">
      <c r="B47" s="36"/>
      <c r="C47" s="7"/>
      <c r="D47" s="7"/>
      <c r="E47" s="7"/>
      <c r="F47" s="7"/>
      <c r="G47" s="7"/>
      <c r="H47" s="7"/>
      <c r="I47" s="6"/>
      <c r="J47" s="6"/>
      <c r="K47" s="6"/>
      <c r="L47" s="8"/>
    </row>
    <row r="48" customFormat="false" ht="12" hidden="false" customHeight="true" outlineLevel="0" collapsed="false">
      <c r="M48" s="18"/>
    </row>
    <row r="51" customFormat="false" ht="12" hidden="false" customHeight="true" outlineLevel="0" collapsed="false">
      <c r="M51" s="72"/>
    </row>
    <row r="93" customFormat="false" ht="12" hidden="false" customHeight="true" outlineLevel="0" collapsed="false">
      <c r="M93" s="18"/>
    </row>
    <row r="94" customFormat="false" ht="12" hidden="false" customHeight="true" outlineLevel="0" collapsed="false">
      <c r="M94" s="18"/>
    </row>
    <row r="96" customFormat="false" ht="12" hidden="false" customHeight="true" outlineLevel="0" collapsed="false">
      <c r="M96" s="72"/>
    </row>
    <row r="139" customFormat="false" ht="12" hidden="false" customHeight="true" outlineLevel="0" collapsed="false">
      <c r="M139" s="18"/>
    </row>
    <row r="140" customFormat="false" ht="12" hidden="false" customHeight="true" outlineLevel="0" collapsed="false">
      <c r="M140" s="18"/>
    </row>
    <row r="142" customFormat="false" ht="12" hidden="false" customHeight="true" outlineLevel="0" collapsed="false">
      <c r="M142" s="72"/>
    </row>
    <row r="185" customFormat="false" ht="12" hidden="false" customHeight="true" outlineLevel="0" collapsed="false">
      <c r="M185" s="18"/>
    </row>
    <row r="188" customFormat="false" ht="12" hidden="false" customHeight="true" outlineLevel="0" collapsed="false">
      <c r="M188" s="72"/>
    </row>
  </sheetData>
  <printOptions headings="false" gridLines="false" gridLinesSet="true" horizontalCentered="false" verticalCentered="false"/>
  <pageMargins left="0.590277777777778" right="0.393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9.4375" defaultRowHeight="12" zeroHeight="false" outlineLevelRow="0" outlineLevelCol="0"/>
  <cols>
    <col collapsed="false" customWidth="true" hidden="false" outlineLevel="0" max="1" min="1" style="0" width="20.21"/>
    <col collapsed="false" customWidth="true" hidden="true" outlineLevel="0" max="7" min="2" style="0" width="6.77"/>
    <col collapsed="false" customWidth="true" hidden="true" outlineLevel="0" max="8" min="8" style="0" width="5.88"/>
    <col collapsed="false" customWidth="true" hidden="true" outlineLevel="0" max="11" min="9" style="0" width="6.77"/>
    <col collapsed="false" customWidth="true" hidden="false" outlineLevel="0" max="12" min="12" style="7" width="6.77"/>
    <col collapsed="false" customWidth="true" hidden="false" outlineLevel="0" max="13" min="13" style="50" width="6.77"/>
    <col collapsed="false" customWidth="true" hidden="false" outlineLevel="0" max="16" min="14" style="0" width="6.77"/>
    <col collapsed="false" customWidth="true" hidden="false" outlineLevel="0" max="17" min="17" style="50" width="6.77"/>
    <col collapsed="false" customWidth="true" hidden="false" outlineLevel="0" max="19" min="18" style="0" width="6.77"/>
    <col collapsed="false" customWidth="true" hidden="false" outlineLevel="0" max="25" min="20" style="0" width="6.99"/>
    <col collapsed="false" customWidth="true" hidden="false" outlineLevel="0" max="26" min="26" style="0" width="6.88"/>
  </cols>
  <sheetData>
    <row r="1" customFormat="false" ht="15" hidden="false" customHeight="true" outlineLevel="0" collapsed="false">
      <c r="A1" s="9" t="s">
        <v>44</v>
      </c>
      <c r="B1" s="10"/>
      <c r="C1" s="10"/>
      <c r="D1" s="10"/>
      <c r="E1" s="7"/>
      <c r="F1" s="7"/>
      <c r="G1" s="77"/>
      <c r="H1" s="6"/>
      <c r="I1" s="6"/>
      <c r="J1" s="6"/>
      <c r="K1" s="8"/>
    </row>
    <row r="2" customFormat="false" ht="12" hidden="false" customHeight="true" outlineLevel="0" collapsed="false">
      <c r="A2" s="9"/>
      <c r="B2" s="14"/>
      <c r="C2" s="14"/>
      <c r="D2" s="14"/>
      <c r="E2" s="18"/>
      <c r="F2" s="18"/>
      <c r="G2" s="18"/>
      <c r="H2" s="16"/>
      <c r="I2" s="16"/>
      <c r="J2" s="16"/>
      <c r="K2" s="17"/>
      <c r="L2" s="18"/>
    </row>
    <row r="3" customFormat="false" ht="12" hidden="false" customHeight="true" outlineLevel="0" collapsed="false">
      <c r="A3" s="73"/>
      <c r="B3" s="75"/>
      <c r="C3" s="75"/>
      <c r="D3" s="75"/>
      <c r="E3" s="75"/>
      <c r="F3" s="75"/>
      <c r="G3" s="75"/>
      <c r="H3" s="23"/>
      <c r="I3" s="23"/>
      <c r="J3" s="23"/>
      <c r="K3" s="70"/>
      <c r="L3" s="75"/>
    </row>
    <row r="4" customFormat="false" ht="12" hidden="false" customHeight="true" outlineLevel="0" collapsed="false">
      <c r="A4" s="33"/>
      <c r="B4" s="20"/>
      <c r="C4" s="20"/>
      <c r="D4" s="20"/>
      <c r="E4" s="20"/>
      <c r="F4" s="20"/>
      <c r="G4" s="21"/>
      <c r="H4" s="82"/>
      <c r="I4" s="82"/>
      <c r="J4" s="19"/>
      <c r="K4" s="122"/>
      <c r="M4" s="83"/>
      <c r="N4" s="83"/>
      <c r="Q4" s="83"/>
      <c r="R4" s="83"/>
      <c r="T4" s="83"/>
      <c r="V4" s="83"/>
      <c r="W4" s="83"/>
      <c r="Y4" s="83"/>
      <c r="Z4" s="83" t="s">
        <v>19</v>
      </c>
    </row>
    <row r="5" customFormat="false" ht="18" hidden="false" customHeight="true" outlineLevel="0" collapsed="false">
      <c r="A5" s="25" t="s">
        <v>20</v>
      </c>
      <c r="B5" s="26" t="n">
        <v>1990</v>
      </c>
      <c r="C5" s="26" t="n">
        <v>1991</v>
      </c>
      <c r="D5" s="26" t="n">
        <v>1992</v>
      </c>
      <c r="E5" s="27" t="n">
        <v>1993</v>
      </c>
      <c r="F5" s="26" t="n">
        <v>1994</v>
      </c>
      <c r="G5" s="27" t="n">
        <v>1995</v>
      </c>
      <c r="H5" s="27" t="n">
        <v>1996</v>
      </c>
      <c r="I5" s="27" t="n">
        <v>1997</v>
      </c>
      <c r="J5" s="27" t="n">
        <v>1998</v>
      </c>
      <c r="K5" s="28" t="n">
        <v>1999</v>
      </c>
      <c r="L5" s="29" t="n">
        <v>2000</v>
      </c>
      <c r="M5" s="85" t="n">
        <v>2001</v>
      </c>
      <c r="N5" s="85" t="n">
        <v>2002</v>
      </c>
      <c r="O5" s="85" t="n">
        <v>2003</v>
      </c>
      <c r="P5" s="107" t="n">
        <v>2004</v>
      </c>
      <c r="Q5" s="85" t="n">
        <v>2005</v>
      </c>
      <c r="R5" s="85" t="n">
        <v>2006</v>
      </c>
      <c r="S5" s="85" t="n">
        <v>2007</v>
      </c>
      <c r="T5" s="85" t="n">
        <v>2008</v>
      </c>
      <c r="U5" s="85" t="n">
        <v>2009</v>
      </c>
      <c r="V5" s="85" t="n">
        <v>2010</v>
      </c>
      <c r="W5" s="85" t="n">
        <v>2011</v>
      </c>
      <c r="X5" s="85" t="n">
        <v>2012</v>
      </c>
      <c r="Y5" s="85" t="n">
        <v>2013</v>
      </c>
      <c r="Z5" s="85" t="n">
        <v>2014</v>
      </c>
    </row>
    <row r="6" customFormat="false" ht="12" hidden="false" customHeight="true" outlineLevel="0" collapsed="false">
      <c r="A6" s="31"/>
      <c r="B6" s="10"/>
      <c r="C6" s="10"/>
      <c r="D6" s="10"/>
      <c r="E6" s="7"/>
      <c r="F6" s="7"/>
      <c r="G6" s="7"/>
      <c r="H6" s="7"/>
      <c r="I6" s="7"/>
      <c r="J6" s="7"/>
      <c r="K6" s="8"/>
      <c r="R6" s="50"/>
      <c r="S6" s="50"/>
    </row>
    <row r="7" customFormat="false" ht="12" hidden="false" customHeight="true" outlineLevel="0" collapsed="false">
      <c r="A7" s="33" t="s">
        <v>21</v>
      </c>
      <c r="B7" s="20" t="n">
        <f aca="false">SUM(B8:B11)</f>
        <v>1324</v>
      </c>
      <c r="C7" s="20" t="n">
        <f aca="false">SUM(C8:C11)</f>
        <v>1324</v>
      </c>
      <c r="D7" s="20" t="n">
        <f aca="false">SUM(D8:D11)</f>
        <v>1330</v>
      </c>
      <c r="E7" s="20" t="n">
        <f aca="false">SUM(E8:E11)</f>
        <v>1343</v>
      </c>
      <c r="F7" s="20" t="n">
        <f aca="false">SUM(F8:F11)</f>
        <v>1345.618</v>
      </c>
      <c r="G7" s="20" t="n">
        <f aca="false">SUM(G8:G11)</f>
        <v>1345.618</v>
      </c>
      <c r="H7" s="20" t="n">
        <f aca="false">SUM(H8:H11)</f>
        <v>1350</v>
      </c>
      <c r="I7" s="20" t="n">
        <f aca="false">SUM(I8:I11)</f>
        <v>1346.666</v>
      </c>
      <c r="J7" s="20" t="n">
        <f aca="false">SUM(J8:J11)</f>
        <v>1352.6</v>
      </c>
      <c r="K7" s="20" t="n">
        <f aca="false">SUM(K8:K11)</f>
        <v>1351.68</v>
      </c>
      <c r="L7" s="20" t="n">
        <f aca="false">SUM(L8:L11)</f>
        <v>1352.639</v>
      </c>
      <c r="M7" s="20" t="n">
        <f aca="false">SUM(M8:M11)</f>
        <v>1358.602</v>
      </c>
      <c r="N7" s="20" t="n">
        <f aca="false">SUM(N8:N11)</f>
        <v>1402.45</v>
      </c>
      <c r="O7" s="20" t="n">
        <f aca="false">SUM(O8:O11)</f>
        <v>1410.45</v>
      </c>
      <c r="P7" s="20" t="n">
        <f aca="false">SUM(P8:P11)</f>
        <v>1484.45</v>
      </c>
      <c r="Q7" s="20" t="n">
        <f aca="false">SUM(Q8:Q11)</f>
        <v>1470.51</v>
      </c>
      <c r="R7" s="20" t="n">
        <f aca="false">SUM(R8:R11)</f>
        <v>1483.89</v>
      </c>
      <c r="S7" s="20" t="n">
        <f aca="false">SUM(S8:S11)</f>
        <v>1479.11</v>
      </c>
      <c r="T7" s="20" t="n">
        <f aca="false">SUM(T8:T11)</f>
        <v>1603.92</v>
      </c>
      <c r="U7" s="20" t="n">
        <f aca="false">SUM(U8:U11)</f>
        <v>1405.74</v>
      </c>
      <c r="V7" s="20" t="n">
        <f aca="false">SUM(V8:V11)</f>
        <v>1558.45</v>
      </c>
      <c r="W7" s="20" t="n">
        <f aca="false">SUM(W8:W11)</f>
        <v>1539.279</v>
      </c>
      <c r="X7" s="20" t="n">
        <f aca="false">SUM(X8:X11)</f>
        <v>1559.215</v>
      </c>
      <c r="Y7" s="20" t="n">
        <f aca="false">SUM(Y8:Y11)</f>
        <v>1567</v>
      </c>
      <c r="Z7" s="20" t="n">
        <f aca="false">SUM(Z8:Z11)</f>
        <v>1556.724</v>
      </c>
    </row>
    <row r="8" customFormat="false" ht="12" hidden="false" customHeight="true" outlineLevel="0" collapsed="false">
      <c r="A8" s="36" t="s">
        <v>22</v>
      </c>
      <c r="B8" s="45" t="n">
        <v>0</v>
      </c>
      <c r="C8" s="45" t="n">
        <v>0</v>
      </c>
      <c r="D8" s="10" t="n">
        <v>5</v>
      </c>
      <c r="E8" s="11" t="n">
        <v>5</v>
      </c>
      <c r="F8" s="11" t="n">
        <v>4.664</v>
      </c>
      <c r="G8" s="11" t="n">
        <v>4.664</v>
      </c>
      <c r="H8" s="7" t="n">
        <v>5</v>
      </c>
      <c r="I8" s="7" t="n">
        <v>5.163</v>
      </c>
      <c r="J8" s="7" t="n">
        <v>5.2</v>
      </c>
      <c r="K8" s="8" t="n">
        <v>4.7</v>
      </c>
      <c r="L8" s="7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</row>
    <row r="9" customFormat="false" ht="12" hidden="false" customHeight="true" outlineLevel="0" collapsed="false">
      <c r="A9" s="36" t="s">
        <v>23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51" t="n">
        <v>4.365</v>
      </c>
      <c r="M9" s="51" t="n">
        <v>4.365</v>
      </c>
      <c r="N9" s="51" t="n">
        <v>6.45</v>
      </c>
      <c r="O9" s="51" t="n">
        <v>6.45</v>
      </c>
      <c r="P9" s="51" t="n">
        <v>6.45</v>
      </c>
      <c r="Q9" s="51" t="n">
        <v>6.45</v>
      </c>
      <c r="R9" s="51" t="n">
        <v>6.45</v>
      </c>
      <c r="S9" s="51" t="n">
        <v>6.45</v>
      </c>
      <c r="T9" s="51" t="n">
        <v>6.45</v>
      </c>
      <c r="U9" s="51" t="n">
        <v>6.45</v>
      </c>
      <c r="V9" s="51" t="n">
        <v>6.45</v>
      </c>
      <c r="W9" s="51" t="n">
        <v>6.45</v>
      </c>
      <c r="X9" s="51" t="n">
        <v>6.45</v>
      </c>
      <c r="Y9" s="51" t="n">
        <v>23</v>
      </c>
      <c r="Z9" s="51" t="n">
        <v>28.38</v>
      </c>
    </row>
    <row r="10" customFormat="false" ht="12" hidden="false" customHeight="true" outlineLevel="0" collapsed="false">
      <c r="A10" s="36" t="s">
        <v>24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7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0" t="n">
        <v>0</v>
      </c>
      <c r="U10" s="50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</row>
    <row r="11" customFormat="false" ht="12" hidden="false" customHeight="true" outlineLevel="0" collapsed="false">
      <c r="A11" s="36" t="s">
        <v>25</v>
      </c>
      <c r="B11" s="7" t="n">
        <f aca="false">SUM(B12:B14)</f>
        <v>1324</v>
      </c>
      <c r="C11" s="7" t="n">
        <f aca="false">SUM(C12:C14)</f>
        <v>1324</v>
      </c>
      <c r="D11" s="7" t="n">
        <f aca="false">SUM(D12:D14)</f>
        <v>1325</v>
      </c>
      <c r="E11" s="7" t="n">
        <f aca="false">SUM(E12:E14)</f>
        <v>1338</v>
      </c>
      <c r="F11" s="7" t="n">
        <f aca="false">SUM(F12:F14)</f>
        <v>1340.954</v>
      </c>
      <c r="G11" s="7" t="n">
        <f aca="false">SUM(G12:G14)</f>
        <v>1340.954</v>
      </c>
      <c r="H11" s="7" t="n">
        <f aca="false">SUM(H12:H14)</f>
        <v>1345</v>
      </c>
      <c r="I11" s="7" t="n">
        <f aca="false">SUM(I12:I14)</f>
        <v>1341.503</v>
      </c>
      <c r="J11" s="7" t="n">
        <f aca="false">SUM(J12:J14)</f>
        <v>1347.4</v>
      </c>
      <c r="K11" s="7" t="n">
        <f aca="false">SUM(K12:K14)</f>
        <v>1346.98</v>
      </c>
      <c r="L11" s="7" t="n">
        <f aca="false">SUM(L12:L14)</f>
        <v>1348.274</v>
      </c>
      <c r="M11" s="7" t="n">
        <f aca="false">SUM(M12:M14)</f>
        <v>1354.237</v>
      </c>
      <c r="N11" s="7" t="n">
        <v>1396</v>
      </c>
      <c r="O11" s="7" t="n">
        <v>1404</v>
      </c>
      <c r="P11" s="7" t="n">
        <v>1478</v>
      </c>
      <c r="Q11" s="7" t="n">
        <v>1464.06</v>
      </c>
      <c r="R11" s="7" t="n">
        <v>1477.44</v>
      </c>
      <c r="S11" s="7" t="n">
        <v>1472.66</v>
      </c>
      <c r="T11" s="51" t="n">
        <v>1597.47</v>
      </c>
      <c r="U11" s="51" t="n">
        <v>1399.29</v>
      </c>
      <c r="V11" s="51" t="n">
        <v>1552</v>
      </c>
      <c r="W11" s="51" t="n">
        <f aca="false">8.45+1516.089+8.29</f>
        <v>1532.829</v>
      </c>
      <c r="X11" s="51" t="n">
        <v>1552.765</v>
      </c>
      <c r="Y11" s="51" t="n">
        <v>1544</v>
      </c>
      <c r="Z11" s="51" t="n">
        <v>1528.344</v>
      </c>
    </row>
    <row r="12" customFormat="false" ht="9.75" hidden="true" customHeight="true" outlineLevel="0" collapsed="false">
      <c r="A12" s="37" t="s">
        <v>26</v>
      </c>
      <c r="B12" s="38" t="n">
        <v>143</v>
      </c>
      <c r="C12" s="38" t="n">
        <v>142</v>
      </c>
      <c r="D12" s="38" t="n">
        <v>127</v>
      </c>
      <c r="E12" s="39" t="n">
        <v>127</v>
      </c>
      <c r="F12" s="39" t="n">
        <v>126.77</v>
      </c>
      <c r="G12" s="39" t="n">
        <v>126.77</v>
      </c>
      <c r="H12" s="40" t="n">
        <v>126</v>
      </c>
      <c r="I12" s="40" t="n">
        <v>125.895</v>
      </c>
      <c r="J12" s="40" t="n">
        <v>125.9</v>
      </c>
      <c r="K12" s="66" t="n">
        <v>628.98</v>
      </c>
      <c r="L12" s="40" t="n">
        <v>477.32</v>
      </c>
      <c r="M12" s="52" t="n">
        <f aca="false">474.952</f>
        <v>474.952</v>
      </c>
      <c r="N12" s="52" t="n">
        <v>474.464</v>
      </c>
      <c r="O12" s="52" t="n">
        <f aca="false">475.393</f>
        <v>475.393</v>
      </c>
      <c r="P12" s="52" t="n">
        <f aca="false">498.598</f>
        <v>498.598</v>
      </c>
      <c r="Q12" s="52" t="n">
        <f aca="false">491.333</f>
        <v>491.333</v>
      </c>
      <c r="R12" s="52" t="n">
        <v>491</v>
      </c>
      <c r="S12" s="52" t="n">
        <v>491</v>
      </c>
      <c r="T12" s="89" t="n">
        <v>486</v>
      </c>
      <c r="U12" s="89"/>
      <c r="X12" s="110"/>
      <c r="Y12" s="110"/>
      <c r="Z12" s="110"/>
    </row>
    <row r="13" customFormat="false" ht="12" hidden="true" customHeight="true" outlineLevel="0" collapsed="false">
      <c r="A13" s="37" t="s">
        <v>27</v>
      </c>
      <c r="B13" s="38" t="n">
        <v>940</v>
      </c>
      <c r="C13" s="38" t="n">
        <v>704</v>
      </c>
      <c r="D13" s="38" t="n">
        <v>722</v>
      </c>
      <c r="E13" s="39" t="n">
        <v>1211</v>
      </c>
      <c r="F13" s="39" t="n">
        <v>716.715</v>
      </c>
      <c r="G13" s="39" t="n">
        <v>716.715</v>
      </c>
      <c r="H13" s="40" t="n">
        <v>703</v>
      </c>
      <c r="I13" s="40" t="n">
        <v>701.242</v>
      </c>
      <c r="J13" s="40" t="n">
        <v>697.9</v>
      </c>
      <c r="K13" s="66" t="n">
        <f aca="false">193.8</f>
        <v>193.8</v>
      </c>
      <c r="L13" s="40" t="n">
        <v>121.44</v>
      </c>
      <c r="M13" s="52" t="n">
        <f aca="false">122.031</f>
        <v>122.031</v>
      </c>
      <c r="N13" s="52" t="n">
        <f aca="false">8.45+886.834</f>
        <v>895.284</v>
      </c>
      <c r="O13" s="52" t="n">
        <f aca="false">8.45+892.053</f>
        <v>900.503</v>
      </c>
      <c r="P13" s="52" t="n">
        <f aca="false">14.9+935.597</f>
        <v>950.497</v>
      </c>
      <c r="Q13" s="52" t="n">
        <f aca="false">13.971+919.909</f>
        <v>933.88</v>
      </c>
      <c r="R13" s="52" t="n">
        <v>944</v>
      </c>
      <c r="S13" s="52" t="n">
        <v>958</v>
      </c>
      <c r="T13" s="89" t="n">
        <v>958</v>
      </c>
      <c r="U13" s="89"/>
      <c r="X13" s="110"/>
      <c r="Y13" s="110"/>
      <c r="Z13" s="110"/>
    </row>
    <row r="14" customFormat="false" ht="12" hidden="true" customHeight="true" outlineLevel="0" collapsed="false">
      <c r="A14" s="37" t="s">
        <v>28</v>
      </c>
      <c r="B14" s="38" t="n">
        <v>241</v>
      </c>
      <c r="C14" s="38" t="n">
        <v>478</v>
      </c>
      <c r="D14" s="38" t="n">
        <v>476</v>
      </c>
      <c r="E14" s="43" t="n">
        <v>0</v>
      </c>
      <c r="F14" s="43" t="n">
        <v>497.469</v>
      </c>
      <c r="G14" s="43" t="n">
        <v>497.469</v>
      </c>
      <c r="H14" s="40" t="n">
        <v>516</v>
      </c>
      <c r="I14" s="40" t="n">
        <f aca="false">506.374+7.992</f>
        <v>514.366</v>
      </c>
      <c r="J14" s="40" t="n">
        <f aca="false">8+515.6</f>
        <v>523.6</v>
      </c>
      <c r="K14" s="66" t="n">
        <f aca="false">516+8.2</f>
        <v>524.2</v>
      </c>
      <c r="L14" s="40" t="n">
        <f aca="false">8.221+741.293</f>
        <v>749.514</v>
      </c>
      <c r="M14" s="52" t="n">
        <f aca="false">7.415+749.839</f>
        <v>757.254</v>
      </c>
      <c r="N14" s="52" t="n">
        <f aca="false">24.984</f>
        <v>24.984</v>
      </c>
      <c r="O14" s="52" t="n">
        <f aca="false">25.99</f>
        <v>25.99</v>
      </c>
      <c r="P14" s="52" t="n">
        <v>27.259</v>
      </c>
      <c r="Q14" s="52" t="n">
        <v>26.789</v>
      </c>
      <c r="R14" s="52" t="n">
        <v>27</v>
      </c>
      <c r="S14" s="52" t="n">
        <v>27</v>
      </c>
      <c r="T14" s="52" t="n">
        <v>27</v>
      </c>
      <c r="U14" s="52"/>
      <c r="X14" s="110"/>
      <c r="Y14" s="110"/>
      <c r="Z14" s="110"/>
    </row>
    <row r="15" customFormat="false" ht="12" hidden="false" customHeight="true" outlineLevel="0" collapsed="false">
      <c r="A15" s="31"/>
      <c r="B15" s="10"/>
      <c r="C15" s="10"/>
      <c r="D15" s="10"/>
      <c r="E15" s="11"/>
      <c r="F15" s="11"/>
      <c r="G15" s="11"/>
      <c r="H15" s="7"/>
      <c r="I15" s="7"/>
      <c r="J15" s="7"/>
      <c r="K15" s="8"/>
      <c r="M15" s="51"/>
      <c r="N15" s="51"/>
      <c r="O15" s="51"/>
      <c r="R15" s="50"/>
      <c r="S15" s="50"/>
      <c r="V15" s="111"/>
      <c r="X15" s="110"/>
      <c r="Y15" s="110"/>
      <c r="Z15" s="110"/>
    </row>
    <row r="16" customFormat="false" ht="12" hidden="false" customHeight="true" outlineLevel="0" collapsed="false">
      <c r="A16" s="33" t="s">
        <v>29</v>
      </c>
      <c r="B16" s="20" t="n">
        <f aca="false">SUM(B17:B20)</f>
        <v>482</v>
      </c>
      <c r="C16" s="20" t="n">
        <f aca="false">SUM(C17:C20)</f>
        <v>481</v>
      </c>
      <c r="D16" s="20" t="n">
        <f aca="false">SUM(D17:D20)</f>
        <v>511</v>
      </c>
      <c r="E16" s="20" t="n">
        <f aca="false">SUM(E17:E20)</f>
        <v>514</v>
      </c>
      <c r="F16" s="20" t="n">
        <f aca="false">SUM(F17:F20)</f>
        <v>501</v>
      </c>
      <c r="G16" s="20" t="n">
        <f aca="false">SUM(G17:G20)</f>
        <v>504</v>
      </c>
      <c r="H16" s="20" t="n">
        <f aca="false">SUM(H17:H20)</f>
        <v>537</v>
      </c>
      <c r="I16" s="20" t="n">
        <f aca="false">SUM(I17:I20)</f>
        <v>538</v>
      </c>
      <c r="J16" s="20" t="n">
        <f aca="false">SUM(J17:J20)</f>
        <v>540</v>
      </c>
      <c r="K16" s="20" t="n">
        <f aca="false">SUM(K17:K20)</f>
        <v>545</v>
      </c>
      <c r="L16" s="20" t="n">
        <f aca="false">SUM(L17:L20)</f>
        <v>553</v>
      </c>
      <c r="M16" s="20" t="n">
        <f aca="false">SUM(M17:M20)</f>
        <v>553</v>
      </c>
      <c r="N16" s="20" t="n">
        <f aca="false">SUM(N17:N20)</f>
        <v>562</v>
      </c>
      <c r="O16" s="20" t="n">
        <f aca="false">SUM(O17:O20)</f>
        <v>562</v>
      </c>
      <c r="P16" s="20" t="n">
        <f aca="false">SUM(P17:P20)</f>
        <v>573</v>
      </c>
      <c r="Q16" s="20" t="n">
        <f aca="false">SUM(Q17:Q20)</f>
        <v>573</v>
      </c>
      <c r="R16" s="20" t="n">
        <f aca="false">SUM(R17:R20)</f>
        <v>573</v>
      </c>
      <c r="S16" s="20" t="n">
        <f aca="false">SUM(S17:S20)</f>
        <v>553</v>
      </c>
      <c r="T16" s="20" t="n">
        <f aca="false">SUM(T17:T20)</f>
        <v>487</v>
      </c>
      <c r="U16" s="20" t="n">
        <f aca="false">SUM(U17:U20)</f>
        <v>495</v>
      </c>
      <c r="V16" s="20" t="n">
        <f aca="false">SUM(V17:V20)</f>
        <v>495</v>
      </c>
      <c r="W16" s="20" t="n">
        <f aca="false">SUM(W17:W20)</f>
        <v>495.2</v>
      </c>
      <c r="X16" s="20" t="n">
        <f aca="false">SUM(X17:X20)</f>
        <v>513.99</v>
      </c>
      <c r="Y16" s="20" t="n">
        <f aca="false">SUM(Y17:Y20)</f>
        <v>514</v>
      </c>
      <c r="Z16" s="20" t="n">
        <f aca="false">SUM(Z17:Z20)</f>
        <v>529.712</v>
      </c>
    </row>
    <row r="17" customFormat="false" ht="12" hidden="false" customHeight="true" outlineLevel="0" collapsed="false">
      <c r="A17" s="36" t="s">
        <v>30</v>
      </c>
      <c r="B17" s="10" t="n">
        <v>58</v>
      </c>
      <c r="C17" s="10" t="n">
        <v>58</v>
      </c>
      <c r="D17" s="10" t="n">
        <v>58</v>
      </c>
      <c r="E17" s="11" t="n">
        <v>58</v>
      </c>
      <c r="F17" s="11" t="n">
        <v>60</v>
      </c>
      <c r="G17" s="11" t="n">
        <v>60</v>
      </c>
      <c r="H17" s="7" t="n">
        <v>60</v>
      </c>
      <c r="I17" s="7" t="n">
        <v>58</v>
      </c>
      <c r="J17" s="7" t="n">
        <v>60</v>
      </c>
      <c r="K17" s="8" t="n">
        <v>60</v>
      </c>
      <c r="L17" s="7" t="n">
        <v>60</v>
      </c>
      <c r="M17" s="51" t="n">
        <v>60</v>
      </c>
      <c r="N17" s="51" t="n">
        <v>60</v>
      </c>
      <c r="O17" s="51" t="n">
        <v>60</v>
      </c>
      <c r="P17" s="51" t="n">
        <v>60</v>
      </c>
      <c r="Q17" s="50" t="n">
        <v>60</v>
      </c>
      <c r="R17" s="50" t="n">
        <v>60</v>
      </c>
      <c r="S17" s="50" t="n">
        <v>60</v>
      </c>
      <c r="T17" s="50" t="n">
        <v>60</v>
      </c>
      <c r="U17" s="50" t="n">
        <v>60</v>
      </c>
      <c r="V17" s="87" t="n">
        <v>60</v>
      </c>
      <c r="W17" s="92" t="n">
        <v>60.5</v>
      </c>
      <c r="X17" s="93" t="n">
        <v>60.5</v>
      </c>
      <c r="Y17" s="93" t="n">
        <v>60</v>
      </c>
      <c r="Z17" s="93" t="n">
        <v>60.6</v>
      </c>
    </row>
    <row r="18" customFormat="false" ht="12" hidden="false" customHeight="true" outlineLevel="0" collapsed="false">
      <c r="A18" s="36" t="s">
        <v>31</v>
      </c>
      <c r="B18" s="10" t="n">
        <v>11</v>
      </c>
      <c r="C18" s="10" t="n">
        <v>18</v>
      </c>
      <c r="D18" s="10" t="n">
        <v>54</v>
      </c>
      <c r="E18" s="11" t="n">
        <v>54</v>
      </c>
      <c r="F18" s="11" t="n">
        <v>48</v>
      </c>
      <c r="G18" s="11" t="n">
        <v>48</v>
      </c>
      <c r="H18" s="7" t="n">
        <v>81</v>
      </c>
      <c r="I18" s="7" t="n">
        <v>81</v>
      </c>
      <c r="J18" s="7" t="n">
        <v>81</v>
      </c>
      <c r="K18" s="8" t="n">
        <v>81</v>
      </c>
      <c r="L18" s="7" t="n">
        <v>89</v>
      </c>
      <c r="M18" s="51" t="n">
        <v>89</v>
      </c>
      <c r="N18" s="51" t="n">
        <v>94</v>
      </c>
      <c r="O18" s="51" t="n">
        <v>94</v>
      </c>
      <c r="P18" s="51" t="n">
        <v>105</v>
      </c>
      <c r="Q18" s="50" t="n">
        <v>105</v>
      </c>
      <c r="R18" s="50" t="n">
        <v>105</v>
      </c>
      <c r="S18" s="50" t="n">
        <v>105</v>
      </c>
      <c r="T18" s="50" t="n">
        <v>98</v>
      </c>
      <c r="U18" s="50" t="n">
        <v>108</v>
      </c>
      <c r="V18" s="87" t="n">
        <v>108</v>
      </c>
      <c r="W18" s="87" t="n">
        <v>109.1</v>
      </c>
      <c r="X18" s="51" t="n">
        <v>127.85</v>
      </c>
      <c r="Y18" s="51" t="n">
        <v>128</v>
      </c>
      <c r="Z18" s="51" t="n">
        <v>116.227</v>
      </c>
    </row>
    <row r="19" customFormat="false" ht="12" hidden="false" customHeight="true" outlineLevel="0" collapsed="false">
      <c r="A19" s="36" t="s">
        <v>24</v>
      </c>
      <c r="B19" s="10" t="n">
        <v>3</v>
      </c>
      <c r="C19" s="10" t="n">
        <v>3</v>
      </c>
      <c r="D19" s="10" t="n">
        <v>3</v>
      </c>
      <c r="E19" s="11" t="n">
        <v>6</v>
      </c>
      <c r="F19" s="11" t="n">
        <v>8</v>
      </c>
      <c r="G19" s="11" t="n">
        <v>8</v>
      </c>
      <c r="H19" s="7" t="n">
        <v>8</v>
      </c>
      <c r="I19" s="7" t="n">
        <v>11</v>
      </c>
      <c r="J19" s="7" t="n">
        <v>11</v>
      </c>
      <c r="K19" s="8" t="n">
        <v>11</v>
      </c>
      <c r="L19" s="7" t="n">
        <v>11</v>
      </c>
      <c r="M19" s="51" t="n">
        <v>11</v>
      </c>
      <c r="N19" s="51" t="n">
        <v>11</v>
      </c>
      <c r="O19" s="51" t="n">
        <v>11</v>
      </c>
      <c r="P19" s="51" t="n">
        <v>18</v>
      </c>
      <c r="Q19" s="50" t="n">
        <v>18</v>
      </c>
      <c r="R19" s="50" t="n">
        <v>18</v>
      </c>
      <c r="S19" s="50" t="n">
        <v>16</v>
      </c>
      <c r="T19" s="50" t="n">
        <v>13</v>
      </c>
      <c r="U19" s="50" t="n">
        <v>13</v>
      </c>
      <c r="V19" s="87" t="n">
        <v>13</v>
      </c>
      <c r="W19" s="87" t="n">
        <v>10.6</v>
      </c>
      <c r="X19" s="51" t="n">
        <v>10.64</v>
      </c>
      <c r="Y19" s="51" t="n">
        <v>11</v>
      </c>
      <c r="Z19" s="51" t="n">
        <v>10.104</v>
      </c>
    </row>
    <row r="20" customFormat="false" ht="12" hidden="false" customHeight="true" outlineLevel="0" collapsed="false">
      <c r="A20" s="36" t="s">
        <v>25</v>
      </c>
      <c r="B20" s="7" t="n">
        <f aca="false">SUM(B21:B23)</f>
        <v>410</v>
      </c>
      <c r="C20" s="7" t="n">
        <f aca="false">SUM(C21:C23)</f>
        <v>402</v>
      </c>
      <c r="D20" s="7" t="n">
        <f aca="false">SUM(D21:D23)</f>
        <v>396</v>
      </c>
      <c r="E20" s="7" t="n">
        <f aca="false">SUM(E21:E23)</f>
        <v>396</v>
      </c>
      <c r="F20" s="7" t="n">
        <f aca="false">SUM(F21:F23)</f>
        <v>385</v>
      </c>
      <c r="G20" s="7" t="n">
        <f aca="false">SUM(G21:G23)</f>
        <v>388</v>
      </c>
      <c r="H20" s="7" t="n">
        <f aca="false">SUM(H21:H23)</f>
        <v>388</v>
      </c>
      <c r="I20" s="7" t="n">
        <f aca="false">SUM(I21:I23)</f>
        <v>388</v>
      </c>
      <c r="J20" s="7" t="n">
        <f aca="false">SUM(J21:J23)</f>
        <v>388</v>
      </c>
      <c r="K20" s="7" t="n">
        <f aca="false">SUM(K21:K23)</f>
        <v>393</v>
      </c>
      <c r="L20" s="7" t="n">
        <f aca="false">SUM(L21:L23)</f>
        <v>393</v>
      </c>
      <c r="M20" s="7" t="n">
        <f aca="false">SUM(M21:M23)</f>
        <v>393</v>
      </c>
      <c r="N20" s="7" t="n">
        <f aca="false">SUM(N21:N23)</f>
        <v>397</v>
      </c>
      <c r="O20" s="7" t="n">
        <f aca="false">SUM(O21:O23)</f>
        <v>397</v>
      </c>
      <c r="P20" s="51" t="n">
        <v>390</v>
      </c>
      <c r="Q20" s="50" t="n">
        <v>390</v>
      </c>
      <c r="R20" s="50" t="n">
        <v>390</v>
      </c>
      <c r="S20" s="50" t="n">
        <v>372</v>
      </c>
      <c r="T20" s="50" t="n">
        <v>316</v>
      </c>
      <c r="U20" s="50" t="n">
        <v>314</v>
      </c>
      <c r="V20" s="87" t="n">
        <v>314</v>
      </c>
      <c r="W20" s="87" t="n">
        <v>315</v>
      </c>
      <c r="X20" s="51" t="n">
        <v>315</v>
      </c>
      <c r="Y20" s="51" t="n">
        <v>315</v>
      </c>
      <c r="Z20" s="51" t="n">
        <v>342.781</v>
      </c>
    </row>
    <row r="21" customFormat="false" ht="12" hidden="true" customHeight="true" outlineLevel="0" collapsed="false">
      <c r="A21" s="37" t="s">
        <v>26</v>
      </c>
      <c r="B21" s="38" t="n">
        <v>38</v>
      </c>
      <c r="C21" s="38" t="n">
        <v>38</v>
      </c>
      <c r="D21" s="38" t="n">
        <v>15</v>
      </c>
      <c r="E21" s="39" t="n">
        <v>3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0" t="n">
        <v>0</v>
      </c>
      <c r="M21" s="52" t="n">
        <v>0</v>
      </c>
      <c r="N21" s="52" t="n">
        <v>0</v>
      </c>
      <c r="O21" s="52" t="n">
        <v>0</v>
      </c>
      <c r="R21" s="50"/>
      <c r="S21" s="50"/>
      <c r="X21" s="110"/>
      <c r="Y21" s="110"/>
      <c r="Z21" s="110"/>
    </row>
    <row r="22" customFormat="false" ht="12" hidden="true" customHeight="true" outlineLevel="0" collapsed="false">
      <c r="A22" s="37" t="s">
        <v>27</v>
      </c>
      <c r="B22" s="38" t="n">
        <v>89</v>
      </c>
      <c r="C22" s="38" t="n">
        <v>58</v>
      </c>
      <c r="D22" s="38" t="n">
        <v>51</v>
      </c>
      <c r="E22" s="39" t="n">
        <v>8</v>
      </c>
      <c r="F22" s="39" t="n">
        <v>61</v>
      </c>
      <c r="G22" s="39" t="n">
        <v>61</v>
      </c>
      <c r="H22" s="40" t="n">
        <v>61</v>
      </c>
      <c r="I22" s="40" t="n">
        <v>61</v>
      </c>
      <c r="J22" s="40" t="n">
        <v>61</v>
      </c>
      <c r="K22" s="66" t="n">
        <v>61</v>
      </c>
      <c r="L22" s="40" t="n">
        <v>61</v>
      </c>
      <c r="M22" s="52" t="n">
        <v>35</v>
      </c>
      <c r="N22" s="52" t="n">
        <v>35</v>
      </c>
      <c r="O22" s="52" t="n">
        <v>35</v>
      </c>
      <c r="R22" s="50"/>
      <c r="S22" s="50"/>
      <c r="X22" s="110"/>
      <c r="Y22" s="110"/>
      <c r="Z22" s="110"/>
    </row>
    <row r="23" customFormat="false" ht="12" hidden="true" customHeight="true" outlineLevel="0" collapsed="false">
      <c r="A23" s="37" t="s">
        <v>28</v>
      </c>
      <c r="B23" s="38" t="n">
        <v>283</v>
      </c>
      <c r="C23" s="38" t="n">
        <v>306</v>
      </c>
      <c r="D23" s="38" t="n">
        <v>330</v>
      </c>
      <c r="E23" s="39" t="n">
        <v>358</v>
      </c>
      <c r="F23" s="39" t="n">
        <v>324</v>
      </c>
      <c r="G23" s="39" t="n">
        <v>327</v>
      </c>
      <c r="H23" s="40" t="n">
        <v>327</v>
      </c>
      <c r="I23" s="40" t="n">
        <v>327</v>
      </c>
      <c r="J23" s="40" t="n">
        <v>327</v>
      </c>
      <c r="K23" s="66" t="n">
        <v>332</v>
      </c>
      <c r="L23" s="40" t="n">
        <v>332</v>
      </c>
      <c r="M23" s="52" t="n">
        <v>358</v>
      </c>
      <c r="N23" s="52" t="n">
        <v>362</v>
      </c>
      <c r="O23" s="52" t="n">
        <v>362</v>
      </c>
      <c r="R23" s="50"/>
      <c r="S23" s="50"/>
      <c r="X23" s="110"/>
      <c r="Y23" s="110"/>
      <c r="Z23" s="110"/>
    </row>
    <row r="24" customFormat="false" ht="12" hidden="false" customHeight="true" outlineLevel="0" collapsed="false">
      <c r="A24" s="31"/>
      <c r="B24" s="10"/>
      <c r="C24" s="10"/>
      <c r="D24" s="10"/>
      <c r="E24" s="11"/>
      <c r="F24" s="11"/>
      <c r="G24" s="11"/>
      <c r="H24" s="7"/>
      <c r="I24" s="7"/>
      <c r="J24" s="7"/>
      <c r="K24" s="8"/>
      <c r="M24" s="51"/>
      <c r="N24" s="51"/>
      <c r="O24" s="51"/>
      <c r="R24" s="50"/>
      <c r="S24" s="50"/>
      <c r="X24" s="110"/>
      <c r="Y24" s="110"/>
      <c r="Z24" s="110"/>
    </row>
    <row r="25" s="111" customFormat="true" ht="12" hidden="false" customHeight="true" outlineLevel="0" collapsed="false">
      <c r="A25" s="33" t="s">
        <v>32</v>
      </c>
      <c r="B25" s="20" t="n">
        <f aca="false">SUM(B26:B29)</f>
        <v>847</v>
      </c>
      <c r="C25" s="20" t="n">
        <f aca="false">SUM(C26:C29)</f>
        <v>847</v>
      </c>
      <c r="D25" s="20" t="n">
        <f aca="false">SUM(D26:D29)</f>
        <v>847</v>
      </c>
      <c r="E25" s="20" t="n">
        <f aca="false">SUM(E26:E29)</f>
        <v>847</v>
      </c>
      <c r="F25" s="20" t="n">
        <f aca="false">SUM(F26:F29)</f>
        <v>849</v>
      </c>
      <c r="G25" s="20" t="n">
        <f aca="false">SUM(G26:G29)</f>
        <v>849</v>
      </c>
      <c r="H25" s="20" t="n">
        <f aca="false">SUM(H26:H29)</f>
        <v>855</v>
      </c>
      <c r="I25" s="20" t="n">
        <f aca="false">SUM(I26:I29)</f>
        <v>855.1</v>
      </c>
      <c r="J25" s="20" t="n">
        <f aca="false">SUM(J26:J29)</f>
        <v>855.1</v>
      </c>
      <c r="K25" s="20" t="n">
        <f aca="false">SUM(K26:K29)</f>
        <v>855.1</v>
      </c>
      <c r="L25" s="20" t="n">
        <f aca="false">SUM(L26:L29)</f>
        <v>855.1</v>
      </c>
      <c r="M25" s="20" t="n">
        <f aca="false">SUM(M26:M29)</f>
        <v>855.1</v>
      </c>
      <c r="N25" s="20" t="n">
        <f aca="false">SUM(N26:N29)</f>
        <v>855.1</v>
      </c>
      <c r="O25" s="20" t="n">
        <f aca="false">SUM(O26:O29)</f>
        <v>855.1</v>
      </c>
      <c r="P25" s="20" t="n">
        <f aca="false">SUM(P26:P29)</f>
        <v>825</v>
      </c>
      <c r="Q25" s="20" t="n">
        <f aca="false">SUM(Q26:Q29)</f>
        <v>844.57</v>
      </c>
      <c r="R25" s="20" t="n">
        <f aca="false">SUM(R26:R29)</f>
        <v>838.84</v>
      </c>
      <c r="S25" s="20" t="n">
        <f aca="false">SUM(S26:S29)</f>
        <v>841.43</v>
      </c>
      <c r="T25" s="20" t="n">
        <f aca="false">SUM(T26:T29)</f>
        <v>819</v>
      </c>
      <c r="U25" s="20" t="n">
        <f aca="false">SUM(U26:U29)</f>
        <v>824</v>
      </c>
      <c r="V25" s="20" t="n">
        <f aca="false">SUM(V26:V29)</f>
        <v>831.17</v>
      </c>
      <c r="W25" s="20" t="n">
        <f aca="false">SUM(W26:W29)</f>
        <v>826.906</v>
      </c>
      <c r="X25" s="20" t="n">
        <f aca="false">SUM(X26:X29)</f>
        <v>825.995</v>
      </c>
      <c r="Y25" s="20" t="n">
        <f aca="false">SUM(Y26:Y29)</f>
        <v>829.446</v>
      </c>
      <c r="Z25" s="20" t="n">
        <f aca="false">SUM(Z26:Z29)</f>
        <v>823.577</v>
      </c>
    </row>
    <row r="26" s="111" customFormat="true" ht="12" hidden="false" customHeight="true" outlineLevel="0" collapsed="false">
      <c r="A26" s="36" t="s">
        <v>30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7" t="n">
        <v>0</v>
      </c>
      <c r="M26" s="51" t="n">
        <v>0</v>
      </c>
      <c r="N26" s="51" t="n">
        <v>0</v>
      </c>
      <c r="O26" s="51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87" t="n">
        <v>0</v>
      </c>
      <c r="W26" s="87" t="n">
        <v>0</v>
      </c>
      <c r="X26" s="51" t="n">
        <v>0</v>
      </c>
      <c r="Y26" s="51" t="n">
        <v>0</v>
      </c>
      <c r="Z26" s="51" t="n">
        <v>0</v>
      </c>
    </row>
    <row r="27" s="111" customFormat="true" ht="12" hidden="false" customHeight="true" outlineLevel="0" collapsed="false">
      <c r="A27" s="36" t="s">
        <v>31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7" t="n">
        <v>0</v>
      </c>
      <c r="M27" s="51" t="n">
        <v>0</v>
      </c>
      <c r="N27" s="51" t="n">
        <v>0</v>
      </c>
      <c r="O27" s="51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87" t="n">
        <v>0</v>
      </c>
      <c r="W27" s="87" t="n">
        <v>0</v>
      </c>
      <c r="X27" s="51" t="n">
        <v>0</v>
      </c>
      <c r="Y27" s="51" t="n">
        <v>0</v>
      </c>
      <c r="Z27" s="51" t="n">
        <v>0</v>
      </c>
    </row>
    <row r="28" s="111" customFormat="true" ht="12" hidden="false" customHeight="true" outlineLevel="0" collapsed="false">
      <c r="A28" s="36" t="s">
        <v>24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7" t="n">
        <v>0</v>
      </c>
      <c r="M28" s="51" t="n">
        <v>0</v>
      </c>
      <c r="N28" s="51" t="n">
        <v>0</v>
      </c>
      <c r="O28" s="51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87" t="n">
        <v>0</v>
      </c>
      <c r="W28" s="93" t="n">
        <v>0.026</v>
      </c>
      <c r="X28" s="93" t="n">
        <v>0</v>
      </c>
      <c r="Y28" s="93" t="n">
        <v>0</v>
      </c>
      <c r="Z28" s="93" t="n">
        <v>0.026</v>
      </c>
    </row>
    <row r="29" s="111" customFormat="true" ht="12" hidden="false" customHeight="true" outlineLevel="0" collapsed="false">
      <c r="A29" s="36" t="s">
        <v>25</v>
      </c>
      <c r="B29" s="7" t="n">
        <f aca="false">SUM(B30:B32)</f>
        <v>847</v>
      </c>
      <c r="C29" s="7" t="n">
        <f aca="false">SUM(C30:C32)</f>
        <v>847</v>
      </c>
      <c r="D29" s="7" t="n">
        <f aca="false">SUM(D30:D32)</f>
        <v>847</v>
      </c>
      <c r="E29" s="7" t="n">
        <f aca="false">SUM(E30:E32)</f>
        <v>847</v>
      </c>
      <c r="F29" s="7" t="n">
        <f aca="false">SUM(F30:F32)</f>
        <v>849</v>
      </c>
      <c r="G29" s="7" t="n">
        <f aca="false">SUM(G30:G32)</f>
        <v>849</v>
      </c>
      <c r="H29" s="7" t="n">
        <f aca="false">SUM(H30:H32)</f>
        <v>855</v>
      </c>
      <c r="I29" s="7" t="n">
        <v>855.1</v>
      </c>
      <c r="J29" s="7" t="n">
        <v>855.1</v>
      </c>
      <c r="K29" s="7" t="n">
        <v>855.1</v>
      </c>
      <c r="L29" s="7" t="n">
        <v>855.1</v>
      </c>
      <c r="M29" s="7" t="n">
        <v>855.1</v>
      </c>
      <c r="N29" s="7" t="n">
        <v>855.1</v>
      </c>
      <c r="O29" s="7" t="n">
        <v>855.1</v>
      </c>
      <c r="P29" s="50" t="n">
        <v>825</v>
      </c>
      <c r="Q29" s="51" t="n">
        <v>844.57</v>
      </c>
      <c r="R29" s="51" t="n">
        <v>838.84</v>
      </c>
      <c r="S29" s="51" t="n">
        <v>841.43</v>
      </c>
      <c r="T29" s="50" t="n">
        <v>819</v>
      </c>
      <c r="U29" s="50" t="n">
        <v>824</v>
      </c>
      <c r="V29" s="87" t="n">
        <v>831.17</v>
      </c>
      <c r="W29" s="87" t="n">
        <v>826.88</v>
      </c>
      <c r="X29" s="51" t="n">
        <v>825.995</v>
      </c>
      <c r="Y29" s="51" t="n">
        <v>829.446</v>
      </c>
      <c r="Z29" s="51" t="n">
        <v>823.551</v>
      </c>
    </row>
    <row r="30" customFormat="false" ht="12" hidden="true" customHeight="true" outlineLevel="0" collapsed="false">
      <c r="A30" s="37" t="s">
        <v>26</v>
      </c>
      <c r="B30" s="38" t="n">
        <v>34</v>
      </c>
      <c r="C30" s="38" t="n">
        <v>34</v>
      </c>
      <c r="D30" s="38" t="n">
        <v>34</v>
      </c>
      <c r="E30" s="39" t="n">
        <v>34</v>
      </c>
      <c r="F30" s="43" t="n">
        <v>162</v>
      </c>
      <c r="G30" s="39" t="n">
        <v>162</v>
      </c>
      <c r="H30" s="40" t="n">
        <v>162</v>
      </c>
      <c r="I30" s="40" t="n">
        <v>162</v>
      </c>
      <c r="J30" s="40" t="n">
        <v>161</v>
      </c>
      <c r="K30" s="66" t="n">
        <v>161</v>
      </c>
      <c r="L30" s="40" t="n">
        <v>161</v>
      </c>
      <c r="M30" s="52" t="n">
        <v>161</v>
      </c>
      <c r="N30" s="52" t="n">
        <v>161</v>
      </c>
      <c r="O30" s="52" t="n">
        <v>161</v>
      </c>
      <c r="R30" s="50"/>
      <c r="S30" s="50"/>
      <c r="X30" s="110"/>
      <c r="Y30" s="110"/>
      <c r="Z30" s="110"/>
    </row>
    <row r="31" customFormat="false" ht="12" hidden="true" customHeight="true" outlineLevel="0" collapsed="false">
      <c r="A31" s="37" t="s">
        <v>27</v>
      </c>
      <c r="B31" s="38" t="n">
        <v>589</v>
      </c>
      <c r="C31" s="38" t="n">
        <v>549</v>
      </c>
      <c r="D31" s="38" t="n">
        <v>539</v>
      </c>
      <c r="E31" s="39" t="n">
        <v>528</v>
      </c>
      <c r="F31" s="39" t="n">
        <v>441</v>
      </c>
      <c r="G31" s="39" t="n">
        <v>435</v>
      </c>
      <c r="H31" s="40" t="n">
        <v>441</v>
      </c>
      <c r="I31" s="40" t="n">
        <v>441</v>
      </c>
      <c r="J31" s="40" t="n">
        <v>442</v>
      </c>
      <c r="K31" s="66" t="n">
        <v>442</v>
      </c>
      <c r="L31" s="40" t="n">
        <v>442</v>
      </c>
      <c r="M31" s="52" t="n">
        <v>442</v>
      </c>
      <c r="N31" s="52" t="n">
        <v>442</v>
      </c>
      <c r="O31" s="52" t="n">
        <v>442</v>
      </c>
      <c r="R31" s="50"/>
      <c r="S31" s="50"/>
      <c r="X31" s="110"/>
      <c r="Y31" s="110"/>
      <c r="Z31" s="110"/>
    </row>
    <row r="32" customFormat="false" ht="12" hidden="true" customHeight="true" outlineLevel="0" collapsed="false">
      <c r="A32" s="37" t="s">
        <v>28</v>
      </c>
      <c r="B32" s="38" t="n">
        <v>224</v>
      </c>
      <c r="C32" s="38" t="n">
        <v>264</v>
      </c>
      <c r="D32" s="38" t="n">
        <v>274</v>
      </c>
      <c r="E32" s="39" t="n">
        <v>285</v>
      </c>
      <c r="F32" s="39" t="n">
        <v>246</v>
      </c>
      <c r="G32" s="39" t="n">
        <v>252</v>
      </c>
      <c r="H32" s="40" t="n">
        <v>252</v>
      </c>
      <c r="I32" s="40" t="n">
        <v>252</v>
      </c>
      <c r="J32" s="40" t="n">
        <v>252</v>
      </c>
      <c r="K32" s="66" t="n">
        <v>252.1</v>
      </c>
      <c r="L32" s="40" t="n">
        <v>252</v>
      </c>
      <c r="M32" s="52" t="n">
        <v>252</v>
      </c>
      <c r="N32" s="52" t="n">
        <v>252</v>
      </c>
      <c r="O32" s="52" t="n">
        <v>252</v>
      </c>
      <c r="R32" s="50"/>
      <c r="S32" s="50"/>
      <c r="X32" s="110"/>
      <c r="Y32" s="110"/>
      <c r="Z32" s="110"/>
    </row>
    <row r="33" customFormat="false" ht="12" hidden="false" customHeight="true" outlineLevel="0" collapsed="false">
      <c r="A33" s="31"/>
      <c r="B33" s="10"/>
      <c r="C33" s="10"/>
      <c r="D33" s="10"/>
      <c r="E33" s="11"/>
      <c r="F33" s="11"/>
      <c r="G33" s="11"/>
      <c r="H33" s="7"/>
      <c r="I33" s="7"/>
      <c r="J33" s="7"/>
      <c r="K33" s="8"/>
      <c r="M33" s="51"/>
      <c r="N33" s="51"/>
      <c r="O33" s="51"/>
      <c r="R33" s="50"/>
      <c r="S33" s="50"/>
      <c r="X33" s="110"/>
      <c r="Y33" s="110"/>
      <c r="Z33" s="110"/>
    </row>
    <row r="34" customFormat="false" ht="12" hidden="false" customHeight="true" outlineLevel="0" collapsed="false">
      <c r="A34" s="33" t="s">
        <v>33</v>
      </c>
      <c r="B34" s="34" t="n">
        <f aca="false">SUM(B35:B38)</f>
        <v>2653</v>
      </c>
      <c r="C34" s="34" t="n">
        <f aca="false">SUM(C35:C38)</f>
        <v>2652</v>
      </c>
      <c r="D34" s="34" t="n">
        <f aca="false">SUM(D35:D38)</f>
        <v>2688</v>
      </c>
      <c r="E34" s="34" t="n">
        <f aca="false">SUM(E35:E38)</f>
        <v>2704</v>
      </c>
      <c r="F34" s="34" t="n">
        <f aca="false">SUM(F35:F38)</f>
        <v>2695.618</v>
      </c>
      <c r="G34" s="34" t="n">
        <f aca="false">SUM(G35:G38)</f>
        <v>2698.618</v>
      </c>
      <c r="H34" s="34" t="n">
        <f aca="false">SUM(H35:H38)</f>
        <v>2742</v>
      </c>
      <c r="I34" s="34" t="n">
        <f aca="false">SUM(I35:I38)</f>
        <v>2739.766</v>
      </c>
      <c r="J34" s="34" t="n">
        <f aca="false">SUM(J35:J38)</f>
        <v>2747.7</v>
      </c>
      <c r="K34" s="34" t="n">
        <f aca="false">SUM(K35:K38)</f>
        <v>2751.78</v>
      </c>
      <c r="L34" s="34" t="n">
        <f aca="false">SUM(L35:L38)</f>
        <v>2760.739</v>
      </c>
      <c r="M34" s="34" t="n">
        <f aca="false">SUM(M35:M38)</f>
        <v>2766.702</v>
      </c>
      <c r="N34" s="34" t="n">
        <f aca="false">SUM(N35:N38)</f>
        <v>2819.55</v>
      </c>
      <c r="O34" s="34" t="n">
        <f aca="false">SUM(O35:O38)</f>
        <v>2827.55</v>
      </c>
      <c r="P34" s="34" t="n">
        <f aca="false">SUM(P35:P38)</f>
        <v>2882.45</v>
      </c>
      <c r="Q34" s="34" t="n">
        <f aca="false">SUM(Q35:Q38)</f>
        <v>2888.08</v>
      </c>
      <c r="R34" s="34" t="n">
        <f aca="false">SUM(R35:R38)</f>
        <v>2895.73</v>
      </c>
      <c r="S34" s="34" t="n">
        <f aca="false">SUM(S35:S38)</f>
        <v>2873.54</v>
      </c>
      <c r="T34" s="34" t="n">
        <f aca="false">SUM(T35:T38)</f>
        <v>2909.92</v>
      </c>
      <c r="U34" s="34" t="n">
        <f aca="false">SUM(U35:U38)</f>
        <v>2724.74</v>
      </c>
      <c r="V34" s="34" t="n">
        <f aca="false">SUM(V35:V38)</f>
        <v>2884.62</v>
      </c>
      <c r="W34" s="34" t="n">
        <f aca="false">SUM(W35:W38)</f>
        <v>2861.385</v>
      </c>
      <c r="X34" s="34" t="n">
        <f aca="false">SUM(X35:X38)</f>
        <v>2899.2</v>
      </c>
      <c r="Y34" s="34" t="n">
        <f aca="false">SUM(Y35:Y38)</f>
        <v>2910.446</v>
      </c>
      <c r="Z34" s="34" t="n">
        <f aca="false">SUM(Z35:Z38)</f>
        <v>2910.013</v>
      </c>
    </row>
    <row r="35" customFormat="false" ht="12" hidden="false" customHeight="true" outlineLevel="0" collapsed="false">
      <c r="A35" s="36" t="s">
        <v>30</v>
      </c>
      <c r="B35" s="11" t="n">
        <f aca="false">B17+B8+B26</f>
        <v>58</v>
      </c>
      <c r="C35" s="11" t="n">
        <f aca="false">C17+C8+C26</f>
        <v>58</v>
      </c>
      <c r="D35" s="11" t="n">
        <f aca="false">D17+D8+D26</f>
        <v>63</v>
      </c>
      <c r="E35" s="11" t="n">
        <f aca="false">E17+E8+E26</f>
        <v>63</v>
      </c>
      <c r="F35" s="11" t="n">
        <f aca="false">F17+F8+F26</f>
        <v>64.664</v>
      </c>
      <c r="G35" s="11" t="n">
        <f aca="false">G17+G8+G26</f>
        <v>64.664</v>
      </c>
      <c r="H35" s="11" t="n">
        <f aca="false">H17+H8+H26</f>
        <v>65</v>
      </c>
      <c r="I35" s="11" t="n">
        <f aca="false">I17+I8+I26</f>
        <v>63.163</v>
      </c>
      <c r="J35" s="11" t="n">
        <f aca="false">J17+J8+J26</f>
        <v>65.2</v>
      </c>
      <c r="K35" s="11" t="n">
        <f aca="false">K17+K8+K26</f>
        <v>64.7</v>
      </c>
      <c r="L35" s="11" t="n">
        <f aca="false">L17+L8+L26</f>
        <v>60</v>
      </c>
      <c r="M35" s="11" t="n">
        <f aca="false">M17+M8+M26</f>
        <v>60</v>
      </c>
      <c r="N35" s="11" t="n">
        <f aca="false">N17+N8+N26</f>
        <v>60</v>
      </c>
      <c r="O35" s="11" t="n">
        <f aca="false">O17+O8+O26</f>
        <v>60</v>
      </c>
      <c r="P35" s="11" t="n">
        <f aca="false">P17+P8+P26</f>
        <v>60</v>
      </c>
      <c r="Q35" s="11" t="n">
        <f aca="false">Q17+Q8+Q26</f>
        <v>60</v>
      </c>
      <c r="R35" s="11" t="n">
        <f aca="false">R17+R8+R26</f>
        <v>60</v>
      </c>
      <c r="S35" s="11" t="n">
        <f aca="false">S17+S8+S26</f>
        <v>60</v>
      </c>
      <c r="T35" s="11" t="n">
        <f aca="false">T17+T8+T26</f>
        <v>60</v>
      </c>
      <c r="U35" s="11" t="n">
        <f aca="false">U17+U8+U26</f>
        <v>60</v>
      </c>
      <c r="V35" s="11" t="n">
        <f aca="false">V17+V8+V26</f>
        <v>60</v>
      </c>
      <c r="W35" s="11" t="n">
        <f aca="false">W17+W8+W26</f>
        <v>60.5</v>
      </c>
      <c r="X35" s="11" t="n">
        <f aca="false">X17+X8+X26</f>
        <v>60.5</v>
      </c>
      <c r="Y35" s="11" t="n">
        <f aca="false">Y17+Y8+Y26</f>
        <v>60</v>
      </c>
      <c r="Z35" s="11" t="n">
        <f aca="false">Z17+Z8+Z26</f>
        <v>60.6</v>
      </c>
    </row>
    <row r="36" customFormat="false" ht="12" hidden="false" customHeight="true" outlineLevel="0" collapsed="false">
      <c r="A36" s="36" t="s">
        <v>31</v>
      </c>
      <c r="B36" s="11" t="n">
        <f aca="false">B18+B9+B27</f>
        <v>11</v>
      </c>
      <c r="C36" s="11" t="n">
        <f aca="false">C18+C9+C27</f>
        <v>18</v>
      </c>
      <c r="D36" s="11" t="n">
        <f aca="false">D18+D9+D27</f>
        <v>54</v>
      </c>
      <c r="E36" s="11" t="n">
        <f aca="false">E18+E9+E27</f>
        <v>54</v>
      </c>
      <c r="F36" s="11" t="n">
        <f aca="false">F18+F9+F27</f>
        <v>48</v>
      </c>
      <c r="G36" s="11" t="n">
        <f aca="false">G18+G9+G27</f>
        <v>48</v>
      </c>
      <c r="H36" s="11" t="n">
        <f aca="false">H18+H9+H27</f>
        <v>81</v>
      </c>
      <c r="I36" s="11" t="n">
        <f aca="false">I18+I9+I27</f>
        <v>81</v>
      </c>
      <c r="J36" s="11" t="n">
        <f aca="false">J18+J9+J27</f>
        <v>81</v>
      </c>
      <c r="K36" s="11" t="n">
        <f aca="false">K18+K9+K27</f>
        <v>81</v>
      </c>
      <c r="L36" s="11" t="n">
        <f aca="false">L18+L9+L27</f>
        <v>93.365</v>
      </c>
      <c r="M36" s="11" t="n">
        <f aca="false">M18+M9+M27</f>
        <v>93.365</v>
      </c>
      <c r="N36" s="11" t="n">
        <f aca="false">N18+N9+N27</f>
        <v>100.45</v>
      </c>
      <c r="O36" s="11" t="n">
        <f aca="false">O18+O9+O27</f>
        <v>100.45</v>
      </c>
      <c r="P36" s="11" t="n">
        <f aca="false">P18+P9+P27</f>
        <v>111.45</v>
      </c>
      <c r="Q36" s="11" t="n">
        <f aca="false">Q18+Q9+Q27</f>
        <v>111.45</v>
      </c>
      <c r="R36" s="11" t="n">
        <f aca="false">R18+R9+R27</f>
        <v>111.45</v>
      </c>
      <c r="S36" s="11" t="n">
        <f aca="false">S18+S9+S27</f>
        <v>111.45</v>
      </c>
      <c r="T36" s="11" t="n">
        <f aca="false">T18+T9+T27</f>
        <v>104.45</v>
      </c>
      <c r="U36" s="11" t="n">
        <f aca="false">U18+U9+U27</f>
        <v>114.45</v>
      </c>
      <c r="V36" s="11" t="n">
        <f aca="false">V18+V9+V27</f>
        <v>114.45</v>
      </c>
      <c r="W36" s="11" t="n">
        <f aca="false">W18+W9+W27</f>
        <v>115.55</v>
      </c>
      <c r="X36" s="11" t="n">
        <f aca="false">X18+X9+X27</f>
        <v>134.3</v>
      </c>
      <c r="Y36" s="11" t="n">
        <f aca="false">Y18+Y9+Y27</f>
        <v>151</v>
      </c>
      <c r="Z36" s="11" t="n">
        <f aca="false">Z18+Z9+Z27</f>
        <v>144.607</v>
      </c>
    </row>
    <row r="37" customFormat="false" ht="12" hidden="false" customHeight="true" outlineLevel="0" collapsed="false">
      <c r="A37" s="36" t="s">
        <v>24</v>
      </c>
      <c r="B37" s="11" t="n">
        <f aca="false">B19+B10+B28</f>
        <v>3</v>
      </c>
      <c r="C37" s="11" t="n">
        <f aca="false">C19+C10+C28</f>
        <v>3</v>
      </c>
      <c r="D37" s="11" t="n">
        <f aca="false">D19+D10+D28</f>
        <v>3</v>
      </c>
      <c r="E37" s="11" t="n">
        <f aca="false">E19+E10+E28</f>
        <v>6</v>
      </c>
      <c r="F37" s="11" t="n">
        <f aca="false">F19+F10+F28</f>
        <v>8</v>
      </c>
      <c r="G37" s="11" t="n">
        <f aca="false">G19+G10+G28</f>
        <v>8</v>
      </c>
      <c r="H37" s="11" t="n">
        <f aca="false">H19+H10+H28</f>
        <v>8</v>
      </c>
      <c r="I37" s="11" t="n">
        <f aca="false">I19+I10+I28</f>
        <v>11</v>
      </c>
      <c r="J37" s="11" t="n">
        <f aca="false">J19+J10+J28</f>
        <v>11</v>
      </c>
      <c r="K37" s="11" t="n">
        <f aca="false">K19+K10+K28</f>
        <v>11</v>
      </c>
      <c r="L37" s="11" t="n">
        <f aca="false">L19+L10+L28</f>
        <v>11</v>
      </c>
      <c r="M37" s="11" t="n">
        <f aca="false">M19+M10+M28</f>
        <v>11</v>
      </c>
      <c r="N37" s="11" t="n">
        <f aca="false">N19+N10+N28</f>
        <v>11</v>
      </c>
      <c r="O37" s="11" t="n">
        <f aca="false">O19+O10+O28</f>
        <v>11</v>
      </c>
      <c r="P37" s="11" t="n">
        <f aca="false">P19+P10+P28</f>
        <v>18</v>
      </c>
      <c r="Q37" s="11" t="n">
        <f aca="false">Q19+Q10+Q28</f>
        <v>18</v>
      </c>
      <c r="R37" s="11" t="n">
        <f aca="false">R19+R10+R28</f>
        <v>18</v>
      </c>
      <c r="S37" s="11" t="n">
        <f aca="false">S19+S10+S28</f>
        <v>16</v>
      </c>
      <c r="T37" s="11" t="n">
        <f aca="false">T19+T10+T28</f>
        <v>13</v>
      </c>
      <c r="U37" s="11" t="n">
        <f aca="false">U19+U10+U28</f>
        <v>13</v>
      </c>
      <c r="V37" s="11" t="n">
        <f aca="false">V19+V10+V28</f>
        <v>13</v>
      </c>
      <c r="W37" s="11" t="n">
        <f aca="false">W19+W10+W28</f>
        <v>10.626</v>
      </c>
      <c r="X37" s="11" t="n">
        <f aca="false">X19+X10+X28</f>
        <v>10.64</v>
      </c>
      <c r="Y37" s="11" t="n">
        <f aca="false">Y19+Y10+Y28</f>
        <v>11</v>
      </c>
      <c r="Z37" s="11" t="n">
        <f aca="false">Z19+Z10+Z28</f>
        <v>10.13</v>
      </c>
    </row>
    <row r="38" customFormat="false" ht="12" hidden="false" customHeight="true" outlineLevel="0" collapsed="false">
      <c r="A38" s="36" t="s">
        <v>25</v>
      </c>
      <c r="B38" s="11" t="n">
        <f aca="false">SUM(B39:B41)</f>
        <v>2581</v>
      </c>
      <c r="C38" s="11" t="n">
        <f aca="false">SUM(C39:C41)</f>
        <v>2573</v>
      </c>
      <c r="D38" s="11" t="n">
        <f aca="false">SUM(D39:D41)</f>
        <v>2568</v>
      </c>
      <c r="E38" s="11" t="n">
        <f aca="false">SUM(E39:E41)</f>
        <v>2581</v>
      </c>
      <c r="F38" s="11" t="n">
        <f aca="false">SUM(F39:F41)</f>
        <v>2574.954</v>
      </c>
      <c r="G38" s="11" t="n">
        <f aca="false">G11+G20+G29</f>
        <v>2577.954</v>
      </c>
      <c r="H38" s="11" t="n">
        <f aca="false">H11+H20+H29</f>
        <v>2588</v>
      </c>
      <c r="I38" s="11" t="n">
        <f aca="false">I11+I20+I29</f>
        <v>2584.603</v>
      </c>
      <c r="J38" s="11" t="n">
        <f aca="false">J11+J20+J29</f>
        <v>2590.5</v>
      </c>
      <c r="K38" s="11" t="n">
        <f aca="false">K11+K20+K29</f>
        <v>2595.08</v>
      </c>
      <c r="L38" s="11" t="n">
        <f aca="false">L11+L20+L29</f>
        <v>2596.374</v>
      </c>
      <c r="M38" s="11" t="n">
        <f aca="false">M11+M20+M29</f>
        <v>2602.337</v>
      </c>
      <c r="N38" s="11" t="n">
        <f aca="false">N11+N20+N29</f>
        <v>2648.1</v>
      </c>
      <c r="O38" s="11" t="n">
        <f aca="false">O11+O20+O29</f>
        <v>2656.1</v>
      </c>
      <c r="P38" s="11" t="n">
        <f aca="false">P11+P20+P29</f>
        <v>2693</v>
      </c>
      <c r="Q38" s="11" t="n">
        <f aca="false">Q11+Q20+Q29</f>
        <v>2698.63</v>
      </c>
      <c r="R38" s="11" t="n">
        <f aca="false">R11+R20+R29</f>
        <v>2706.28</v>
      </c>
      <c r="S38" s="11" t="n">
        <f aca="false">S11+S20+S29</f>
        <v>2686.09</v>
      </c>
      <c r="T38" s="11" t="n">
        <f aca="false">T11+T20+T29</f>
        <v>2732.47</v>
      </c>
      <c r="U38" s="11" t="n">
        <f aca="false">U11+U20+U29</f>
        <v>2537.29</v>
      </c>
      <c r="V38" s="11" t="n">
        <f aca="false">V11+V20+V29</f>
        <v>2697.17</v>
      </c>
      <c r="W38" s="11" t="n">
        <f aca="false">W11+W20+W29</f>
        <v>2674.709</v>
      </c>
      <c r="X38" s="11" t="n">
        <f aca="false">X11+X20+X29</f>
        <v>2693.76</v>
      </c>
      <c r="Y38" s="11" t="n">
        <f aca="false">Y11+Y20+Y29</f>
        <v>2688.446</v>
      </c>
      <c r="Z38" s="11" t="n">
        <f aca="false">Z11+Z20+Z29</f>
        <v>2694.676</v>
      </c>
    </row>
    <row r="39" customFormat="false" ht="12" hidden="true" customHeight="true" outlineLevel="0" collapsed="false">
      <c r="A39" s="37" t="s">
        <v>26</v>
      </c>
      <c r="B39" s="39" t="n">
        <f aca="false">B30+B21+B12</f>
        <v>215</v>
      </c>
      <c r="C39" s="39" t="n">
        <f aca="false">C30+C21+C12</f>
        <v>214</v>
      </c>
      <c r="D39" s="39" t="n">
        <f aca="false">D30+D21+D12</f>
        <v>176</v>
      </c>
      <c r="E39" s="39" t="n">
        <f aca="false">E30+E21+E12</f>
        <v>191</v>
      </c>
      <c r="F39" s="39" t="n">
        <f aca="false">F30+F21+F12</f>
        <v>288.77</v>
      </c>
      <c r="G39" s="39" t="n">
        <f aca="false">G30+G21+G12</f>
        <v>288.77</v>
      </c>
      <c r="H39" s="39" t="n">
        <f aca="false">H30+H21+H12</f>
        <v>288</v>
      </c>
      <c r="I39" s="39" t="n">
        <f aca="false">I30+I21+I12</f>
        <v>287.895</v>
      </c>
      <c r="J39" s="39" t="n">
        <f aca="false">J30+J21+J12</f>
        <v>286.9</v>
      </c>
      <c r="K39" s="39" t="n">
        <f aca="false">K30+K21+K12</f>
        <v>789.98</v>
      </c>
      <c r="L39" s="39" t="n">
        <f aca="false">L30+L21+L12</f>
        <v>638.32</v>
      </c>
      <c r="M39" s="39" t="n">
        <f aca="false">M30+M21+M12</f>
        <v>635.952</v>
      </c>
      <c r="N39" s="39" t="n">
        <f aca="false">N30+N21+N12</f>
        <v>635.464</v>
      </c>
      <c r="O39" s="39" t="n">
        <f aca="false">O30+O21+O12</f>
        <v>636.393</v>
      </c>
      <c r="R39" s="50"/>
      <c r="S39" s="50"/>
      <c r="T39" s="50"/>
      <c r="U39" s="50"/>
    </row>
    <row r="40" customFormat="false" ht="12" hidden="true" customHeight="true" outlineLevel="0" collapsed="false">
      <c r="A40" s="37" t="s">
        <v>27</v>
      </c>
      <c r="B40" s="39" t="n">
        <f aca="false">B31+B22+B13</f>
        <v>1618</v>
      </c>
      <c r="C40" s="39" t="n">
        <f aca="false">C31+C22+C13</f>
        <v>1311</v>
      </c>
      <c r="D40" s="39" t="n">
        <f aca="false">D31+D22+D13</f>
        <v>1312</v>
      </c>
      <c r="E40" s="39" t="n">
        <f aca="false">E31+E22+E13</f>
        <v>1747</v>
      </c>
      <c r="F40" s="39" t="n">
        <f aca="false">F31+F22+F13</f>
        <v>1218.715</v>
      </c>
      <c r="G40" s="39" t="n">
        <f aca="false">G31+G22+G13</f>
        <v>1212.715</v>
      </c>
      <c r="H40" s="39" t="n">
        <f aca="false">H31+H22+H13</f>
        <v>1205</v>
      </c>
      <c r="I40" s="39" t="n">
        <f aca="false">I31+I22+I13</f>
        <v>1203.242</v>
      </c>
      <c r="J40" s="39" t="n">
        <f aca="false">J31+J22+J13</f>
        <v>1200.9</v>
      </c>
      <c r="K40" s="39" t="n">
        <f aca="false">K31+K22+K13</f>
        <v>696.8</v>
      </c>
      <c r="L40" s="39" t="n">
        <f aca="false">L31+L22+L13</f>
        <v>624.44</v>
      </c>
      <c r="M40" s="39" t="n">
        <f aca="false">M31+M22+M13</f>
        <v>599.031</v>
      </c>
      <c r="N40" s="39" t="n">
        <f aca="false">N31+N22+N13</f>
        <v>1372.284</v>
      </c>
      <c r="O40" s="39" t="n">
        <f aca="false">O31+O22+O13</f>
        <v>1377.503</v>
      </c>
      <c r="R40" s="50"/>
      <c r="S40" s="50"/>
      <c r="T40" s="50"/>
      <c r="U40" s="50"/>
    </row>
    <row r="41" customFormat="false" ht="12" hidden="true" customHeight="true" outlineLevel="0" collapsed="false">
      <c r="A41" s="47" t="s">
        <v>28</v>
      </c>
      <c r="B41" s="39" t="n">
        <f aca="false">B32+B23+B14</f>
        <v>748</v>
      </c>
      <c r="C41" s="39" t="n">
        <f aca="false">C32+C23+C14</f>
        <v>1048</v>
      </c>
      <c r="D41" s="39" t="n">
        <f aca="false">D32+D23+D14</f>
        <v>1080</v>
      </c>
      <c r="E41" s="39" t="n">
        <f aca="false">E32+E23+E14</f>
        <v>643</v>
      </c>
      <c r="F41" s="39" t="n">
        <f aca="false">F32+F23+F14</f>
        <v>1067.469</v>
      </c>
      <c r="G41" s="39" t="n">
        <f aca="false">G32+G23+G14</f>
        <v>1076.469</v>
      </c>
      <c r="H41" s="39" t="n">
        <f aca="false">H32+H23+H14</f>
        <v>1095</v>
      </c>
      <c r="I41" s="39" t="n">
        <f aca="false">I32+I23+I14</f>
        <v>1093.366</v>
      </c>
      <c r="J41" s="39" t="n">
        <f aca="false">J32+J23+J14</f>
        <v>1102.6</v>
      </c>
      <c r="K41" s="39" t="n">
        <f aca="false">K32+K23+K14</f>
        <v>1108.3</v>
      </c>
      <c r="L41" s="39" t="n">
        <f aca="false">L32+L23+L14</f>
        <v>1333.514</v>
      </c>
      <c r="M41" s="39" t="n">
        <f aca="false">M32+M23+M14</f>
        <v>1367.254</v>
      </c>
      <c r="N41" s="39" t="n">
        <f aca="false">N32+N23+N14</f>
        <v>638.984</v>
      </c>
      <c r="O41" s="39" t="n">
        <f aca="false">O32+O23+O14</f>
        <v>639.99</v>
      </c>
      <c r="R41" s="50"/>
      <c r="S41" s="50"/>
      <c r="T41" s="50"/>
      <c r="U41" s="50"/>
    </row>
    <row r="42" customFormat="false" ht="12" hidden="false" customHeight="true" outlineLevel="0" collapsed="false">
      <c r="A42" s="97"/>
      <c r="B42" s="98"/>
      <c r="C42" s="98"/>
      <c r="D42" s="98"/>
      <c r="E42" s="99"/>
      <c r="F42" s="99"/>
      <c r="G42" s="99"/>
      <c r="H42" s="101"/>
      <c r="I42" s="101"/>
      <c r="J42" s="101"/>
      <c r="K42" s="114"/>
      <c r="L42" s="101"/>
      <c r="M42" s="56"/>
      <c r="N42" s="102"/>
      <c r="O42" s="102"/>
      <c r="P42" s="116"/>
      <c r="Q42" s="56"/>
      <c r="R42" s="56"/>
      <c r="S42" s="56"/>
      <c r="T42" s="56"/>
      <c r="U42" s="56"/>
      <c r="V42" s="116"/>
      <c r="W42" s="116"/>
      <c r="X42" s="116"/>
      <c r="Y42" s="116"/>
      <c r="Z42" s="116"/>
    </row>
    <row r="43" customFormat="false" ht="12" hidden="false" customHeight="true" outlineLevel="0" collapsed="false">
      <c r="A43" s="73"/>
      <c r="B43" s="74"/>
      <c r="C43" s="74"/>
      <c r="D43" s="74"/>
      <c r="E43" s="35"/>
      <c r="F43" s="35"/>
      <c r="G43" s="35"/>
      <c r="H43" s="6"/>
      <c r="I43" s="6"/>
      <c r="J43" s="6"/>
      <c r="K43" s="8"/>
    </row>
    <row r="44" customFormat="false" ht="12" hidden="false" customHeight="true" outlineLevel="0" collapsed="false">
      <c r="A44" s="61" t="s">
        <v>36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" hidden="false" customHeight="true" outlineLevel="0" collapsed="false">
      <c r="A45" s="61" t="s">
        <v>37</v>
      </c>
    </row>
    <row r="46" customFormat="false" ht="12" hidden="false" customHeight="true" outlineLevel="0" collapsed="false">
      <c r="A46" s="50" t="s">
        <v>38</v>
      </c>
      <c r="L46" s="18"/>
    </row>
    <row r="49" customFormat="false" ht="12" hidden="false" customHeight="true" outlineLevel="0" collapsed="false">
      <c r="L49" s="72"/>
    </row>
    <row r="91" customFormat="false" ht="12" hidden="false" customHeight="true" outlineLevel="0" collapsed="false">
      <c r="L91" s="18"/>
    </row>
    <row r="92" customFormat="false" ht="12" hidden="false" customHeight="true" outlineLevel="0" collapsed="false">
      <c r="L92" s="18"/>
    </row>
    <row r="94" customFormat="false" ht="12" hidden="false" customHeight="true" outlineLevel="0" collapsed="false">
      <c r="L94" s="72"/>
    </row>
    <row r="137" customFormat="false" ht="12" hidden="false" customHeight="true" outlineLevel="0" collapsed="false">
      <c r="L137" s="18"/>
    </row>
    <row r="138" customFormat="false" ht="12" hidden="false" customHeight="true" outlineLevel="0" collapsed="false">
      <c r="L138" s="18"/>
    </row>
    <row r="140" customFormat="false" ht="12" hidden="false" customHeight="true" outlineLevel="0" collapsed="false">
      <c r="L140" s="72"/>
    </row>
    <row r="183" customFormat="false" ht="12" hidden="false" customHeight="true" outlineLevel="0" collapsed="false">
      <c r="L183" s="18"/>
    </row>
    <row r="186" customFormat="false" ht="12" hidden="false" customHeight="true" outlineLevel="0" collapsed="false">
      <c r="L186" s="72"/>
    </row>
  </sheetData>
  <printOptions headings="false" gridLines="false" gridLinesSet="true" horizontalCentered="false" verticalCentered="false"/>
  <pageMargins left="0.590277777777778" right="0.393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2" zeroHeight="false" outlineLevelRow="0" outlineLevelCol="0"/>
  <cols>
    <col collapsed="false" customWidth="true" hidden="false" outlineLevel="0" max="1" min="1" style="0" width="20.21"/>
    <col collapsed="false" customWidth="true" hidden="true" outlineLevel="0" max="7" min="2" style="0" width="6.77"/>
    <col collapsed="false" customWidth="true" hidden="true" outlineLevel="0" max="8" min="8" style="0" width="5.77"/>
    <col collapsed="false" customWidth="true" hidden="true" outlineLevel="0" max="11" min="9" style="0" width="6.77"/>
    <col collapsed="false" customWidth="true" hidden="false" outlineLevel="0" max="12" min="12" style="7" width="6.77"/>
    <col collapsed="false" customWidth="true" hidden="false" outlineLevel="0" max="13" min="13" style="50" width="6.77"/>
    <col collapsed="false" customWidth="true" hidden="false" outlineLevel="0" max="21" min="14" style="0" width="6.77"/>
    <col collapsed="false" customWidth="true" hidden="false" outlineLevel="0" max="26" min="22" style="0" width="6.99"/>
  </cols>
  <sheetData>
    <row r="1" customFormat="false" ht="15" hidden="false" customHeight="true" outlineLevel="0" collapsed="false">
      <c r="A1" s="9" t="s">
        <v>45</v>
      </c>
      <c r="B1" s="10"/>
      <c r="C1" s="10"/>
      <c r="D1" s="10"/>
      <c r="E1" s="7"/>
      <c r="F1" s="7"/>
      <c r="G1" s="77"/>
      <c r="H1" s="6"/>
      <c r="I1" s="6"/>
      <c r="J1" s="6"/>
      <c r="K1" s="8"/>
    </row>
    <row r="2" customFormat="false" ht="12" hidden="false" customHeight="true" outlineLevel="0" collapsed="false">
      <c r="A2" s="9"/>
      <c r="B2" s="14"/>
      <c r="C2" s="14"/>
      <c r="D2" s="14"/>
      <c r="E2" s="18"/>
      <c r="F2" s="18"/>
      <c r="G2" s="18"/>
      <c r="H2" s="16"/>
      <c r="I2" s="16"/>
      <c r="J2" s="16"/>
      <c r="K2" s="17"/>
      <c r="L2" s="18"/>
    </row>
    <row r="3" customFormat="false" ht="12" hidden="false" customHeight="true" outlineLevel="0" collapsed="false">
      <c r="A3" s="81"/>
      <c r="B3" s="20"/>
      <c r="C3" s="20"/>
      <c r="D3" s="20"/>
      <c r="E3" s="20"/>
      <c r="F3" s="20"/>
      <c r="G3" s="19"/>
      <c r="H3" s="19"/>
      <c r="I3" s="19"/>
      <c r="J3" s="19"/>
      <c r="K3" s="67"/>
      <c r="L3" s="75"/>
    </row>
    <row r="4" customFormat="false" ht="12" hidden="false" customHeight="true" outlineLevel="0" collapsed="false">
      <c r="A4" s="81"/>
      <c r="B4" s="20"/>
      <c r="C4" s="20"/>
      <c r="D4" s="20"/>
      <c r="E4" s="20"/>
      <c r="F4" s="20"/>
      <c r="G4" s="21"/>
      <c r="H4" s="82"/>
      <c r="I4" s="82"/>
      <c r="J4" s="19"/>
      <c r="K4" s="22"/>
      <c r="M4" s="83"/>
      <c r="N4" s="83"/>
      <c r="Q4" s="83"/>
      <c r="T4" s="83"/>
      <c r="V4" s="83"/>
      <c r="W4" s="83"/>
      <c r="X4" s="83"/>
      <c r="Z4" s="83" t="s">
        <v>19</v>
      </c>
    </row>
    <row r="5" customFormat="false" ht="18" hidden="false" customHeight="true" outlineLevel="0" collapsed="false">
      <c r="A5" s="25" t="s">
        <v>20</v>
      </c>
      <c r="B5" s="26" t="n">
        <v>1990</v>
      </c>
      <c r="C5" s="26" t="n">
        <v>1991</v>
      </c>
      <c r="D5" s="26" t="n">
        <v>1992</v>
      </c>
      <c r="E5" s="27" t="n">
        <v>1993</v>
      </c>
      <c r="F5" s="26" t="n">
        <v>1994</v>
      </c>
      <c r="G5" s="27" t="n">
        <v>1995</v>
      </c>
      <c r="H5" s="27" t="n">
        <v>1996</v>
      </c>
      <c r="I5" s="27" t="n">
        <v>1997</v>
      </c>
      <c r="J5" s="27" t="n">
        <v>1998</v>
      </c>
      <c r="K5" s="28" t="n">
        <v>1999</v>
      </c>
      <c r="L5" s="29" t="n">
        <v>2000</v>
      </c>
      <c r="M5" s="85" t="n">
        <v>2001</v>
      </c>
      <c r="N5" s="85" t="n">
        <v>2002</v>
      </c>
      <c r="O5" s="85" t="n">
        <v>2003</v>
      </c>
      <c r="P5" s="107" t="n">
        <v>2004</v>
      </c>
      <c r="Q5" s="85" t="n">
        <v>2005</v>
      </c>
      <c r="R5" s="85" t="n">
        <v>2006</v>
      </c>
      <c r="S5" s="85" t="n">
        <v>2007</v>
      </c>
      <c r="T5" s="85" t="n">
        <v>2008</v>
      </c>
      <c r="U5" s="85" t="n">
        <v>2009</v>
      </c>
      <c r="V5" s="85" t="n">
        <v>2010</v>
      </c>
      <c r="W5" s="85" t="n">
        <v>2011</v>
      </c>
      <c r="X5" s="85" t="n">
        <v>2012</v>
      </c>
      <c r="Y5" s="85" t="n">
        <v>2013</v>
      </c>
      <c r="Z5" s="85" t="n">
        <v>2014</v>
      </c>
    </row>
    <row r="6" customFormat="false" ht="12" hidden="false" customHeight="true" outlineLevel="0" collapsed="false">
      <c r="A6" s="31"/>
      <c r="B6" s="10"/>
      <c r="C6" s="10"/>
      <c r="D6" s="10"/>
      <c r="E6" s="7"/>
      <c r="F6" s="7"/>
      <c r="G6" s="7"/>
      <c r="H6" s="6"/>
      <c r="I6" s="6"/>
      <c r="J6" s="6"/>
      <c r="K6" s="8"/>
    </row>
    <row r="7" customFormat="false" ht="12" hidden="false" customHeight="true" outlineLevel="0" collapsed="false">
      <c r="A7" s="33" t="s">
        <v>21</v>
      </c>
      <c r="B7" s="20" t="n">
        <f aca="false">SUM(B8:B11)</f>
        <v>1071</v>
      </c>
      <c r="C7" s="20" t="n">
        <f aca="false">SUM(C8:C11)</f>
        <v>1105</v>
      </c>
      <c r="D7" s="20" t="n">
        <f aca="false">SUM(D8:D11)</f>
        <v>1104</v>
      </c>
      <c r="E7" s="20" t="n">
        <f aca="false">SUM(E8:E11)</f>
        <v>1113.565</v>
      </c>
      <c r="F7" s="20" t="n">
        <f aca="false">SUM(F8:F11)</f>
        <v>1119.31</v>
      </c>
      <c r="G7" s="20" t="n">
        <f aca="false">SUM(G8:G11)</f>
        <v>1123.32</v>
      </c>
      <c r="H7" s="20" t="n">
        <f aca="false">SUM(H8:H11)</f>
        <v>1123</v>
      </c>
      <c r="I7" s="20" t="n">
        <f aca="false">SUM(I8:I11)</f>
        <v>1127.722</v>
      </c>
      <c r="J7" s="20" t="n">
        <f aca="false">SUM(J8:J11)</f>
        <v>1140.3</v>
      </c>
      <c r="K7" s="20" t="n">
        <f aca="false">SUM(K8:K11)</f>
        <v>1139.5</v>
      </c>
      <c r="L7" s="20" t="n">
        <f aca="false">SUM(L8:L11)</f>
        <v>1129.96</v>
      </c>
      <c r="M7" s="20" t="n">
        <f aca="false">SUM(M8:M11)</f>
        <v>1174.241</v>
      </c>
      <c r="N7" s="20" t="n">
        <f aca="false">SUM(N8:N11)</f>
        <v>1169.088</v>
      </c>
      <c r="O7" s="20" t="n">
        <f aca="false">SUM(O8:O11)</f>
        <v>1181.282</v>
      </c>
      <c r="P7" s="20" t="n">
        <f aca="false">SUM(P8:P11)</f>
        <v>1191.788</v>
      </c>
      <c r="Q7" s="20" t="n">
        <f aca="false">SUM(Q8:Q11)</f>
        <v>1161.622</v>
      </c>
      <c r="R7" s="20" t="n">
        <f aca="false">SUM(R8:R11)</f>
        <v>1203.797</v>
      </c>
      <c r="S7" s="20" t="n">
        <f aca="false">SUM(S8:S11)</f>
        <v>1140.8</v>
      </c>
      <c r="T7" s="20" t="n">
        <f aca="false">SUM(T8:T11)</f>
        <v>1129.175</v>
      </c>
      <c r="U7" s="20" t="n">
        <f aca="false">SUM(U8:U11)</f>
        <v>1162.888</v>
      </c>
      <c r="V7" s="20" t="n">
        <f aca="false">SUM(V8:V11)</f>
        <v>1109</v>
      </c>
      <c r="W7" s="20" t="n">
        <f aca="false">SUM(W8:W11)</f>
        <v>1122.74</v>
      </c>
      <c r="X7" s="20" t="n">
        <f aca="false">SUM(X8:X11)</f>
        <v>1114.729</v>
      </c>
      <c r="Y7" s="20" t="n">
        <f aca="false">SUM(Y8:Y11)</f>
        <v>1118</v>
      </c>
      <c r="Z7" s="20" t="n">
        <f aca="false">SUM(Z8:Z11)</f>
        <v>1132.512</v>
      </c>
    </row>
    <row r="8" customFormat="false" ht="12" hidden="false" customHeight="true" outlineLevel="0" collapsed="false">
      <c r="A8" s="36" t="s">
        <v>22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94" t="n">
        <v>12.2</v>
      </c>
      <c r="K8" s="8" t="n">
        <v>12</v>
      </c>
      <c r="L8" s="7" t="n">
        <v>10.59</v>
      </c>
      <c r="M8" s="7" t="n">
        <v>10.59</v>
      </c>
      <c r="N8" s="51" t="n">
        <v>10.587</v>
      </c>
      <c r="O8" s="51" t="n">
        <v>10.587</v>
      </c>
      <c r="P8" s="51" t="n">
        <v>10.587</v>
      </c>
      <c r="Q8" s="51" t="n">
        <v>10.587</v>
      </c>
      <c r="R8" s="51" t="n">
        <v>10.587</v>
      </c>
      <c r="S8" s="51" t="n">
        <v>10.59</v>
      </c>
      <c r="T8" s="51" t="n">
        <v>11</v>
      </c>
      <c r="U8" s="51" t="n">
        <v>10.587</v>
      </c>
      <c r="V8" s="51" t="n">
        <v>11</v>
      </c>
      <c r="W8" s="93" t="n">
        <v>10.587</v>
      </c>
      <c r="X8" s="93" t="n">
        <v>10.587</v>
      </c>
      <c r="Y8" s="92" t="n">
        <v>11</v>
      </c>
      <c r="Z8" s="92" t="n">
        <v>10.587</v>
      </c>
    </row>
    <row r="9" customFormat="false" ht="12" hidden="false" customHeight="true" outlineLevel="0" collapsed="false">
      <c r="A9" s="36" t="s">
        <v>23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7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14.685</v>
      </c>
      <c r="U9" s="51" t="n">
        <v>14.685</v>
      </c>
      <c r="V9" s="51" t="n">
        <v>15</v>
      </c>
      <c r="W9" s="51" t="n">
        <v>30.441</v>
      </c>
      <c r="X9" s="51" t="n">
        <v>26.779</v>
      </c>
      <c r="Y9" s="87" t="n">
        <v>30</v>
      </c>
      <c r="Z9" s="87" t="n">
        <v>23.061</v>
      </c>
    </row>
    <row r="10" customFormat="false" ht="12" hidden="false" customHeight="true" outlineLevel="0" collapsed="false">
      <c r="A10" s="36" t="s">
        <v>24</v>
      </c>
      <c r="B10" s="45" t="n">
        <v>0</v>
      </c>
      <c r="C10" s="10" t="n">
        <v>14</v>
      </c>
      <c r="D10" s="10" t="n">
        <v>14</v>
      </c>
      <c r="E10" s="11" t="n">
        <v>14</v>
      </c>
      <c r="F10" s="11" t="n">
        <v>13.771</v>
      </c>
      <c r="G10" s="11" t="n">
        <v>14.771</v>
      </c>
      <c r="H10" s="7" t="n">
        <v>16</v>
      </c>
      <c r="I10" s="7" t="n">
        <v>15.533</v>
      </c>
      <c r="J10" s="7" t="n">
        <v>15.6</v>
      </c>
      <c r="K10" s="8" t="n">
        <v>15.5</v>
      </c>
      <c r="L10" s="7" t="n">
        <v>7.081</v>
      </c>
      <c r="M10" s="51" t="n">
        <v>16.97</v>
      </c>
      <c r="N10" s="51" t="n">
        <v>16.97</v>
      </c>
      <c r="O10" s="51" t="n">
        <v>23.037</v>
      </c>
      <c r="P10" s="51" t="n">
        <v>23.037</v>
      </c>
      <c r="Q10" s="51" t="n">
        <v>23.075</v>
      </c>
      <c r="R10" s="51" t="n">
        <v>23.08</v>
      </c>
      <c r="S10" s="51" t="n">
        <v>31.101</v>
      </c>
      <c r="T10" s="51" t="n">
        <v>31.101</v>
      </c>
      <c r="U10" s="51" t="n">
        <v>31.101</v>
      </c>
      <c r="V10" s="51" t="n">
        <v>31</v>
      </c>
      <c r="W10" s="51" t="n">
        <v>15.345</v>
      </c>
      <c r="X10" s="51" t="n">
        <v>19.007</v>
      </c>
      <c r="Y10" s="87" t="n">
        <v>23</v>
      </c>
      <c r="Z10" s="87" t="n">
        <v>22.546</v>
      </c>
    </row>
    <row r="11" customFormat="false" ht="12" hidden="false" customHeight="true" outlineLevel="0" collapsed="false">
      <c r="A11" s="36" t="s">
        <v>25</v>
      </c>
      <c r="B11" s="7" t="n">
        <f aca="false">SUM(B12:B14)</f>
        <v>1071</v>
      </c>
      <c r="C11" s="7" t="n">
        <f aca="false">SUM(C12:C14)</f>
        <v>1091</v>
      </c>
      <c r="D11" s="7" t="n">
        <f aca="false">SUM(D12:D14)</f>
        <v>1090</v>
      </c>
      <c r="E11" s="7" t="n">
        <f aca="false">SUM(E12:E14)</f>
        <v>1099.565</v>
      </c>
      <c r="F11" s="7" t="n">
        <f aca="false">SUM(F12:F14)</f>
        <v>1105.539</v>
      </c>
      <c r="G11" s="7" t="n">
        <f aca="false">SUM(G12:G14)</f>
        <v>1108.549</v>
      </c>
      <c r="H11" s="7" t="n">
        <f aca="false">SUM(H12:H14)</f>
        <v>1107</v>
      </c>
      <c r="I11" s="7" t="n">
        <f aca="false">SUM(I12:I14)</f>
        <v>1112.189</v>
      </c>
      <c r="J11" s="7" t="n">
        <f aca="false">SUM(J12:J14)</f>
        <v>1112.5</v>
      </c>
      <c r="K11" s="7" t="n">
        <f aca="false">SUM(K12:K14)</f>
        <v>1112</v>
      </c>
      <c r="L11" s="7" t="n">
        <v>1112.289</v>
      </c>
      <c r="M11" s="7" t="n">
        <v>1146.681</v>
      </c>
      <c r="N11" s="7" t="n">
        <v>1141.531</v>
      </c>
      <c r="O11" s="7" t="n">
        <v>1147.658</v>
      </c>
      <c r="P11" s="7" t="n">
        <v>1158.164</v>
      </c>
      <c r="Q11" s="7" t="n">
        <v>1127.96</v>
      </c>
      <c r="R11" s="7" t="n">
        <v>1170.13</v>
      </c>
      <c r="S11" s="7" t="n">
        <v>1099.109</v>
      </c>
      <c r="T11" s="51" t="n">
        <v>1072.389</v>
      </c>
      <c r="U11" s="51" t="n">
        <v>1106.515</v>
      </c>
      <c r="V11" s="51" t="n">
        <v>1052</v>
      </c>
      <c r="W11" s="51" t="n">
        <f aca="false">1065.33+1.037</f>
        <v>1066.367</v>
      </c>
      <c r="X11" s="51" t="n">
        <v>1058.356</v>
      </c>
      <c r="Y11" s="51" t="n">
        <v>1054</v>
      </c>
      <c r="Z11" s="51" t="n">
        <v>1076.318</v>
      </c>
    </row>
    <row r="12" s="123" customFormat="true" ht="12.75" hidden="true" customHeight="true" outlineLevel="0" collapsed="false">
      <c r="A12" s="37" t="s">
        <v>26</v>
      </c>
      <c r="B12" s="38" t="n">
        <v>17</v>
      </c>
      <c r="C12" s="38" t="n">
        <v>8</v>
      </c>
      <c r="D12" s="38" t="n">
        <v>8</v>
      </c>
      <c r="E12" s="39" t="n">
        <v>8</v>
      </c>
      <c r="F12" s="39" t="n">
        <v>7.576</v>
      </c>
      <c r="G12" s="39" t="n">
        <v>7.576</v>
      </c>
      <c r="H12" s="40" t="n">
        <v>3</v>
      </c>
      <c r="I12" s="40" t="n">
        <v>1.71</v>
      </c>
      <c r="J12" s="40" t="n">
        <v>1.7</v>
      </c>
      <c r="K12" s="66" t="n">
        <v>367</v>
      </c>
      <c r="L12" s="40" t="n">
        <v>366.936</v>
      </c>
      <c r="M12" s="52" t="n">
        <v>369.036</v>
      </c>
      <c r="N12" s="52" t="n">
        <v>367.969</v>
      </c>
      <c r="O12" s="52" t="n">
        <f aca="false">275.383+92.296</f>
        <v>367.679</v>
      </c>
      <c r="P12" s="40" t="n">
        <v>371.768</v>
      </c>
      <c r="Q12" s="52" t="n">
        <f aca="false">278.415+87.936</f>
        <v>366.351</v>
      </c>
      <c r="R12" s="52" t="n">
        <v>367</v>
      </c>
      <c r="S12" s="52" t="n">
        <v>367</v>
      </c>
      <c r="T12" s="89" t="n">
        <v>310</v>
      </c>
      <c r="U12" s="89"/>
      <c r="X12" s="124"/>
      <c r="Y12" s="124"/>
      <c r="Z12" s="124"/>
    </row>
    <row r="13" s="123" customFormat="true" ht="12" hidden="true" customHeight="true" outlineLevel="0" collapsed="false">
      <c r="A13" s="37" t="s">
        <v>27</v>
      </c>
      <c r="B13" s="38" t="n">
        <v>786</v>
      </c>
      <c r="C13" s="38" t="n">
        <v>880</v>
      </c>
      <c r="D13" s="38" t="n">
        <v>869</v>
      </c>
      <c r="E13" s="39" t="n">
        <v>1086</v>
      </c>
      <c r="F13" s="39" t="n">
        <v>854.286</v>
      </c>
      <c r="G13" s="39" t="n">
        <v>854.286</v>
      </c>
      <c r="H13" s="40" t="n">
        <v>850</v>
      </c>
      <c r="I13" s="40" t="n">
        <v>847.989</v>
      </c>
      <c r="J13" s="40" t="n">
        <v>848</v>
      </c>
      <c r="K13" s="66" t="n">
        <v>473.3</v>
      </c>
      <c r="L13" s="40" t="n">
        <v>473.506</v>
      </c>
      <c r="M13" s="52" t="n">
        <v>475.191</v>
      </c>
      <c r="N13" s="52" t="n">
        <v>758.384</v>
      </c>
      <c r="O13" s="52" t="n">
        <f aca="false">430.647+334.686</f>
        <v>765.333</v>
      </c>
      <c r="P13" s="40" t="n">
        <v>769.998</v>
      </c>
      <c r="Q13" s="52" t="n">
        <f aca="false">438.923+318.164</f>
        <v>757.087</v>
      </c>
      <c r="R13" s="52" t="n">
        <v>748</v>
      </c>
      <c r="S13" s="52" t="n">
        <v>773</v>
      </c>
      <c r="T13" s="89" t="n">
        <v>773</v>
      </c>
      <c r="U13" s="89"/>
      <c r="X13" s="124"/>
      <c r="Y13" s="124"/>
      <c r="Z13" s="124"/>
    </row>
    <row r="14" s="123" customFormat="true" ht="12" hidden="true" customHeight="true" outlineLevel="0" collapsed="false">
      <c r="A14" s="37" t="s">
        <v>28</v>
      </c>
      <c r="B14" s="38" t="n">
        <v>268</v>
      </c>
      <c r="C14" s="38" t="n">
        <v>203</v>
      </c>
      <c r="D14" s="38" t="n">
        <v>213</v>
      </c>
      <c r="E14" s="39" t="n">
        <v>5.565</v>
      </c>
      <c r="F14" s="39" t="n">
        <v>243.677</v>
      </c>
      <c r="G14" s="39" t="n">
        <v>246.687</v>
      </c>
      <c r="H14" s="40" t="n">
        <v>254</v>
      </c>
      <c r="I14" s="40" t="n">
        <v>262.49</v>
      </c>
      <c r="J14" s="40" t="n">
        <v>262.8</v>
      </c>
      <c r="K14" s="66" t="n">
        <v>271.7</v>
      </c>
      <c r="L14" s="40" t="n">
        <v>270.844</v>
      </c>
      <c r="M14" s="52" t="n">
        <v>297.472</v>
      </c>
      <c r="N14" s="52" t="n">
        <v>15.178</v>
      </c>
      <c r="O14" s="52" t="n">
        <f aca="false">10.365+4.281</f>
        <v>14.646</v>
      </c>
      <c r="P14" s="40" t="n">
        <v>14.773</v>
      </c>
      <c r="Q14" s="52" t="n">
        <f aca="false">10.451+4.068</f>
        <v>14.519</v>
      </c>
      <c r="R14" s="52" t="n">
        <v>14</v>
      </c>
      <c r="S14" s="52" t="n">
        <v>14</v>
      </c>
      <c r="T14" s="89" t="n">
        <v>14</v>
      </c>
      <c r="U14" s="89"/>
      <c r="X14" s="124"/>
      <c r="Y14" s="124"/>
      <c r="Z14" s="124"/>
    </row>
    <row r="15" customFormat="false" ht="12" hidden="false" customHeight="true" outlineLevel="0" collapsed="false">
      <c r="A15" s="31"/>
      <c r="B15" s="10"/>
      <c r="C15" s="10"/>
      <c r="D15" s="10"/>
      <c r="E15" s="11"/>
      <c r="F15" s="11"/>
      <c r="G15" s="11"/>
      <c r="H15" s="7"/>
      <c r="I15" s="7"/>
      <c r="J15" s="7"/>
      <c r="K15" s="8"/>
      <c r="M15" s="51"/>
      <c r="N15" s="51"/>
      <c r="O15" s="51"/>
      <c r="S15" s="125"/>
      <c r="T15" s="125"/>
      <c r="U15" s="125"/>
      <c r="V15" s="91"/>
      <c r="X15" s="125"/>
      <c r="Y15" s="125"/>
      <c r="Z15" s="125"/>
    </row>
    <row r="16" customFormat="false" ht="12" hidden="false" customHeight="true" outlineLevel="0" collapsed="false">
      <c r="A16" s="33" t="s">
        <v>29</v>
      </c>
      <c r="B16" s="20" t="n">
        <f aca="false">SUM(B17:B20)</f>
        <v>489</v>
      </c>
      <c r="C16" s="20" t="n">
        <f aca="false">SUM(C17:C20)</f>
        <v>491</v>
      </c>
      <c r="D16" s="20" t="n">
        <f aca="false">SUM(D17:D20)</f>
        <v>505</v>
      </c>
      <c r="E16" s="20" t="n">
        <f aca="false">SUM(E17:E20)</f>
        <v>505</v>
      </c>
      <c r="F16" s="20" t="n">
        <f aca="false">SUM(F17:F20)</f>
        <v>556</v>
      </c>
      <c r="G16" s="20" t="n">
        <f aca="false">SUM(G17:G20)</f>
        <v>551</v>
      </c>
      <c r="H16" s="20" t="n">
        <f aca="false">SUM(H17:H20)</f>
        <v>551</v>
      </c>
      <c r="I16" s="20" t="n">
        <f aca="false">SUM(I17:I20)</f>
        <v>554</v>
      </c>
      <c r="J16" s="20" t="n">
        <f aca="false">SUM(J17:J20)</f>
        <v>550</v>
      </c>
      <c r="K16" s="20" t="n">
        <f aca="false">SUM(K17:K20)</f>
        <v>550</v>
      </c>
      <c r="L16" s="20" t="n">
        <f aca="false">SUM(L17:L20)</f>
        <v>573</v>
      </c>
      <c r="M16" s="20" t="n">
        <f aca="false">SUM(M17:M20)</f>
        <v>578</v>
      </c>
      <c r="N16" s="20" t="n">
        <f aca="false">SUM(N17:N20)</f>
        <v>579</v>
      </c>
      <c r="O16" s="20" t="n">
        <f aca="false">SUM(O17:O20)</f>
        <v>583</v>
      </c>
      <c r="P16" s="20" t="n">
        <f aca="false">SUM(P17:P20)</f>
        <v>583</v>
      </c>
      <c r="Q16" s="20" t="n">
        <f aca="false">SUM(Q17:Q20)</f>
        <v>579</v>
      </c>
      <c r="R16" s="20" t="n">
        <f aca="false">SUM(R17:R20)</f>
        <v>583</v>
      </c>
      <c r="S16" s="20" t="n">
        <f aca="false">SUM(S17:S20)</f>
        <v>568</v>
      </c>
      <c r="T16" s="20" t="n">
        <f aca="false">SUM(T17:T20)</f>
        <v>541</v>
      </c>
      <c r="U16" s="20" t="n">
        <f aca="false">SUM(U17:U20)</f>
        <v>559</v>
      </c>
      <c r="V16" s="20" t="n">
        <f aca="false">SUM(V17:V20)</f>
        <v>562</v>
      </c>
      <c r="W16" s="20" t="n">
        <f aca="false">SUM(W17:W20)-0.1</f>
        <v>563.4</v>
      </c>
      <c r="X16" s="20" t="n">
        <f aca="false">SUM(X17:X20)-1</f>
        <v>553.59</v>
      </c>
      <c r="Y16" s="20" t="n">
        <f aca="false">SUM(Y17:Y20)</f>
        <v>568</v>
      </c>
      <c r="Z16" s="20" t="n">
        <f aca="false">SUM(Z17:Z20)</f>
        <v>564.199</v>
      </c>
    </row>
    <row r="17" customFormat="false" ht="12" hidden="false" customHeight="true" outlineLevel="0" collapsed="false">
      <c r="A17" s="36" t="s">
        <v>30</v>
      </c>
      <c r="B17" s="10" t="n">
        <v>190</v>
      </c>
      <c r="C17" s="10" t="n">
        <v>190</v>
      </c>
      <c r="D17" s="10" t="n">
        <v>190</v>
      </c>
      <c r="E17" s="11" t="n">
        <v>190</v>
      </c>
      <c r="F17" s="11" t="n">
        <v>190</v>
      </c>
      <c r="G17" s="11" t="n">
        <v>190</v>
      </c>
      <c r="H17" s="7" t="n">
        <v>190</v>
      </c>
      <c r="I17" s="7" t="n">
        <v>190</v>
      </c>
      <c r="J17" s="7" t="n">
        <v>190</v>
      </c>
      <c r="K17" s="8" t="n">
        <v>190</v>
      </c>
      <c r="L17" s="7" t="n">
        <v>190</v>
      </c>
      <c r="M17" s="51" t="n">
        <v>190</v>
      </c>
      <c r="N17" s="51" t="n">
        <v>190</v>
      </c>
      <c r="O17" s="51" t="n">
        <v>190</v>
      </c>
      <c r="P17" s="7" t="n">
        <v>190</v>
      </c>
      <c r="Q17" s="7" t="n">
        <v>190</v>
      </c>
      <c r="R17" s="7" t="n">
        <v>190</v>
      </c>
      <c r="S17" s="7" t="n">
        <v>190</v>
      </c>
      <c r="T17" s="7" t="n">
        <v>191</v>
      </c>
      <c r="U17" s="7" t="n">
        <v>191</v>
      </c>
      <c r="V17" s="7" t="n">
        <v>191</v>
      </c>
      <c r="W17" s="7" t="n">
        <v>191.2</v>
      </c>
      <c r="X17" s="7" t="n">
        <v>191.2</v>
      </c>
      <c r="Y17" s="7" t="n">
        <v>191</v>
      </c>
      <c r="Z17" s="7" t="n">
        <v>189.961</v>
      </c>
    </row>
    <row r="18" customFormat="false" ht="12" hidden="false" customHeight="true" outlineLevel="0" collapsed="false">
      <c r="A18" s="36" t="s">
        <v>31</v>
      </c>
      <c r="B18" s="10" t="n">
        <v>9</v>
      </c>
      <c r="C18" s="10" t="n">
        <v>11</v>
      </c>
      <c r="D18" s="10" t="n">
        <v>15</v>
      </c>
      <c r="E18" s="11" t="n">
        <v>15</v>
      </c>
      <c r="F18" s="11" t="n">
        <v>12</v>
      </c>
      <c r="G18" s="11" t="n">
        <v>12</v>
      </c>
      <c r="H18" s="7" t="n">
        <v>12</v>
      </c>
      <c r="I18" s="7" t="n">
        <v>15</v>
      </c>
      <c r="J18" s="7" t="n">
        <v>15</v>
      </c>
      <c r="K18" s="8" t="n">
        <v>15</v>
      </c>
      <c r="L18" s="7" t="n">
        <v>29</v>
      </c>
      <c r="M18" s="51" t="n">
        <v>35</v>
      </c>
      <c r="N18" s="51" t="n">
        <v>35</v>
      </c>
      <c r="O18" s="51" t="n">
        <v>39</v>
      </c>
      <c r="P18" s="7" t="n">
        <v>39</v>
      </c>
      <c r="Q18" s="7" t="n">
        <v>39</v>
      </c>
      <c r="R18" s="7" t="n">
        <v>39</v>
      </c>
      <c r="S18" s="7" t="n">
        <v>39</v>
      </c>
      <c r="T18" s="7" t="n">
        <v>45</v>
      </c>
      <c r="U18" s="7" t="n">
        <v>61</v>
      </c>
      <c r="V18" s="7" t="n">
        <v>61</v>
      </c>
      <c r="W18" s="7" t="n">
        <v>61.1</v>
      </c>
      <c r="X18" s="7" t="n">
        <v>68.89</v>
      </c>
      <c r="Y18" s="7" t="n">
        <v>76</v>
      </c>
      <c r="Z18" s="7" t="n">
        <v>76.4</v>
      </c>
    </row>
    <row r="19" customFormat="false" ht="12" hidden="false" customHeight="true" outlineLevel="0" collapsed="false">
      <c r="A19" s="36" t="s">
        <v>24</v>
      </c>
      <c r="B19" s="10" t="n">
        <v>7</v>
      </c>
      <c r="C19" s="10" t="n">
        <v>7</v>
      </c>
      <c r="D19" s="10" t="n">
        <v>17</v>
      </c>
      <c r="E19" s="11" t="n">
        <v>17</v>
      </c>
      <c r="F19" s="11" t="n">
        <v>21</v>
      </c>
      <c r="G19" s="11" t="n">
        <v>21</v>
      </c>
      <c r="H19" s="7" t="n">
        <v>21</v>
      </c>
      <c r="I19" s="7" t="n">
        <v>21</v>
      </c>
      <c r="J19" s="7" t="n">
        <v>21</v>
      </c>
      <c r="K19" s="8" t="n">
        <v>21</v>
      </c>
      <c r="L19" s="7" t="n">
        <v>21</v>
      </c>
      <c r="M19" s="51" t="n">
        <v>21</v>
      </c>
      <c r="N19" s="51" t="n">
        <v>22</v>
      </c>
      <c r="O19" s="51" t="n">
        <v>22</v>
      </c>
      <c r="P19" s="7" t="n">
        <v>22</v>
      </c>
      <c r="Q19" s="7" t="n">
        <v>22</v>
      </c>
      <c r="R19" s="7" t="n">
        <v>22</v>
      </c>
      <c r="S19" s="7" t="n">
        <v>22</v>
      </c>
      <c r="T19" s="7" t="n">
        <v>15</v>
      </c>
      <c r="U19" s="7" t="n">
        <v>15</v>
      </c>
      <c r="V19" s="7" t="n">
        <v>15</v>
      </c>
      <c r="W19" s="7" t="n">
        <v>16.2</v>
      </c>
      <c r="X19" s="7" t="n">
        <v>15.5</v>
      </c>
      <c r="Y19" s="7" t="n">
        <v>16</v>
      </c>
      <c r="Z19" s="7" t="n">
        <v>5.935</v>
      </c>
    </row>
    <row r="20" customFormat="false" ht="12" hidden="false" customHeight="true" outlineLevel="0" collapsed="false">
      <c r="A20" s="36" t="s">
        <v>25</v>
      </c>
      <c r="B20" s="7" t="n">
        <f aca="false">SUM(B21:B23)</f>
        <v>283</v>
      </c>
      <c r="C20" s="7" t="n">
        <f aca="false">SUM(C21:C23)</f>
        <v>283</v>
      </c>
      <c r="D20" s="7" t="n">
        <f aca="false">SUM(D21:D23)</f>
        <v>283</v>
      </c>
      <c r="E20" s="7" t="n">
        <f aca="false">SUM(E21:E23)</f>
        <v>283</v>
      </c>
      <c r="F20" s="7" t="n">
        <f aca="false">SUM(F21:F23)</f>
        <v>333</v>
      </c>
      <c r="G20" s="7" t="n">
        <f aca="false">SUM(G21:G23)</f>
        <v>328</v>
      </c>
      <c r="H20" s="7" t="n">
        <f aca="false">SUM(H21:H23)</f>
        <v>328</v>
      </c>
      <c r="I20" s="7" t="n">
        <f aca="false">SUM(I21:I23)</f>
        <v>328</v>
      </c>
      <c r="J20" s="7" t="n">
        <f aca="false">SUM(J21:J23)</f>
        <v>324</v>
      </c>
      <c r="K20" s="7" t="n">
        <f aca="false">SUM(K21:K23)</f>
        <v>324</v>
      </c>
      <c r="L20" s="7" t="n">
        <f aca="false">SUM(L21:L23)</f>
        <v>333</v>
      </c>
      <c r="M20" s="7" t="n">
        <f aca="false">SUM(M21:M23)</f>
        <v>332</v>
      </c>
      <c r="N20" s="7" t="n">
        <f aca="false">SUM(N21:N23)</f>
        <v>332</v>
      </c>
      <c r="O20" s="7" t="n">
        <f aca="false">SUM(O21:O23)</f>
        <v>332</v>
      </c>
      <c r="P20" s="7" t="n">
        <v>332</v>
      </c>
      <c r="Q20" s="7" t="n">
        <v>328</v>
      </c>
      <c r="R20" s="7" t="n">
        <v>332</v>
      </c>
      <c r="S20" s="7" t="n">
        <v>317</v>
      </c>
      <c r="T20" s="7" t="n">
        <v>290</v>
      </c>
      <c r="U20" s="7" t="n">
        <v>292</v>
      </c>
      <c r="V20" s="7" t="n">
        <v>295</v>
      </c>
      <c r="W20" s="7" t="n">
        <f aca="false">295</f>
        <v>295</v>
      </c>
      <c r="X20" s="7" t="n">
        <v>279</v>
      </c>
      <c r="Y20" s="7" t="n">
        <v>285</v>
      </c>
      <c r="Z20" s="7" t="n">
        <v>291.903</v>
      </c>
    </row>
    <row r="21" customFormat="false" ht="12" hidden="true" customHeight="true" outlineLevel="0" collapsed="false">
      <c r="A21" s="37" t="s">
        <v>26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0" t="n">
        <v>0</v>
      </c>
      <c r="M21" s="52" t="n">
        <v>0</v>
      </c>
      <c r="N21" s="52" t="n">
        <v>0</v>
      </c>
      <c r="O21" s="52" t="n">
        <v>0</v>
      </c>
      <c r="X21" s="125"/>
      <c r="Y21" s="125"/>
      <c r="Z21" s="125"/>
    </row>
    <row r="22" customFormat="false" ht="12" hidden="true" customHeight="true" outlineLevel="0" collapsed="false">
      <c r="A22" s="37" t="s">
        <v>27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30</v>
      </c>
      <c r="G22" s="43" t="n">
        <v>30</v>
      </c>
      <c r="H22" s="40" t="n">
        <v>30</v>
      </c>
      <c r="I22" s="40" t="n">
        <v>30</v>
      </c>
      <c r="J22" s="40" t="n">
        <v>28</v>
      </c>
      <c r="K22" s="66" t="n">
        <v>28</v>
      </c>
      <c r="L22" s="40" t="n">
        <v>28</v>
      </c>
      <c r="M22" s="52" t="n">
        <v>28</v>
      </c>
      <c r="N22" s="52" t="n">
        <v>28</v>
      </c>
      <c r="O22" s="52" t="n">
        <v>28</v>
      </c>
      <c r="X22" s="125"/>
      <c r="Y22" s="125"/>
      <c r="Z22" s="125"/>
    </row>
    <row r="23" customFormat="false" ht="12" hidden="true" customHeight="true" outlineLevel="0" collapsed="false">
      <c r="A23" s="37" t="s">
        <v>28</v>
      </c>
      <c r="B23" s="38" t="n">
        <v>283</v>
      </c>
      <c r="C23" s="38" t="n">
        <v>283</v>
      </c>
      <c r="D23" s="38" t="n">
        <v>283</v>
      </c>
      <c r="E23" s="39" t="n">
        <v>283</v>
      </c>
      <c r="F23" s="39" t="n">
        <v>303</v>
      </c>
      <c r="G23" s="39" t="n">
        <v>298</v>
      </c>
      <c r="H23" s="40" t="n">
        <v>298</v>
      </c>
      <c r="I23" s="40" t="n">
        <v>298</v>
      </c>
      <c r="J23" s="40" t="n">
        <v>296</v>
      </c>
      <c r="K23" s="66" t="n">
        <v>296</v>
      </c>
      <c r="L23" s="40" t="n">
        <v>305</v>
      </c>
      <c r="M23" s="52" t="n">
        <v>304</v>
      </c>
      <c r="N23" s="52" t="n">
        <v>304</v>
      </c>
      <c r="O23" s="52" t="n">
        <v>304</v>
      </c>
      <c r="X23" s="125"/>
      <c r="Y23" s="125"/>
      <c r="Z23" s="125"/>
    </row>
    <row r="24" customFormat="false" ht="12" hidden="false" customHeight="true" outlineLevel="0" collapsed="false">
      <c r="A24" s="31"/>
      <c r="B24" s="10"/>
      <c r="C24" s="10"/>
      <c r="D24" s="10"/>
      <c r="E24" s="11"/>
      <c r="F24" s="11"/>
      <c r="G24" s="11"/>
      <c r="H24" s="7"/>
      <c r="I24" s="7"/>
      <c r="J24" s="7"/>
      <c r="K24" s="8"/>
      <c r="M24" s="51"/>
      <c r="N24" s="51"/>
      <c r="O24" s="51"/>
      <c r="X24" s="125"/>
      <c r="Y24" s="125"/>
      <c r="Z24" s="125"/>
    </row>
    <row r="25" s="111" customFormat="true" ht="12" hidden="false" customHeight="true" outlineLevel="0" collapsed="false">
      <c r="A25" s="33" t="s">
        <v>32</v>
      </c>
      <c r="B25" s="20" t="n">
        <f aca="false">SUM(B26:B29)</f>
        <v>1023</v>
      </c>
      <c r="C25" s="20" t="n">
        <f aca="false">SUM(C26:C29)</f>
        <v>1029</v>
      </c>
      <c r="D25" s="20" t="n">
        <f aca="false">SUM(D26:D29)</f>
        <v>1029</v>
      </c>
      <c r="E25" s="20" t="n">
        <f aca="false">SUM(E26:E29)</f>
        <v>1038</v>
      </c>
      <c r="F25" s="20" t="n">
        <f aca="false">SUM(F26:F29)</f>
        <v>1038</v>
      </c>
      <c r="G25" s="20" t="n">
        <f aca="false">SUM(G26:G29)</f>
        <v>1044</v>
      </c>
      <c r="H25" s="20" t="n">
        <f aca="false">SUM(H26:H29)</f>
        <v>1051</v>
      </c>
      <c r="I25" s="20" t="n">
        <f aca="false">SUM(I26:I29)</f>
        <v>1050</v>
      </c>
      <c r="J25" s="20" t="n">
        <f aca="false">SUM(J26:J29)</f>
        <v>1050</v>
      </c>
      <c r="K25" s="20" t="n">
        <f aca="false">SUM(K26:K29)</f>
        <v>1053.4</v>
      </c>
      <c r="L25" s="20" t="n">
        <f aca="false">SUM(L26:L29)</f>
        <v>1044</v>
      </c>
      <c r="M25" s="20" t="n">
        <f aca="false">SUM(M26:M29)</f>
        <v>1018</v>
      </c>
      <c r="N25" s="20" t="n">
        <f aca="false">SUM(N26:N29)</f>
        <v>1017</v>
      </c>
      <c r="O25" s="20" t="n">
        <f aca="false">SUM(O26:O29)</f>
        <v>1017</v>
      </c>
      <c r="P25" s="20" t="n">
        <f aca="false">SUM(P26:P29)</f>
        <v>1018</v>
      </c>
      <c r="Q25" s="20" t="n">
        <f aca="false">SUM(Q26:Q29)</f>
        <v>1018.217</v>
      </c>
      <c r="R25" s="20" t="n">
        <f aca="false">SUM(R26:R29)</f>
        <v>1014</v>
      </c>
      <c r="S25" s="20" t="n">
        <f aca="false">SUM(S26:S29)</f>
        <v>1092</v>
      </c>
      <c r="T25" s="20" t="n">
        <f aca="false">SUM(T26:T29)</f>
        <v>1096</v>
      </c>
      <c r="U25" s="20" t="n">
        <f aca="false">SUM(U26:U29)</f>
        <v>1092</v>
      </c>
      <c r="V25" s="20" t="n">
        <f aca="false">SUM(V26:V29)</f>
        <v>1081.831</v>
      </c>
      <c r="W25" s="20" t="n">
        <f aca="false">SUM(W26:W29)</f>
        <v>1088.345</v>
      </c>
      <c r="X25" s="20" t="n">
        <f aca="false">SUM(X26:X29)</f>
        <v>1086.504</v>
      </c>
      <c r="Y25" s="20" t="n">
        <f aca="false">SUM(Y26:Y29)</f>
        <v>1087.599</v>
      </c>
      <c r="Z25" s="20" t="n">
        <f aca="false">SUM(Z26:Z29)</f>
        <v>1086.041</v>
      </c>
    </row>
    <row r="26" s="111" customFormat="true" ht="9.75" hidden="false" customHeight="true" outlineLevel="0" collapsed="false">
      <c r="A26" s="36" t="s">
        <v>30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7" t="n">
        <v>0</v>
      </c>
      <c r="M26" s="51" t="n">
        <v>0</v>
      </c>
      <c r="N26" s="51" t="n">
        <v>0</v>
      </c>
      <c r="O26" s="51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87" t="n">
        <v>0</v>
      </c>
      <c r="W26" s="87" t="n">
        <v>0</v>
      </c>
      <c r="X26" s="51" t="n">
        <v>0</v>
      </c>
      <c r="Y26" s="51" t="n">
        <v>0</v>
      </c>
      <c r="Z26" s="51" t="n">
        <v>0</v>
      </c>
    </row>
    <row r="27" s="111" customFormat="true" ht="12" hidden="false" customHeight="true" outlineLevel="0" collapsed="false">
      <c r="A27" s="36" t="s">
        <v>31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7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87" t="n">
        <v>0</v>
      </c>
      <c r="W27" s="87" t="n">
        <v>0</v>
      </c>
      <c r="X27" s="51" t="n">
        <v>0</v>
      </c>
      <c r="Y27" s="51" t="n">
        <v>0</v>
      </c>
      <c r="Z27" s="51" t="n">
        <v>0</v>
      </c>
    </row>
    <row r="28" s="111" customFormat="true" ht="12" hidden="false" customHeight="true" outlineLevel="0" collapsed="false">
      <c r="A28" s="36" t="s">
        <v>24</v>
      </c>
      <c r="B28" s="10" t="n">
        <v>11</v>
      </c>
      <c r="C28" s="10" t="n">
        <v>11</v>
      </c>
      <c r="D28" s="10" t="n">
        <v>11</v>
      </c>
      <c r="E28" s="11" t="n">
        <v>11</v>
      </c>
      <c r="F28" s="11" t="n">
        <v>11</v>
      </c>
      <c r="G28" s="11" t="n">
        <v>11</v>
      </c>
      <c r="H28" s="11" t="n">
        <v>12</v>
      </c>
      <c r="I28" s="11" t="n">
        <v>11</v>
      </c>
      <c r="J28" s="11" t="n">
        <v>11</v>
      </c>
      <c r="K28" s="8" t="n">
        <v>11.4</v>
      </c>
      <c r="L28" s="7" t="n">
        <v>11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87" t="n">
        <v>0</v>
      </c>
      <c r="W28" s="87" t="n">
        <v>1.875</v>
      </c>
      <c r="X28" s="51" t="n">
        <v>1.875</v>
      </c>
      <c r="Y28" s="51" t="n">
        <v>5.555</v>
      </c>
      <c r="Z28" s="51" t="n">
        <v>7.388</v>
      </c>
    </row>
    <row r="29" s="111" customFormat="true" ht="12" hidden="false" customHeight="true" outlineLevel="0" collapsed="false">
      <c r="A29" s="36" t="s">
        <v>25</v>
      </c>
      <c r="B29" s="7" t="n">
        <f aca="false">SUM(B30:B32)</f>
        <v>1012</v>
      </c>
      <c r="C29" s="7" t="n">
        <f aca="false">SUM(C30:C32)</f>
        <v>1018</v>
      </c>
      <c r="D29" s="7" t="n">
        <f aca="false">SUM(D30:D32)</f>
        <v>1018</v>
      </c>
      <c r="E29" s="7" t="n">
        <f aca="false">SUM(E30:E32)</f>
        <v>1027</v>
      </c>
      <c r="F29" s="7" t="n">
        <f aca="false">SUM(F30:F32)</f>
        <v>1027</v>
      </c>
      <c r="G29" s="7" t="n">
        <f aca="false">SUM(G30:G32)</f>
        <v>1033</v>
      </c>
      <c r="H29" s="7" t="n">
        <f aca="false">SUM(H30:H32)</f>
        <v>1039</v>
      </c>
      <c r="I29" s="7" t="n">
        <v>1039</v>
      </c>
      <c r="J29" s="7" t="n">
        <v>1039</v>
      </c>
      <c r="K29" s="7" t="n">
        <v>1042</v>
      </c>
      <c r="L29" s="7" t="n">
        <v>1033</v>
      </c>
      <c r="M29" s="7" t="n">
        <v>1018</v>
      </c>
      <c r="N29" s="7" t="n">
        <v>1017</v>
      </c>
      <c r="O29" s="7" t="n">
        <v>1017</v>
      </c>
      <c r="P29" s="51" t="n">
        <v>1018</v>
      </c>
      <c r="Q29" s="51" t="n">
        <v>1018.217</v>
      </c>
      <c r="R29" s="51" t="n">
        <v>1014</v>
      </c>
      <c r="S29" s="51" t="n">
        <v>1092</v>
      </c>
      <c r="T29" s="51" t="n">
        <v>1096</v>
      </c>
      <c r="U29" s="51" t="n">
        <v>1092</v>
      </c>
      <c r="V29" s="87" t="n">
        <v>1081.831</v>
      </c>
      <c r="W29" s="87" t="n">
        <v>1086.47</v>
      </c>
      <c r="X29" s="51" t="n">
        <v>1084.629</v>
      </c>
      <c r="Y29" s="51" t="n">
        <f aca="false">1082.044</f>
        <v>1082.044</v>
      </c>
      <c r="Z29" s="51" t="n">
        <v>1078.653</v>
      </c>
    </row>
    <row r="30" customFormat="false" ht="12" hidden="true" customHeight="true" outlineLevel="0" collapsed="false">
      <c r="A30" s="37" t="s">
        <v>26</v>
      </c>
      <c r="B30" s="38" t="n">
        <v>391</v>
      </c>
      <c r="C30" s="38" t="n">
        <v>380</v>
      </c>
      <c r="D30" s="38" t="n">
        <v>380</v>
      </c>
      <c r="E30" s="39" t="n">
        <v>379</v>
      </c>
      <c r="F30" s="39" t="n">
        <v>379</v>
      </c>
      <c r="G30" s="39" t="n">
        <v>348</v>
      </c>
      <c r="H30" s="40" t="n">
        <v>348</v>
      </c>
      <c r="I30" s="40" t="n">
        <v>348</v>
      </c>
      <c r="J30" s="40" t="n">
        <v>348</v>
      </c>
      <c r="K30" s="66" t="n">
        <v>293</v>
      </c>
      <c r="L30" s="40" t="n">
        <v>170</v>
      </c>
      <c r="M30" s="52" t="n">
        <v>169</v>
      </c>
      <c r="N30" s="52" t="n">
        <v>175</v>
      </c>
      <c r="O30" s="52" t="n">
        <v>175</v>
      </c>
      <c r="X30" s="125"/>
      <c r="Y30" s="125"/>
      <c r="Z30" s="125"/>
    </row>
    <row r="31" customFormat="false" ht="12" hidden="true" customHeight="true" outlineLevel="0" collapsed="false">
      <c r="A31" s="37" t="s">
        <v>27</v>
      </c>
      <c r="B31" s="38" t="n">
        <v>413</v>
      </c>
      <c r="C31" s="38" t="n">
        <v>415</v>
      </c>
      <c r="D31" s="38" t="n">
        <v>411</v>
      </c>
      <c r="E31" s="39" t="n">
        <v>400</v>
      </c>
      <c r="F31" s="39" t="n">
        <v>400</v>
      </c>
      <c r="G31" s="39" t="n">
        <v>493</v>
      </c>
      <c r="H31" s="40" t="n">
        <v>487</v>
      </c>
      <c r="I31" s="40" t="n">
        <v>487</v>
      </c>
      <c r="J31" s="40" t="n">
        <v>487</v>
      </c>
      <c r="K31" s="66" t="n">
        <v>530</v>
      </c>
      <c r="L31" s="40" t="n">
        <v>451</v>
      </c>
      <c r="M31" s="52" t="n">
        <v>452</v>
      </c>
      <c r="N31" s="52" t="n">
        <v>431</v>
      </c>
      <c r="O31" s="52" t="n">
        <v>431</v>
      </c>
      <c r="X31" s="125"/>
      <c r="Y31" s="125"/>
      <c r="Z31" s="125"/>
    </row>
    <row r="32" customFormat="false" ht="12" hidden="true" customHeight="true" outlineLevel="0" collapsed="false">
      <c r="A32" s="37" t="s">
        <v>28</v>
      </c>
      <c r="B32" s="38" t="n">
        <v>208</v>
      </c>
      <c r="C32" s="38" t="n">
        <v>223</v>
      </c>
      <c r="D32" s="38" t="n">
        <v>227</v>
      </c>
      <c r="E32" s="39" t="n">
        <v>248</v>
      </c>
      <c r="F32" s="39" t="n">
        <v>248</v>
      </c>
      <c r="G32" s="39" t="n">
        <v>192</v>
      </c>
      <c r="H32" s="40" t="n">
        <v>204</v>
      </c>
      <c r="I32" s="40" t="n">
        <v>204</v>
      </c>
      <c r="J32" s="40" t="n">
        <v>204</v>
      </c>
      <c r="K32" s="66" t="n">
        <v>219</v>
      </c>
      <c r="L32" s="40" t="n">
        <v>412</v>
      </c>
      <c r="M32" s="52" t="n">
        <v>397</v>
      </c>
      <c r="N32" s="52" t="n">
        <v>411</v>
      </c>
      <c r="O32" s="52" t="n">
        <v>411</v>
      </c>
      <c r="X32" s="125"/>
      <c r="Y32" s="125"/>
      <c r="Z32" s="125"/>
    </row>
    <row r="33" customFormat="false" ht="12" hidden="false" customHeight="true" outlineLevel="0" collapsed="false">
      <c r="A33" s="31"/>
      <c r="B33" s="10"/>
      <c r="C33" s="10"/>
      <c r="D33" s="10"/>
      <c r="E33" s="11"/>
      <c r="F33" s="11"/>
      <c r="G33" s="11"/>
      <c r="H33" s="7"/>
      <c r="I33" s="7"/>
      <c r="J33" s="7"/>
      <c r="K33" s="8"/>
      <c r="M33" s="51"/>
      <c r="N33" s="51"/>
      <c r="O33" s="51"/>
      <c r="X33" s="125"/>
      <c r="Y33" s="125"/>
      <c r="Z33" s="125"/>
    </row>
    <row r="34" customFormat="false" ht="12" hidden="false" customHeight="true" outlineLevel="0" collapsed="false">
      <c r="A34" s="33" t="s">
        <v>33</v>
      </c>
      <c r="B34" s="20" t="n">
        <f aca="false">SUM(B35:B38)</f>
        <v>2583</v>
      </c>
      <c r="C34" s="20" t="n">
        <f aca="false">SUM(C35:C38)</f>
        <v>2625</v>
      </c>
      <c r="D34" s="20" t="n">
        <f aca="false">SUM(D35:D38)</f>
        <v>2638</v>
      </c>
      <c r="E34" s="20" t="n">
        <f aca="false">SUM(E35:E38)</f>
        <v>2656.565</v>
      </c>
      <c r="F34" s="20" t="n">
        <f aca="false">SUM(F35:F38)</f>
        <v>2713.31</v>
      </c>
      <c r="G34" s="20" t="n">
        <f aca="false">SUM(G35:G38)</f>
        <v>2718.32</v>
      </c>
      <c r="H34" s="20" t="n">
        <f aca="false">SUM(H35:H38)</f>
        <v>2725</v>
      </c>
      <c r="I34" s="20" t="n">
        <f aca="false">SUM(I35:I38)</f>
        <v>2731.722</v>
      </c>
      <c r="J34" s="20" t="n">
        <f aca="false">SUM(J35:J38)</f>
        <v>2740.3</v>
      </c>
      <c r="K34" s="20" t="n">
        <f aca="false">SUM(K35:K38)</f>
        <v>2742.9</v>
      </c>
      <c r="L34" s="20" t="n">
        <f aca="false">SUM(L35:L38)</f>
        <v>2746.96</v>
      </c>
      <c r="M34" s="20" t="n">
        <f aca="false">SUM(M35:M38)</f>
        <v>2770.241</v>
      </c>
      <c r="N34" s="20" t="n">
        <f aca="false">SUM(N35:N38)</f>
        <v>2765.088</v>
      </c>
      <c r="O34" s="20" t="n">
        <f aca="false">SUM(O35:O38)</f>
        <v>2781.282</v>
      </c>
      <c r="P34" s="20" t="n">
        <f aca="false">SUM(P35:P38)</f>
        <v>2792.788</v>
      </c>
      <c r="Q34" s="20" t="n">
        <f aca="false">SUM(Q35:Q38)</f>
        <v>2758.839</v>
      </c>
      <c r="R34" s="20" t="n">
        <f aca="false">SUM(R35:R38)</f>
        <v>2800.797</v>
      </c>
      <c r="S34" s="20" t="n">
        <f aca="false">SUM(S35:S38)</f>
        <v>2800.8</v>
      </c>
      <c r="T34" s="20" t="n">
        <f aca="false">SUM(T35:T38)</f>
        <v>2766.175</v>
      </c>
      <c r="U34" s="20" t="n">
        <f aca="false">SUM(U35:U38)</f>
        <v>2813.888</v>
      </c>
      <c r="V34" s="20" t="n">
        <f aca="false">SUM(V35:V38)</f>
        <v>2752.831</v>
      </c>
      <c r="W34" s="20" t="n">
        <f aca="false">SUM(W35:W38)</f>
        <v>2774.585</v>
      </c>
      <c r="X34" s="20" t="n">
        <f aca="false">SUM(X35:X38)</f>
        <v>2755.823</v>
      </c>
      <c r="Y34" s="20" t="n">
        <f aca="false">SUM(Y35:Y38)</f>
        <v>2773.599</v>
      </c>
      <c r="Z34" s="20" t="n">
        <f aca="false">SUM(Z35:Z38)</f>
        <v>2782.752</v>
      </c>
    </row>
    <row r="35" customFormat="false" ht="12" hidden="false" customHeight="true" outlineLevel="0" collapsed="false">
      <c r="A35" s="36" t="s">
        <v>30</v>
      </c>
      <c r="B35" s="11" t="n">
        <f aca="false">B26+B17+B8</f>
        <v>190</v>
      </c>
      <c r="C35" s="11" t="n">
        <f aca="false">C26+C17+C8</f>
        <v>190</v>
      </c>
      <c r="D35" s="11" t="n">
        <f aca="false">D26+D17+D8</f>
        <v>190</v>
      </c>
      <c r="E35" s="11" t="n">
        <f aca="false">E26+E17+E8</f>
        <v>190</v>
      </c>
      <c r="F35" s="11" t="n">
        <f aca="false">F26+F17+F8</f>
        <v>190</v>
      </c>
      <c r="G35" s="11" t="n">
        <f aca="false">G26+G17+G8</f>
        <v>190</v>
      </c>
      <c r="H35" s="11" t="n">
        <f aca="false">H26+H17+H8</f>
        <v>190</v>
      </c>
      <c r="I35" s="11" t="n">
        <f aca="false">I26+I17+I8</f>
        <v>190</v>
      </c>
      <c r="J35" s="11" t="n">
        <f aca="false">J26+J17+J8</f>
        <v>202.2</v>
      </c>
      <c r="K35" s="11" t="n">
        <f aca="false">K26+K17+K8</f>
        <v>202</v>
      </c>
      <c r="L35" s="11" t="n">
        <f aca="false">L26+L17+L8</f>
        <v>200.59</v>
      </c>
      <c r="M35" s="11" t="n">
        <f aca="false">M26+M17+M8</f>
        <v>200.59</v>
      </c>
      <c r="N35" s="11" t="n">
        <f aca="false">N26+N17+N8</f>
        <v>200.587</v>
      </c>
      <c r="O35" s="11" t="n">
        <f aca="false">O26+O17+O8</f>
        <v>200.587</v>
      </c>
      <c r="P35" s="11" t="n">
        <f aca="false">P26+P17+P8</f>
        <v>200.587</v>
      </c>
      <c r="Q35" s="11" t="n">
        <f aca="false">Q26+Q17+Q8</f>
        <v>200.587</v>
      </c>
      <c r="R35" s="11" t="n">
        <f aca="false">R26+R17+R8</f>
        <v>200.587</v>
      </c>
      <c r="S35" s="11" t="n">
        <f aca="false">S26+S17+S8</f>
        <v>200.59</v>
      </c>
      <c r="T35" s="11" t="n">
        <f aca="false">T26+T17+T8</f>
        <v>202</v>
      </c>
      <c r="U35" s="11" t="n">
        <f aca="false">U26+U17+U8</f>
        <v>201.587</v>
      </c>
      <c r="V35" s="11" t="n">
        <f aca="false">V26+V17+V8</f>
        <v>202</v>
      </c>
      <c r="W35" s="11" t="n">
        <f aca="false">W26+W17+W8</f>
        <v>201.787</v>
      </c>
      <c r="X35" s="11" t="n">
        <f aca="false">X26+X17+X8</f>
        <v>201.787</v>
      </c>
      <c r="Y35" s="11" t="n">
        <f aca="false">Y26+Y17+Y8</f>
        <v>202</v>
      </c>
      <c r="Z35" s="11" t="n">
        <f aca="false">Z26+Z17+Z8</f>
        <v>200.548</v>
      </c>
    </row>
    <row r="36" customFormat="false" ht="12" hidden="false" customHeight="true" outlineLevel="0" collapsed="false">
      <c r="A36" s="36" t="s">
        <v>31</v>
      </c>
      <c r="B36" s="11" t="n">
        <f aca="false">B27+B18+B9</f>
        <v>9</v>
      </c>
      <c r="C36" s="11" t="n">
        <f aca="false">C27+C18+C9</f>
        <v>11</v>
      </c>
      <c r="D36" s="11" t="n">
        <f aca="false">D27+D18+D9</f>
        <v>15</v>
      </c>
      <c r="E36" s="11" t="n">
        <f aca="false">E27+E18+E9</f>
        <v>15</v>
      </c>
      <c r="F36" s="11" t="n">
        <f aca="false">F27+F18+F9</f>
        <v>12</v>
      </c>
      <c r="G36" s="11" t="n">
        <f aca="false">G27+G18+G9</f>
        <v>12</v>
      </c>
      <c r="H36" s="11" t="n">
        <f aca="false">H27+H18+H9</f>
        <v>12</v>
      </c>
      <c r="I36" s="11" t="n">
        <f aca="false">I27+I18+I9</f>
        <v>15</v>
      </c>
      <c r="J36" s="11" t="n">
        <f aca="false">J27+J18+J9</f>
        <v>15</v>
      </c>
      <c r="K36" s="11" t="n">
        <f aca="false">K27+K18+K9</f>
        <v>15</v>
      </c>
      <c r="L36" s="11" t="n">
        <f aca="false">L27+L18+L9</f>
        <v>29</v>
      </c>
      <c r="M36" s="11" t="n">
        <f aca="false">M27+M18+M9</f>
        <v>35</v>
      </c>
      <c r="N36" s="11" t="n">
        <f aca="false">N27+N18+N9</f>
        <v>35</v>
      </c>
      <c r="O36" s="11" t="n">
        <f aca="false">O27+O18+O9</f>
        <v>39</v>
      </c>
      <c r="P36" s="11" t="n">
        <f aca="false">P27+P18+P9</f>
        <v>39</v>
      </c>
      <c r="Q36" s="11" t="n">
        <f aca="false">Q27+Q18+Q9</f>
        <v>39</v>
      </c>
      <c r="R36" s="11" t="n">
        <f aca="false">R27+R18+R9</f>
        <v>39</v>
      </c>
      <c r="S36" s="11" t="n">
        <f aca="false">S27+S18+S9</f>
        <v>39</v>
      </c>
      <c r="T36" s="11" t="n">
        <f aca="false">T27+T18+T9</f>
        <v>59.685</v>
      </c>
      <c r="U36" s="11" t="n">
        <f aca="false">U27+U18+U9</f>
        <v>75.685</v>
      </c>
      <c r="V36" s="11" t="n">
        <f aca="false">V27+V18+V9</f>
        <v>76</v>
      </c>
      <c r="W36" s="11" t="n">
        <f aca="false">W27+W18+W9</f>
        <v>91.541</v>
      </c>
      <c r="X36" s="11" t="n">
        <f aca="false">X27+X18+X9</f>
        <v>95.669</v>
      </c>
      <c r="Y36" s="11" t="n">
        <f aca="false">Y27+Y18+Y9</f>
        <v>106</v>
      </c>
      <c r="Z36" s="11" t="n">
        <f aca="false">Z27+Z18+Z9</f>
        <v>99.461</v>
      </c>
    </row>
    <row r="37" customFormat="false" ht="12" hidden="false" customHeight="true" outlineLevel="0" collapsed="false">
      <c r="A37" s="36" t="s">
        <v>24</v>
      </c>
      <c r="B37" s="11" t="n">
        <f aca="false">B28+B19+B10</f>
        <v>18</v>
      </c>
      <c r="C37" s="11" t="n">
        <f aca="false">C28+C19+C10</f>
        <v>32</v>
      </c>
      <c r="D37" s="11" t="n">
        <f aca="false">D28+D19+D10</f>
        <v>42</v>
      </c>
      <c r="E37" s="11" t="n">
        <f aca="false">E28+E19+E10</f>
        <v>42</v>
      </c>
      <c r="F37" s="11" t="n">
        <f aca="false">F28+F19+F10</f>
        <v>45.771</v>
      </c>
      <c r="G37" s="11" t="n">
        <f aca="false">G28+G19+G10</f>
        <v>46.771</v>
      </c>
      <c r="H37" s="11" t="n">
        <f aca="false">H28+H19+H10</f>
        <v>49</v>
      </c>
      <c r="I37" s="11" t="n">
        <f aca="false">I28+I19+I10</f>
        <v>47.533</v>
      </c>
      <c r="J37" s="11" t="n">
        <f aca="false">J28+J19+J10</f>
        <v>47.6</v>
      </c>
      <c r="K37" s="11" t="n">
        <f aca="false">K28+K19+K10</f>
        <v>47.9</v>
      </c>
      <c r="L37" s="11" t="n">
        <f aca="false">L28+L19+L10</f>
        <v>39.081</v>
      </c>
      <c r="M37" s="11" t="n">
        <f aca="false">M28+M19+M10</f>
        <v>37.97</v>
      </c>
      <c r="N37" s="11" t="n">
        <f aca="false">N28+N19+N10</f>
        <v>38.97</v>
      </c>
      <c r="O37" s="11" t="n">
        <f aca="false">O28+O19+O10</f>
        <v>45.037</v>
      </c>
      <c r="P37" s="11" t="n">
        <f aca="false">P28+P19+P10</f>
        <v>45.037</v>
      </c>
      <c r="Q37" s="11" t="n">
        <f aca="false">Q28+Q19+Q10</f>
        <v>45.075</v>
      </c>
      <c r="R37" s="11" t="n">
        <f aca="false">R28+R19+R10</f>
        <v>45.08</v>
      </c>
      <c r="S37" s="11" t="n">
        <f aca="false">S28+S19+S10</f>
        <v>53.101</v>
      </c>
      <c r="T37" s="11" t="n">
        <f aca="false">T28+T19+T10</f>
        <v>46.101</v>
      </c>
      <c r="U37" s="11" t="n">
        <f aca="false">U28+U19+U10</f>
        <v>46.101</v>
      </c>
      <c r="V37" s="11" t="n">
        <f aca="false">V28+V19+V10</f>
        <v>46</v>
      </c>
      <c r="W37" s="11" t="n">
        <f aca="false">W28+W19+W10</f>
        <v>33.42</v>
      </c>
      <c r="X37" s="11" t="n">
        <f aca="false">X28+X19+X10</f>
        <v>36.382</v>
      </c>
      <c r="Y37" s="11" t="n">
        <f aca="false">Y28+Y19+Y10</f>
        <v>44.555</v>
      </c>
      <c r="Z37" s="11" t="n">
        <f aca="false">Z28+Z19+Z10</f>
        <v>35.869</v>
      </c>
    </row>
    <row r="38" customFormat="false" ht="12" hidden="false" customHeight="true" outlineLevel="0" collapsed="false">
      <c r="A38" s="36" t="s">
        <v>25</v>
      </c>
      <c r="B38" s="11" t="n">
        <f aca="false">SUM(B39:B41)</f>
        <v>2366</v>
      </c>
      <c r="C38" s="11" t="n">
        <f aca="false">SUM(C39:C41)</f>
        <v>2392</v>
      </c>
      <c r="D38" s="11" t="n">
        <f aca="false">SUM(D39:D41)</f>
        <v>2391</v>
      </c>
      <c r="E38" s="11" t="n">
        <f aca="false">SUM(E39:E41)</f>
        <v>2409.565</v>
      </c>
      <c r="F38" s="11" t="n">
        <f aca="false">SUM(F39:F41)</f>
        <v>2465.539</v>
      </c>
      <c r="G38" s="11" t="n">
        <f aca="false">SUM(G39:G41)</f>
        <v>2469.549</v>
      </c>
      <c r="H38" s="11" t="n">
        <f aca="false">SUM(H39:H41)</f>
        <v>2474</v>
      </c>
      <c r="I38" s="11" t="n">
        <f aca="false">SUM(I11,I20,I29)</f>
        <v>2479.189</v>
      </c>
      <c r="J38" s="11" t="n">
        <f aca="false">SUM(J11,J20,J29)</f>
        <v>2475.5</v>
      </c>
      <c r="K38" s="11" t="n">
        <f aca="false">SUM(K11,K20,K29)</f>
        <v>2478</v>
      </c>
      <c r="L38" s="11" t="n">
        <f aca="false">SUM(L11,L20,L29)</f>
        <v>2478.289</v>
      </c>
      <c r="M38" s="11" t="n">
        <f aca="false">SUM(M11,M20,M29)</f>
        <v>2496.681</v>
      </c>
      <c r="N38" s="11" t="n">
        <f aca="false">SUM(N11,N20,N29)</f>
        <v>2490.531</v>
      </c>
      <c r="O38" s="11" t="n">
        <f aca="false">SUM(O11,O20,O29)</f>
        <v>2496.658</v>
      </c>
      <c r="P38" s="11" t="n">
        <f aca="false">SUM(P11,P20,P29)</f>
        <v>2508.164</v>
      </c>
      <c r="Q38" s="11" t="n">
        <f aca="false">SUM(Q11,Q20,Q29)</f>
        <v>2474.177</v>
      </c>
      <c r="R38" s="11" t="n">
        <f aca="false">SUM(R11,R20,R29)</f>
        <v>2516.13</v>
      </c>
      <c r="S38" s="11" t="n">
        <f aca="false">SUM(S11,S20,S29)</f>
        <v>2508.109</v>
      </c>
      <c r="T38" s="11" t="n">
        <f aca="false">SUM(T11,T20,T29)</f>
        <v>2458.389</v>
      </c>
      <c r="U38" s="11" t="n">
        <f aca="false">SUM(U11,U20,U29)</f>
        <v>2490.515</v>
      </c>
      <c r="V38" s="11" t="n">
        <f aca="false">SUM(V11,V20,V29)</f>
        <v>2428.831</v>
      </c>
      <c r="W38" s="11" t="n">
        <f aca="false">SUM(W11,W20,W29)</f>
        <v>2447.837</v>
      </c>
      <c r="X38" s="11" t="n">
        <f aca="false">SUM(X11,X20,X29)</f>
        <v>2421.985</v>
      </c>
      <c r="Y38" s="11" t="n">
        <f aca="false">SUM(Y11,Y20,Y29)</f>
        <v>2421.044</v>
      </c>
      <c r="Z38" s="11" t="n">
        <f aca="false">SUM(Z11,Z20,Z29)</f>
        <v>2446.874</v>
      </c>
    </row>
    <row r="39" customFormat="false" ht="12" hidden="true" customHeight="true" outlineLevel="0" collapsed="false">
      <c r="A39" s="37" t="s">
        <v>26</v>
      </c>
      <c r="B39" s="39" t="n">
        <f aca="false">B30+B21+B12</f>
        <v>408</v>
      </c>
      <c r="C39" s="39" t="n">
        <f aca="false">C30+C21+C12</f>
        <v>388</v>
      </c>
      <c r="D39" s="39" t="n">
        <f aca="false">D30+D21+D12</f>
        <v>388</v>
      </c>
      <c r="E39" s="39" t="n">
        <f aca="false">E30+E21+E12</f>
        <v>387</v>
      </c>
      <c r="F39" s="39" t="n">
        <f aca="false">F30+F21+F12</f>
        <v>386.576</v>
      </c>
      <c r="G39" s="39" t="n">
        <f aca="false">G30+G21+G12</f>
        <v>355.576</v>
      </c>
      <c r="H39" s="39" t="n">
        <f aca="false">H30+H21+H12</f>
        <v>351</v>
      </c>
      <c r="I39" s="39" t="n">
        <f aca="false">I30+I21+I12</f>
        <v>349.71</v>
      </c>
      <c r="J39" s="39" t="n">
        <f aca="false">J30+J21+J12</f>
        <v>349.7</v>
      </c>
      <c r="K39" s="39" t="n">
        <f aca="false">K30+K21+K12</f>
        <v>660</v>
      </c>
      <c r="L39" s="39" t="n">
        <f aca="false">L30+L21+L12</f>
        <v>536.936</v>
      </c>
      <c r="M39" s="39" t="n">
        <f aca="false">M30+M21+M12</f>
        <v>538.036</v>
      </c>
      <c r="N39" s="39" t="n">
        <f aca="false">N30+N21+N12</f>
        <v>542.969</v>
      </c>
      <c r="O39" s="39" t="n">
        <f aca="false">O30+O21+O12</f>
        <v>542.679</v>
      </c>
    </row>
    <row r="40" customFormat="false" ht="12" hidden="true" customHeight="true" outlineLevel="0" collapsed="false">
      <c r="A40" s="37" t="s">
        <v>27</v>
      </c>
      <c r="B40" s="39" t="n">
        <f aca="false">B31+B22+B13</f>
        <v>1199</v>
      </c>
      <c r="C40" s="39" t="n">
        <f aca="false">C31+C22+C13</f>
        <v>1295</v>
      </c>
      <c r="D40" s="39" t="n">
        <f aca="false">D31+D22+D13</f>
        <v>1280</v>
      </c>
      <c r="E40" s="39" t="n">
        <f aca="false">E31+E22+E13</f>
        <v>1486</v>
      </c>
      <c r="F40" s="39" t="n">
        <f aca="false">F31+F22+F13</f>
        <v>1284.286</v>
      </c>
      <c r="G40" s="39" t="n">
        <f aca="false">G31+G22+G13</f>
        <v>1377.286</v>
      </c>
      <c r="H40" s="39" t="n">
        <f aca="false">H31+H22+H13</f>
        <v>1367</v>
      </c>
      <c r="I40" s="39" t="n">
        <f aca="false">I31+I22+I13</f>
        <v>1364.989</v>
      </c>
      <c r="J40" s="39" t="n">
        <f aca="false">J31+J22+J13</f>
        <v>1363</v>
      </c>
      <c r="K40" s="39" t="n">
        <f aca="false">K31+K22+K13</f>
        <v>1031.3</v>
      </c>
      <c r="L40" s="39" t="n">
        <f aca="false">L31+L22+L13</f>
        <v>952.506</v>
      </c>
      <c r="M40" s="39" t="n">
        <f aca="false">M31+M22+M13</f>
        <v>955.191</v>
      </c>
      <c r="N40" s="39" t="n">
        <f aca="false">N31+N22+N13</f>
        <v>1217.384</v>
      </c>
      <c r="O40" s="39" t="n">
        <f aca="false">O31+O22+O13</f>
        <v>1224.333</v>
      </c>
    </row>
    <row r="41" customFormat="false" ht="12" hidden="true" customHeight="true" outlineLevel="0" collapsed="false">
      <c r="A41" s="47" t="s">
        <v>28</v>
      </c>
      <c r="B41" s="39" t="n">
        <f aca="false">B32+B23+B14</f>
        <v>759</v>
      </c>
      <c r="C41" s="39" t="n">
        <f aca="false">C32+C23+C14</f>
        <v>709</v>
      </c>
      <c r="D41" s="39" t="n">
        <f aca="false">D32+D23+D14</f>
        <v>723</v>
      </c>
      <c r="E41" s="39" t="n">
        <f aca="false">E32+E23+E14</f>
        <v>536.565</v>
      </c>
      <c r="F41" s="39" t="n">
        <f aca="false">F32+F23+F14</f>
        <v>794.677</v>
      </c>
      <c r="G41" s="39" t="n">
        <f aca="false">G32+G23+G14</f>
        <v>736.687</v>
      </c>
      <c r="H41" s="39" t="n">
        <f aca="false">H32+H23+H14</f>
        <v>756</v>
      </c>
      <c r="I41" s="39" t="n">
        <f aca="false">I32+I23+I14</f>
        <v>764.49</v>
      </c>
      <c r="J41" s="39" t="n">
        <f aca="false">J32+J23+J14</f>
        <v>762.8</v>
      </c>
      <c r="K41" s="39" t="n">
        <f aca="false">K32+K23+K14</f>
        <v>786.7</v>
      </c>
      <c r="L41" s="39" t="n">
        <f aca="false">L32+L23+L14</f>
        <v>987.844</v>
      </c>
      <c r="M41" s="39" t="n">
        <f aca="false">M32+M23+M14</f>
        <v>998.472</v>
      </c>
      <c r="N41" s="39" t="n">
        <f aca="false">N32+N23+N14</f>
        <v>730.178</v>
      </c>
      <c r="O41" s="39" t="n">
        <f aca="false">O32+O23+O14</f>
        <v>729.646</v>
      </c>
    </row>
    <row r="42" customFormat="false" ht="12" hidden="false" customHeight="true" outlineLevel="0" collapsed="false">
      <c r="A42" s="126"/>
      <c r="B42" s="127"/>
      <c r="C42" s="127"/>
      <c r="D42" s="127"/>
      <c r="E42" s="128"/>
      <c r="F42" s="128"/>
      <c r="G42" s="128"/>
      <c r="H42" s="101"/>
      <c r="I42" s="101"/>
      <c r="J42" s="101"/>
      <c r="K42" s="114"/>
      <c r="L42" s="101"/>
      <c r="M42" s="5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</row>
    <row r="43" customFormat="false" ht="12" hidden="false" customHeight="true" outlineLevel="0" collapsed="false">
      <c r="A43" s="73"/>
      <c r="B43" s="74"/>
      <c r="C43" s="74"/>
      <c r="D43" s="74"/>
      <c r="E43" s="35"/>
      <c r="F43" s="35"/>
      <c r="G43" s="35"/>
      <c r="H43" s="6"/>
      <c r="I43" s="6"/>
      <c r="J43" s="6"/>
      <c r="K43" s="8"/>
    </row>
    <row r="44" customFormat="false" ht="12" hidden="false" customHeight="true" outlineLevel="0" collapsed="false">
      <c r="A44" s="61" t="s">
        <v>3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" hidden="false" customHeight="true" outlineLevel="0" collapsed="false">
      <c r="A45" s="61" t="s">
        <v>37</v>
      </c>
    </row>
    <row r="46" customFormat="false" ht="12" hidden="false" customHeight="true" outlineLevel="0" collapsed="false">
      <c r="A46" s="50" t="s">
        <v>38</v>
      </c>
      <c r="L46" s="18"/>
    </row>
    <row r="49" customFormat="false" ht="12" hidden="false" customHeight="true" outlineLevel="0" collapsed="false">
      <c r="L49" s="72"/>
    </row>
    <row r="91" customFormat="false" ht="12" hidden="false" customHeight="true" outlineLevel="0" collapsed="false">
      <c r="L91" s="18"/>
    </row>
    <row r="92" customFormat="false" ht="12" hidden="false" customHeight="true" outlineLevel="0" collapsed="false">
      <c r="L92" s="18"/>
    </row>
    <row r="94" customFormat="false" ht="12" hidden="false" customHeight="true" outlineLevel="0" collapsed="false">
      <c r="L94" s="72"/>
    </row>
    <row r="137" customFormat="false" ht="12" hidden="false" customHeight="true" outlineLevel="0" collapsed="false">
      <c r="L137" s="18"/>
    </row>
    <row r="138" customFormat="false" ht="12" hidden="false" customHeight="true" outlineLevel="0" collapsed="false">
      <c r="L138" s="18"/>
    </row>
    <row r="140" customFormat="false" ht="12" hidden="false" customHeight="true" outlineLevel="0" collapsed="false">
      <c r="L140" s="72"/>
    </row>
    <row r="183" customFormat="false" ht="12" hidden="false" customHeight="true" outlineLevel="0" collapsed="false">
      <c r="L183" s="18"/>
    </row>
    <row r="186" customFormat="false" ht="12" hidden="false" customHeight="true" outlineLevel="0" collapsed="false">
      <c r="L186" s="72"/>
    </row>
  </sheetData>
  <printOptions headings="false" gridLines="false" gridLinesSet="true" horizontalCentered="false" verticalCentered="false"/>
  <pageMargins left="0.590277777777778" right="0.393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2" style="0" width="37.77"/>
    <col collapsed="false" customWidth="true" hidden="false" outlineLevel="0" max="4" min="4" style="0" width="9.77"/>
  </cols>
  <sheetData>
    <row r="1" customFormat="false" ht="15.75" hidden="false" customHeight="false" outlineLevel="0" collapsed="false">
      <c r="A1" s="129" t="s">
        <v>46</v>
      </c>
      <c r="B1" s="130"/>
      <c r="C1" s="131"/>
      <c r="D1" s="132"/>
    </row>
    <row r="2" customFormat="false" ht="15.75" hidden="false" customHeight="false" outlineLevel="0" collapsed="false">
      <c r="A2" s="129" t="s">
        <v>21</v>
      </c>
      <c r="B2" s="130"/>
      <c r="C2" s="131"/>
      <c r="D2" s="132"/>
    </row>
    <row r="3" customFormat="false" ht="15.75" hidden="false" customHeight="false" outlineLevel="0" collapsed="false">
      <c r="A3" s="129"/>
      <c r="B3" s="130"/>
      <c r="C3" s="131"/>
      <c r="D3" s="132"/>
    </row>
    <row r="4" customFormat="false" ht="15" hidden="false" customHeight="false" outlineLevel="0" collapsed="false">
      <c r="A4" s="133" t="s">
        <v>47</v>
      </c>
      <c r="B4" s="134"/>
      <c r="C4" s="134"/>
      <c r="D4" s="135"/>
    </row>
    <row r="5" customFormat="false" ht="15" hidden="false" customHeight="false" outlineLevel="0" collapsed="false">
      <c r="A5" s="136" t="s">
        <v>48</v>
      </c>
      <c r="B5" s="137" t="s">
        <v>49</v>
      </c>
      <c r="C5" s="137" t="s">
        <v>50</v>
      </c>
      <c r="D5" s="138" t="s">
        <v>51</v>
      </c>
    </row>
    <row r="6" customFormat="false" ht="15" hidden="false" customHeight="false" outlineLevel="0" collapsed="false">
      <c r="A6" s="139"/>
      <c r="B6" s="140"/>
      <c r="C6" s="141"/>
      <c r="D6" s="142"/>
    </row>
    <row r="7" customFormat="false" ht="15" hidden="false" customHeight="false" outlineLevel="0" collapsed="false">
      <c r="A7" s="143" t="s">
        <v>52</v>
      </c>
      <c r="B7" s="140"/>
      <c r="C7" s="141"/>
      <c r="D7" s="142"/>
    </row>
    <row r="8" customFormat="false" ht="12.95" hidden="false" customHeight="true" outlineLevel="0" collapsed="false">
      <c r="A8" s="144" t="s">
        <v>53</v>
      </c>
      <c r="B8" s="145" t="s">
        <v>54</v>
      </c>
      <c r="C8" s="145" t="s">
        <v>55</v>
      </c>
      <c r="D8" s="146" t="n">
        <v>11.942</v>
      </c>
    </row>
    <row r="9" customFormat="false" ht="12.95" hidden="false" customHeight="true" outlineLevel="0" collapsed="false">
      <c r="A9" s="147" t="s">
        <v>53</v>
      </c>
      <c r="B9" s="148" t="s">
        <v>55</v>
      </c>
      <c r="C9" s="148" t="s">
        <v>56</v>
      </c>
      <c r="D9" s="149" t="n">
        <v>7.5</v>
      </c>
    </row>
    <row r="10" customFormat="false" ht="12.95" hidden="false" customHeight="true" outlineLevel="0" collapsed="false">
      <c r="A10" s="150" t="s">
        <v>53</v>
      </c>
      <c r="B10" s="151" t="s">
        <v>57</v>
      </c>
      <c r="C10" s="151" t="s">
        <v>58</v>
      </c>
      <c r="D10" s="152" t="n">
        <v>32.915</v>
      </c>
    </row>
    <row r="11" customFormat="false" ht="12.95" hidden="false" customHeight="true" outlineLevel="0" collapsed="false">
      <c r="A11" s="150" t="s">
        <v>59</v>
      </c>
      <c r="B11" s="151" t="s">
        <v>60</v>
      </c>
      <c r="C11" s="151" t="s">
        <v>61</v>
      </c>
      <c r="D11" s="152" t="n">
        <v>2.291</v>
      </c>
    </row>
    <row r="12" customFormat="false" ht="12.95" hidden="false" customHeight="true" outlineLevel="0" collapsed="false">
      <c r="A12" s="153" t="s">
        <v>62</v>
      </c>
      <c r="B12" s="154" t="s">
        <v>63</v>
      </c>
      <c r="C12" s="154" t="s">
        <v>64</v>
      </c>
      <c r="D12" s="155" t="n">
        <v>1.66</v>
      </c>
    </row>
    <row r="13" customFormat="false" ht="12.95" hidden="false" customHeight="true" outlineLevel="0" collapsed="false">
      <c r="A13" s="147" t="s">
        <v>65</v>
      </c>
      <c r="B13" s="148" t="s">
        <v>66</v>
      </c>
      <c r="C13" s="148" t="s">
        <v>67</v>
      </c>
      <c r="D13" s="149" t="n">
        <v>38.663</v>
      </c>
    </row>
    <row r="14" customFormat="false" ht="12.95" hidden="false" customHeight="true" outlineLevel="0" collapsed="false">
      <c r="A14" s="150" t="s">
        <v>65</v>
      </c>
      <c r="B14" s="151" t="s">
        <v>68</v>
      </c>
      <c r="C14" s="151" t="s">
        <v>69</v>
      </c>
      <c r="D14" s="152" t="n">
        <v>50.442</v>
      </c>
    </row>
    <row r="15" customFormat="false" ht="12.95" hidden="false" customHeight="true" outlineLevel="0" collapsed="false">
      <c r="A15" s="153" t="s">
        <v>70</v>
      </c>
      <c r="B15" s="154" t="s">
        <v>71</v>
      </c>
      <c r="C15" s="154" t="s">
        <v>72</v>
      </c>
      <c r="D15" s="155" t="n">
        <v>14.036</v>
      </c>
    </row>
    <row r="16" customFormat="false" ht="15" hidden="false" customHeight="false" outlineLevel="0" collapsed="false">
      <c r="A16" s="156"/>
      <c r="B16" s="156"/>
      <c r="C16" s="157" t="s">
        <v>73</v>
      </c>
      <c r="D16" s="158" t="n">
        <f aca="false">SUM(D8:D15)</f>
        <v>159.449</v>
      </c>
    </row>
    <row r="17" customFormat="false" ht="15" hidden="false" customHeight="false" outlineLevel="0" collapsed="false">
      <c r="A17" s="156"/>
      <c r="B17" s="156"/>
      <c r="C17" s="156"/>
      <c r="D17" s="159"/>
    </row>
    <row r="18" customFormat="false" ht="15" hidden="false" customHeight="false" outlineLevel="0" collapsed="false">
      <c r="A18" s="160" t="s">
        <v>74</v>
      </c>
      <c r="B18" s="156"/>
      <c r="C18" s="156"/>
      <c r="D18" s="159"/>
    </row>
    <row r="19" customFormat="false" ht="12.95" hidden="false" customHeight="true" outlineLevel="0" collapsed="false">
      <c r="A19" s="153" t="s">
        <v>65</v>
      </c>
      <c r="B19" s="154" t="s">
        <v>75</v>
      </c>
      <c r="C19" s="154" t="s">
        <v>66</v>
      </c>
      <c r="D19" s="155" t="n">
        <v>10.587</v>
      </c>
    </row>
    <row r="20" customFormat="false" ht="15" hidden="false" customHeight="false" outlineLevel="0" collapsed="false">
      <c r="C20" s="161" t="s">
        <v>76</v>
      </c>
      <c r="D20" s="162" t="n">
        <f aca="false">SUM(D19)</f>
        <v>10.587</v>
      </c>
    </row>
    <row r="21" customFormat="false" ht="15" hidden="false" customHeight="false" outlineLevel="0" collapsed="false">
      <c r="C21" s="161"/>
      <c r="D21" s="162"/>
    </row>
    <row r="22" customFormat="false" ht="15" hidden="false" customHeight="false" outlineLevel="0" collapsed="false">
      <c r="A22" s="163"/>
      <c r="B22" s="164"/>
      <c r="C22" s="165" t="s">
        <v>77</v>
      </c>
      <c r="D22" s="166" t="n">
        <f aca="false">D16+D20</f>
        <v>170.036</v>
      </c>
    </row>
    <row r="23" customFormat="false" ht="15" hidden="false" customHeight="false" outlineLevel="0" collapsed="false">
      <c r="D23" s="167"/>
    </row>
    <row r="24" customFormat="false" ht="15" hidden="false" customHeight="false" outlineLevel="0" collapsed="false">
      <c r="A24" s="133" t="s">
        <v>78</v>
      </c>
      <c r="D24" s="167"/>
    </row>
    <row r="25" customFormat="false" ht="15" hidden="false" customHeight="false" outlineLevel="0" collapsed="false">
      <c r="A25" s="136" t="s">
        <v>48</v>
      </c>
      <c r="B25" s="137" t="s">
        <v>49</v>
      </c>
      <c r="C25" s="137" t="s">
        <v>50</v>
      </c>
      <c r="D25" s="138" t="s">
        <v>51</v>
      </c>
    </row>
    <row r="26" customFormat="false" ht="15" hidden="false" customHeight="false" outlineLevel="0" collapsed="false">
      <c r="D26" s="167"/>
    </row>
    <row r="27" customFormat="false" ht="15" hidden="false" customHeight="false" outlineLevel="0" collapsed="false">
      <c r="A27" s="143" t="s">
        <v>52</v>
      </c>
      <c r="D27" s="167"/>
    </row>
    <row r="28" customFormat="false" ht="12.95" hidden="false" customHeight="true" outlineLevel="0" collapsed="false">
      <c r="A28" s="144" t="s">
        <v>79</v>
      </c>
      <c r="B28" s="145" t="s">
        <v>80</v>
      </c>
      <c r="C28" s="145" t="s">
        <v>81</v>
      </c>
      <c r="D28" s="146" t="n">
        <v>2.326</v>
      </c>
    </row>
    <row r="29" customFormat="false" ht="12.95" hidden="false" customHeight="true" outlineLevel="0" collapsed="false">
      <c r="A29" s="147" t="s">
        <v>79</v>
      </c>
      <c r="B29" s="148" t="s">
        <v>82</v>
      </c>
      <c r="C29" s="148" t="s">
        <v>83</v>
      </c>
      <c r="D29" s="149" t="n">
        <v>10.124</v>
      </c>
    </row>
    <row r="30" customFormat="false" ht="12.95" hidden="false" customHeight="true" outlineLevel="0" collapsed="false">
      <c r="A30" s="144" t="s">
        <v>53</v>
      </c>
      <c r="B30" s="145" t="s">
        <v>84</v>
      </c>
      <c r="C30" s="145" t="s">
        <v>85</v>
      </c>
      <c r="D30" s="146" t="n">
        <v>5.46</v>
      </c>
    </row>
    <row r="31" customFormat="false" ht="12.95" hidden="false" customHeight="true" outlineLevel="0" collapsed="false">
      <c r="A31" s="147" t="s">
        <v>53</v>
      </c>
      <c r="B31" s="148" t="s">
        <v>85</v>
      </c>
      <c r="C31" s="148" t="s">
        <v>86</v>
      </c>
      <c r="D31" s="149" t="n">
        <v>13.435</v>
      </c>
    </row>
    <row r="32" customFormat="false" ht="12.95" hidden="false" customHeight="true" outlineLevel="0" collapsed="false">
      <c r="A32" s="147" t="s">
        <v>53</v>
      </c>
      <c r="B32" s="148" t="s">
        <v>56</v>
      </c>
      <c r="C32" s="148" t="s">
        <v>87</v>
      </c>
      <c r="D32" s="149" t="n">
        <v>3.68</v>
      </c>
    </row>
    <row r="33" customFormat="false" ht="12.95" hidden="false" customHeight="true" outlineLevel="0" collapsed="false">
      <c r="A33" s="147" t="s">
        <v>53</v>
      </c>
      <c r="B33" s="148" t="s">
        <v>86</v>
      </c>
      <c r="C33" s="148" t="s">
        <v>88</v>
      </c>
      <c r="D33" s="149" t="n">
        <v>21.787</v>
      </c>
    </row>
    <row r="34" customFormat="false" ht="12.95" hidden="false" customHeight="true" outlineLevel="0" collapsed="false">
      <c r="A34" s="144" t="s">
        <v>89</v>
      </c>
      <c r="B34" s="145" t="s">
        <v>90</v>
      </c>
      <c r="C34" s="145" t="s">
        <v>91</v>
      </c>
      <c r="D34" s="146" t="n">
        <v>10.55</v>
      </c>
    </row>
    <row r="35" customFormat="false" ht="12.95" hidden="false" customHeight="true" outlineLevel="0" collapsed="false">
      <c r="A35" s="147" t="s">
        <v>89</v>
      </c>
      <c r="B35" s="148" t="s">
        <v>92</v>
      </c>
      <c r="C35" s="148" t="s">
        <v>93</v>
      </c>
      <c r="D35" s="149" t="n">
        <v>41.362</v>
      </c>
    </row>
    <row r="36" customFormat="false" ht="12.95" hidden="false" customHeight="true" outlineLevel="0" collapsed="false">
      <c r="A36" s="144" t="s">
        <v>94</v>
      </c>
      <c r="B36" s="145" t="s">
        <v>95</v>
      </c>
      <c r="C36" s="145" t="s">
        <v>96</v>
      </c>
      <c r="D36" s="146" t="n">
        <v>34.837</v>
      </c>
    </row>
    <row r="37" customFormat="false" ht="12.95" hidden="false" customHeight="true" outlineLevel="0" collapsed="false">
      <c r="A37" s="147" t="s">
        <v>94</v>
      </c>
      <c r="B37" s="148" t="s">
        <v>96</v>
      </c>
      <c r="C37" s="148" t="s">
        <v>97</v>
      </c>
      <c r="D37" s="149" t="n">
        <v>4.5</v>
      </c>
    </row>
    <row r="38" customFormat="false" ht="12.95" hidden="false" customHeight="true" outlineLevel="0" collapsed="false">
      <c r="A38" s="147" t="s">
        <v>94</v>
      </c>
      <c r="B38" s="148" t="s">
        <v>98</v>
      </c>
      <c r="C38" s="148" t="s">
        <v>99</v>
      </c>
      <c r="D38" s="149" t="n">
        <v>42.11</v>
      </c>
    </row>
    <row r="39" customFormat="false" ht="12.95" hidden="false" customHeight="true" outlineLevel="0" collapsed="false">
      <c r="A39" s="147" t="s">
        <v>94</v>
      </c>
      <c r="B39" s="148" t="s">
        <v>100</v>
      </c>
      <c r="C39" s="148" t="s">
        <v>101</v>
      </c>
      <c r="D39" s="149" t="n">
        <v>17.503</v>
      </c>
    </row>
    <row r="40" customFormat="false" ht="12.95" hidden="false" customHeight="true" outlineLevel="0" collapsed="false">
      <c r="A40" s="144" t="s">
        <v>59</v>
      </c>
      <c r="B40" s="145" t="s">
        <v>102</v>
      </c>
      <c r="C40" s="145" t="s">
        <v>103</v>
      </c>
      <c r="D40" s="146" t="n">
        <v>1.936</v>
      </c>
    </row>
    <row r="41" customFormat="false" ht="12.95" hidden="false" customHeight="true" outlineLevel="0" collapsed="false">
      <c r="A41" s="147" t="s">
        <v>59</v>
      </c>
      <c r="B41" s="148" t="s">
        <v>103</v>
      </c>
      <c r="C41" s="148" t="s">
        <v>104</v>
      </c>
      <c r="D41" s="149" t="n">
        <v>5.5</v>
      </c>
    </row>
    <row r="42" customFormat="false" ht="12.95" hidden="false" customHeight="true" outlineLevel="0" collapsed="false">
      <c r="A42" s="147" t="s">
        <v>59</v>
      </c>
      <c r="B42" s="148" t="s">
        <v>105</v>
      </c>
      <c r="C42" s="148" t="s">
        <v>106</v>
      </c>
      <c r="D42" s="149" t="n">
        <v>3.74</v>
      </c>
    </row>
    <row r="43" customFormat="false" ht="12.95" hidden="false" customHeight="true" outlineLevel="0" collapsed="false">
      <c r="A43" s="147" t="s">
        <v>59</v>
      </c>
      <c r="B43" s="148" t="s">
        <v>106</v>
      </c>
      <c r="C43" s="148" t="s">
        <v>107</v>
      </c>
      <c r="D43" s="149" t="n">
        <v>6.708</v>
      </c>
    </row>
    <row r="44" customFormat="false" ht="12.95" hidden="false" customHeight="true" outlineLevel="0" collapsed="false">
      <c r="A44" s="147" t="s">
        <v>59</v>
      </c>
      <c r="B44" s="148" t="s">
        <v>107</v>
      </c>
      <c r="C44" s="148" t="s">
        <v>108</v>
      </c>
      <c r="D44" s="149" t="n">
        <v>2.107</v>
      </c>
    </row>
    <row r="45" customFormat="false" ht="12.95" hidden="false" customHeight="true" outlineLevel="0" collapsed="false">
      <c r="A45" s="147" t="s">
        <v>59</v>
      </c>
      <c r="B45" s="148" t="s">
        <v>109</v>
      </c>
      <c r="C45" s="148" t="s">
        <v>110</v>
      </c>
      <c r="D45" s="149" t="n">
        <v>7.209</v>
      </c>
    </row>
    <row r="46" customFormat="false" ht="12.95" hidden="false" customHeight="true" outlineLevel="0" collapsed="false">
      <c r="A46" s="153" t="s">
        <v>111</v>
      </c>
      <c r="B46" s="154" t="s">
        <v>112</v>
      </c>
      <c r="C46" s="154" t="s">
        <v>113</v>
      </c>
      <c r="D46" s="155" t="n">
        <v>2.998</v>
      </c>
    </row>
    <row r="47" customFormat="false" ht="12.95" hidden="false" customHeight="true" outlineLevel="0" collapsed="false">
      <c r="A47" s="150" t="s">
        <v>62</v>
      </c>
      <c r="B47" s="151" t="s">
        <v>64</v>
      </c>
      <c r="C47" s="151" t="s">
        <v>114</v>
      </c>
      <c r="D47" s="152" t="n">
        <v>1.094</v>
      </c>
    </row>
    <row r="48" customFormat="false" ht="12.95" hidden="false" customHeight="true" outlineLevel="0" collapsed="false">
      <c r="A48" s="153" t="s">
        <v>115</v>
      </c>
      <c r="B48" s="154" t="s">
        <v>116</v>
      </c>
      <c r="C48" s="154" t="s">
        <v>117</v>
      </c>
      <c r="D48" s="155" t="n">
        <v>1.668</v>
      </c>
    </row>
    <row r="49" customFormat="false" ht="12.95" hidden="false" customHeight="true" outlineLevel="0" collapsed="false">
      <c r="A49" s="144" t="s">
        <v>65</v>
      </c>
      <c r="B49" s="145" t="s">
        <v>118</v>
      </c>
      <c r="C49" s="145" t="s">
        <v>119</v>
      </c>
      <c r="D49" s="146" t="n">
        <v>4.092</v>
      </c>
    </row>
    <row r="50" customFormat="false" ht="12.95" hidden="false" customHeight="true" outlineLevel="0" collapsed="false">
      <c r="A50" s="147" t="s">
        <v>65</v>
      </c>
      <c r="B50" s="148" t="s">
        <v>67</v>
      </c>
      <c r="C50" s="148" t="s">
        <v>120</v>
      </c>
      <c r="D50" s="152" t="n">
        <v>4.63</v>
      </c>
    </row>
    <row r="51" customFormat="false" ht="12.95" hidden="false" customHeight="true" outlineLevel="0" collapsed="false">
      <c r="A51" s="153" t="s">
        <v>121</v>
      </c>
      <c r="B51" s="154" t="s">
        <v>122</v>
      </c>
      <c r="C51" s="154" t="s">
        <v>123</v>
      </c>
      <c r="D51" s="152" t="n">
        <v>0.986</v>
      </c>
    </row>
    <row r="52" customFormat="false" ht="12.95" hidden="false" customHeight="true" outlineLevel="0" collapsed="false">
      <c r="A52" s="153" t="s">
        <v>124</v>
      </c>
      <c r="B52" s="154" t="s">
        <v>125</v>
      </c>
      <c r="C52" s="154" t="s">
        <v>126</v>
      </c>
      <c r="D52" s="152" t="n">
        <v>2.858</v>
      </c>
    </row>
    <row r="53" customFormat="false" ht="12.95" hidden="false" customHeight="true" outlineLevel="0" collapsed="false">
      <c r="A53" s="153" t="s">
        <v>127</v>
      </c>
      <c r="B53" s="154" t="s">
        <v>128</v>
      </c>
      <c r="C53" s="154" t="s">
        <v>129</v>
      </c>
      <c r="D53" s="155" t="n">
        <v>20.575</v>
      </c>
    </row>
    <row r="54" customFormat="false" ht="12.95" hidden="false" customHeight="true" outlineLevel="0" collapsed="false">
      <c r="A54" s="153" t="s">
        <v>130</v>
      </c>
      <c r="B54" s="154" t="s">
        <v>131</v>
      </c>
      <c r="C54" s="154" t="s">
        <v>132</v>
      </c>
      <c r="D54" s="152" t="n">
        <v>3.62</v>
      </c>
    </row>
    <row r="55" customFormat="false" ht="12.95" hidden="false" customHeight="true" outlineLevel="0" collapsed="false">
      <c r="A55" s="153" t="s">
        <v>133</v>
      </c>
      <c r="B55" s="154" t="s">
        <v>134</v>
      </c>
      <c r="C55" s="154" t="s">
        <v>135</v>
      </c>
      <c r="D55" s="152" t="n">
        <v>3.7</v>
      </c>
    </row>
    <row r="56" customFormat="false" ht="12.95" hidden="false" customHeight="true" outlineLevel="0" collapsed="false">
      <c r="A56" s="153" t="s">
        <v>136</v>
      </c>
      <c r="B56" s="154" t="s">
        <v>137</v>
      </c>
      <c r="C56" s="154" t="s">
        <v>138</v>
      </c>
      <c r="D56" s="155" t="n">
        <v>9.625</v>
      </c>
    </row>
    <row r="57" customFormat="false" ht="15" hidden="false" customHeight="false" outlineLevel="0" collapsed="false">
      <c r="A57" s="168"/>
      <c r="B57" s="168"/>
      <c r="C57" s="161" t="s">
        <v>73</v>
      </c>
      <c r="D57" s="162" t="n">
        <f aca="false">SUM(D28:D56)</f>
        <v>290.72</v>
      </c>
    </row>
    <row r="58" customFormat="false" ht="15" hidden="false" customHeight="false" outlineLevel="0" collapsed="false">
      <c r="D58" s="167"/>
    </row>
    <row r="59" customFormat="false" ht="15" hidden="false" customHeight="false" outlineLevel="0" collapsed="false">
      <c r="A59" s="143" t="s">
        <v>139</v>
      </c>
      <c r="D59" s="167"/>
    </row>
    <row r="60" customFormat="false" ht="12.95" hidden="false" customHeight="true" outlineLevel="0" collapsed="false">
      <c r="A60" s="153" t="s">
        <v>89</v>
      </c>
      <c r="B60" s="154" t="s">
        <v>93</v>
      </c>
      <c r="C60" s="154" t="s">
        <v>140</v>
      </c>
      <c r="D60" s="155" t="n">
        <v>6.755</v>
      </c>
    </row>
    <row r="61" customFormat="false" ht="12.95" hidden="false" customHeight="true" outlineLevel="0" collapsed="false">
      <c r="A61" s="153" t="s">
        <v>94</v>
      </c>
      <c r="B61" s="154" t="s">
        <v>101</v>
      </c>
      <c r="C61" s="154" t="s">
        <v>141</v>
      </c>
      <c r="D61" s="152" t="n">
        <v>36.26</v>
      </c>
    </row>
    <row r="62" customFormat="false" ht="12.95" hidden="false" customHeight="true" outlineLevel="0" collapsed="false">
      <c r="A62" s="144" t="s">
        <v>142</v>
      </c>
      <c r="B62" s="145" t="s">
        <v>143</v>
      </c>
      <c r="C62" s="145" t="s">
        <v>144</v>
      </c>
      <c r="D62" s="149" t="n">
        <v>2.926</v>
      </c>
    </row>
    <row r="63" customFormat="false" ht="12.95" hidden="false" customHeight="true" outlineLevel="0" collapsed="false">
      <c r="A63" s="144" t="s">
        <v>59</v>
      </c>
      <c r="B63" s="145" t="s">
        <v>145</v>
      </c>
      <c r="C63" s="145" t="s">
        <v>146</v>
      </c>
      <c r="D63" s="146" t="n">
        <v>3.67</v>
      </c>
    </row>
    <row r="64" customFormat="false" ht="12.95" hidden="false" customHeight="true" outlineLevel="0" collapsed="false">
      <c r="A64" s="150" t="s">
        <v>59</v>
      </c>
      <c r="B64" s="151" t="s">
        <v>146</v>
      </c>
      <c r="C64" s="151" t="s">
        <v>147</v>
      </c>
      <c r="D64" s="152" t="n">
        <v>19.056</v>
      </c>
    </row>
    <row r="65" customFormat="false" ht="12.95" hidden="false" customHeight="true" outlineLevel="0" collapsed="false">
      <c r="A65" s="150" t="s">
        <v>148</v>
      </c>
      <c r="B65" s="151" t="s">
        <v>149</v>
      </c>
      <c r="C65" s="151" t="s">
        <v>150</v>
      </c>
      <c r="D65" s="152" t="n">
        <v>17.05</v>
      </c>
    </row>
    <row r="66" customFormat="false" ht="12.95" hidden="false" customHeight="true" outlineLevel="0" collapsed="false">
      <c r="A66" s="153" t="s">
        <v>151</v>
      </c>
      <c r="B66" s="154" t="s">
        <v>152</v>
      </c>
      <c r="C66" s="154" t="s">
        <v>153</v>
      </c>
      <c r="D66" s="152" t="n">
        <v>7.24</v>
      </c>
    </row>
    <row r="67" customFormat="false" ht="15" hidden="false" customHeight="false" outlineLevel="0" collapsed="false">
      <c r="C67" s="161" t="s">
        <v>154</v>
      </c>
      <c r="D67" s="162" t="n">
        <f aca="false">SUM(D60:D66)</f>
        <v>92.957</v>
      </c>
    </row>
    <row r="68" customFormat="false" ht="15" hidden="false" customHeight="false" outlineLevel="0" collapsed="false">
      <c r="D68" s="167"/>
    </row>
    <row r="69" customFormat="false" ht="15" hidden="false" customHeight="false" outlineLevel="0" collapsed="false">
      <c r="A69" s="143" t="s">
        <v>155</v>
      </c>
      <c r="D69" s="167"/>
    </row>
    <row r="70" customFormat="false" ht="12.95" hidden="false" customHeight="true" outlineLevel="0" collapsed="false">
      <c r="A70" s="144" t="s">
        <v>156</v>
      </c>
      <c r="B70" s="145" t="s">
        <v>157</v>
      </c>
      <c r="C70" s="145" t="s">
        <v>158</v>
      </c>
      <c r="D70" s="146" t="n">
        <v>4.356</v>
      </c>
    </row>
    <row r="71" customFormat="false" ht="12.95" hidden="false" customHeight="true" outlineLevel="0" collapsed="false">
      <c r="A71" s="150" t="s">
        <v>156</v>
      </c>
      <c r="B71" s="151" t="s">
        <v>159</v>
      </c>
      <c r="C71" s="151" t="s">
        <v>160</v>
      </c>
      <c r="D71" s="152" t="n">
        <v>5.22</v>
      </c>
    </row>
    <row r="72" customFormat="false" ht="12.95" hidden="false" customHeight="true" outlineLevel="0" collapsed="false">
      <c r="A72" s="153" t="s">
        <v>161</v>
      </c>
      <c r="B72" s="154" t="s">
        <v>162</v>
      </c>
      <c r="C72" s="154" t="s">
        <v>163</v>
      </c>
      <c r="D72" s="155" t="n">
        <v>3.904</v>
      </c>
    </row>
    <row r="73" customFormat="false" ht="12.95" hidden="false" customHeight="true" outlineLevel="0" collapsed="false">
      <c r="A73" s="144" t="s">
        <v>94</v>
      </c>
      <c r="B73" s="145" t="s">
        <v>164</v>
      </c>
      <c r="C73" s="145" t="s">
        <v>165</v>
      </c>
      <c r="D73" s="146" t="n">
        <v>6.45</v>
      </c>
    </row>
    <row r="74" customFormat="false" ht="12.95" hidden="false" customHeight="true" outlineLevel="0" collapsed="false">
      <c r="A74" s="150" t="s">
        <v>94</v>
      </c>
      <c r="B74" s="151" t="s">
        <v>166</v>
      </c>
      <c r="C74" s="151" t="s">
        <v>95</v>
      </c>
      <c r="D74" s="152" t="n">
        <v>8.45</v>
      </c>
    </row>
    <row r="75" customFormat="false" ht="15" hidden="false" customHeight="false" outlineLevel="0" collapsed="false">
      <c r="A75" s="156"/>
      <c r="B75" s="156"/>
      <c r="C75" s="157" t="s">
        <v>167</v>
      </c>
      <c r="D75" s="158" t="n">
        <f aca="false">SUM(D70:D74)</f>
        <v>28.38</v>
      </c>
    </row>
    <row r="76" customFormat="false" ht="15" hidden="false" customHeight="false" outlineLevel="0" collapsed="false">
      <c r="A76" s="156"/>
      <c r="B76" s="156"/>
      <c r="C76" s="156"/>
      <c r="D76" s="159"/>
    </row>
    <row r="77" customFormat="false" ht="15" hidden="false" customHeight="false" outlineLevel="0" collapsed="false">
      <c r="A77" s="160" t="s">
        <v>74</v>
      </c>
      <c r="B77" s="156"/>
      <c r="C77" s="156"/>
      <c r="D77" s="159"/>
    </row>
    <row r="78" customFormat="false" ht="12.95" hidden="false" customHeight="true" outlineLevel="0" collapsed="false">
      <c r="A78" s="144" t="s">
        <v>168</v>
      </c>
      <c r="B78" s="145" t="s">
        <v>169</v>
      </c>
      <c r="C78" s="145" t="s">
        <v>170</v>
      </c>
      <c r="D78" s="146" t="n">
        <v>5.056</v>
      </c>
    </row>
    <row r="79" customFormat="false" ht="12.95" hidden="false" customHeight="true" outlineLevel="0" collapsed="false">
      <c r="A79" s="150" t="s">
        <v>168</v>
      </c>
      <c r="B79" s="151" t="s">
        <v>170</v>
      </c>
      <c r="C79" s="151" t="s">
        <v>171</v>
      </c>
      <c r="D79" s="152" t="n">
        <v>10.22</v>
      </c>
    </row>
    <row r="80" customFormat="false" ht="15" hidden="false" customHeight="false" outlineLevel="0" collapsed="false">
      <c r="A80" s="156"/>
      <c r="B80" s="156"/>
      <c r="C80" s="157" t="s">
        <v>76</v>
      </c>
      <c r="D80" s="158" t="n">
        <f aca="false">SUM(D78:D79)</f>
        <v>15.276</v>
      </c>
    </row>
    <row r="81" customFormat="false" ht="15" hidden="false" customHeight="false" outlineLevel="0" collapsed="false">
      <c r="A81" s="156"/>
      <c r="B81" s="156"/>
      <c r="C81" s="156"/>
      <c r="D81" s="159"/>
    </row>
    <row r="82" customFormat="false" ht="15" hidden="false" customHeight="false" outlineLevel="0" collapsed="false">
      <c r="A82" s="160" t="s">
        <v>172</v>
      </c>
      <c r="B82" s="156"/>
      <c r="C82" s="156"/>
      <c r="D82" s="159"/>
    </row>
    <row r="83" customFormat="false" ht="12.95" hidden="false" customHeight="true" outlineLevel="0" collapsed="false">
      <c r="A83" s="153" t="s">
        <v>173</v>
      </c>
      <c r="B83" s="154" t="s">
        <v>174</v>
      </c>
      <c r="C83" s="154" t="s">
        <v>175</v>
      </c>
      <c r="D83" s="155" t="n">
        <v>7.785</v>
      </c>
    </row>
    <row r="84" customFormat="false" ht="15" hidden="false" customHeight="false" outlineLevel="0" collapsed="false">
      <c r="C84" s="161" t="s">
        <v>176</v>
      </c>
      <c r="D84" s="162" t="n">
        <f aca="false">SUM(D82:D83)</f>
        <v>7.785</v>
      </c>
    </row>
    <row r="85" customFormat="false" ht="15" hidden="false" customHeight="false" outlineLevel="0" collapsed="false">
      <c r="D85" s="167"/>
    </row>
    <row r="86" customFormat="false" ht="15" hidden="false" customHeight="false" outlineLevel="0" collapsed="false">
      <c r="A86" s="163"/>
      <c r="B86" s="164"/>
      <c r="C86" s="165" t="s">
        <v>177</v>
      </c>
      <c r="D86" s="166" t="n">
        <f aca="false">D57+D67+D75+D80+D84</f>
        <v>435.118</v>
      </c>
    </row>
    <row r="87" customFormat="false" ht="15" hidden="false" customHeight="false" outlineLevel="0" collapsed="false">
      <c r="A87" s="169"/>
      <c r="B87" s="170"/>
      <c r="C87" s="171"/>
      <c r="D87" s="172"/>
    </row>
    <row r="88" customFormat="false" ht="15" hidden="false" customHeight="false" outlineLevel="0" collapsed="false">
      <c r="A88" s="169"/>
      <c r="B88" s="170"/>
      <c r="C88" s="171"/>
      <c r="D88" s="172"/>
    </row>
    <row r="89" customFormat="false" ht="15" hidden="false" customHeight="false" outlineLevel="0" collapsed="false">
      <c r="A89" s="133" t="s">
        <v>178</v>
      </c>
      <c r="D89" s="167"/>
    </row>
    <row r="90" customFormat="false" ht="15" hidden="false" customHeight="false" outlineLevel="0" collapsed="false">
      <c r="A90" s="136" t="s">
        <v>48</v>
      </c>
      <c r="B90" s="137" t="s">
        <v>49</v>
      </c>
      <c r="C90" s="137" t="s">
        <v>50</v>
      </c>
      <c r="D90" s="138" t="s">
        <v>51</v>
      </c>
    </row>
    <row r="91" customFormat="false" ht="15" hidden="false" customHeight="false" outlineLevel="0" collapsed="false">
      <c r="D91" s="167"/>
    </row>
    <row r="92" customFormat="false" ht="15" hidden="false" customHeight="false" outlineLevel="0" collapsed="false">
      <c r="A92" s="143" t="s">
        <v>52</v>
      </c>
      <c r="D92" s="167"/>
    </row>
    <row r="93" customFormat="false" ht="12.95" hidden="false" customHeight="true" outlineLevel="0" collapsed="false">
      <c r="A93" s="153" t="s">
        <v>179</v>
      </c>
      <c r="B93" s="154" t="s">
        <v>180</v>
      </c>
      <c r="C93" s="154" t="s">
        <v>181</v>
      </c>
      <c r="D93" s="155" t="n">
        <v>2.01</v>
      </c>
    </row>
    <row r="94" customFormat="false" ht="12.95" hidden="false" customHeight="true" outlineLevel="0" collapsed="false">
      <c r="A94" s="153" t="s">
        <v>182</v>
      </c>
      <c r="B94" s="154" t="s">
        <v>183</v>
      </c>
      <c r="C94" s="154" t="s">
        <v>184</v>
      </c>
      <c r="D94" s="155" t="n">
        <v>1.41</v>
      </c>
    </row>
    <row r="95" customFormat="false" ht="12.95" hidden="false" customHeight="true" outlineLevel="0" collapsed="false">
      <c r="A95" s="153" t="s">
        <v>185</v>
      </c>
      <c r="B95" s="154" t="s">
        <v>186</v>
      </c>
      <c r="C95" s="154" t="s">
        <v>187</v>
      </c>
      <c r="D95" s="155" t="n">
        <v>0.98</v>
      </c>
    </row>
    <row r="96" customFormat="false" ht="12.95" hidden="false" customHeight="true" outlineLevel="0" collapsed="false">
      <c r="A96" s="144" t="s">
        <v>89</v>
      </c>
      <c r="B96" s="145" t="s">
        <v>188</v>
      </c>
      <c r="C96" s="145" t="s">
        <v>90</v>
      </c>
      <c r="D96" s="146" t="n">
        <v>4.449</v>
      </c>
    </row>
    <row r="97" customFormat="false" ht="12.95" hidden="false" customHeight="true" outlineLevel="0" collapsed="false">
      <c r="A97" s="150" t="s">
        <v>89</v>
      </c>
      <c r="B97" s="151" t="s">
        <v>91</v>
      </c>
      <c r="C97" s="151" t="s">
        <v>92</v>
      </c>
      <c r="D97" s="152" t="n">
        <v>28.999</v>
      </c>
    </row>
    <row r="98" customFormat="false" ht="12.95" hidden="false" customHeight="true" outlineLevel="0" collapsed="false">
      <c r="A98" s="144" t="s">
        <v>189</v>
      </c>
      <c r="B98" s="145" t="s">
        <v>190</v>
      </c>
      <c r="C98" s="145" t="s">
        <v>191</v>
      </c>
      <c r="D98" s="146" t="n">
        <v>3.359</v>
      </c>
    </row>
    <row r="99" customFormat="false" ht="12.95" hidden="false" customHeight="true" outlineLevel="0" collapsed="false">
      <c r="A99" s="150" t="s">
        <v>189</v>
      </c>
      <c r="B99" s="151" t="s">
        <v>192</v>
      </c>
      <c r="C99" s="151" t="s">
        <v>193</v>
      </c>
      <c r="D99" s="152" t="n">
        <v>3.994</v>
      </c>
    </row>
    <row r="100" customFormat="false" ht="12.95" hidden="false" customHeight="true" outlineLevel="0" collapsed="false">
      <c r="A100" s="153" t="s">
        <v>124</v>
      </c>
      <c r="B100" s="154" t="s">
        <v>194</v>
      </c>
      <c r="C100" s="154" t="s">
        <v>195</v>
      </c>
      <c r="D100" s="155" t="n">
        <v>1.78</v>
      </c>
    </row>
    <row r="101" customFormat="false" ht="12.95" hidden="false" customHeight="true" outlineLevel="0" collapsed="false">
      <c r="A101" s="153" t="s">
        <v>196</v>
      </c>
      <c r="B101" s="154" t="s">
        <v>197</v>
      </c>
      <c r="C101" s="154" t="s">
        <v>198</v>
      </c>
      <c r="D101" s="155" t="n">
        <v>1.405</v>
      </c>
    </row>
    <row r="102" customFormat="false" ht="15" hidden="false" customHeight="false" outlineLevel="0" collapsed="false">
      <c r="A102" s="156"/>
      <c r="B102" s="156"/>
      <c r="C102" s="157" t="s">
        <v>73</v>
      </c>
      <c r="D102" s="158" t="n">
        <f aca="false">SUM(D93:D101)</f>
        <v>48.386</v>
      </c>
    </row>
    <row r="103" customFormat="false" ht="15" hidden="false" customHeight="false" outlineLevel="0" collapsed="false">
      <c r="A103" s="156"/>
      <c r="B103" s="156"/>
      <c r="C103" s="156"/>
      <c r="D103" s="159"/>
    </row>
    <row r="104" customFormat="false" ht="15" hidden="false" customHeight="false" outlineLevel="0" collapsed="false">
      <c r="A104" s="160" t="s">
        <v>139</v>
      </c>
      <c r="B104" s="156"/>
      <c r="C104" s="156"/>
      <c r="D104" s="159"/>
    </row>
    <row r="105" customFormat="false" ht="12.95" hidden="false" customHeight="true" outlineLevel="0" collapsed="false">
      <c r="A105" s="144" t="s">
        <v>199</v>
      </c>
      <c r="B105" s="145" t="s">
        <v>200</v>
      </c>
      <c r="C105" s="145" t="s">
        <v>201</v>
      </c>
      <c r="D105" s="146" t="n">
        <v>3.336</v>
      </c>
    </row>
    <row r="106" customFormat="false" ht="12.95" hidden="false" customHeight="true" outlineLevel="0" collapsed="false">
      <c r="A106" s="147" t="s">
        <v>199</v>
      </c>
      <c r="B106" s="148" t="s">
        <v>201</v>
      </c>
      <c r="C106" s="148" t="s">
        <v>202</v>
      </c>
      <c r="D106" s="149" t="n">
        <v>6.52</v>
      </c>
    </row>
    <row r="107" customFormat="false" ht="12.95" hidden="false" customHeight="true" outlineLevel="0" collapsed="false">
      <c r="A107" s="150" t="s">
        <v>199</v>
      </c>
      <c r="B107" s="151" t="s">
        <v>202</v>
      </c>
      <c r="C107" s="151" t="s">
        <v>203</v>
      </c>
      <c r="D107" s="152" t="n">
        <v>3.87</v>
      </c>
    </row>
    <row r="108" customFormat="false" ht="12.95" hidden="false" customHeight="true" outlineLevel="0" collapsed="false">
      <c r="A108" s="153" t="s">
        <v>204</v>
      </c>
      <c r="B108" s="154" t="s">
        <v>205</v>
      </c>
      <c r="C108" s="154" t="s">
        <v>206</v>
      </c>
      <c r="D108" s="155" t="n">
        <v>8.104</v>
      </c>
    </row>
    <row r="109" customFormat="false" ht="15" hidden="false" customHeight="false" outlineLevel="0" collapsed="false">
      <c r="A109" s="156"/>
      <c r="B109" s="156"/>
      <c r="C109" s="157" t="s">
        <v>154</v>
      </c>
      <c r="D109" s="158" t="n">
        <f aca="false">SUM(D105:D108)</f>
        <v>21.83</v>
      </c>
    </row>
    <row r="110" customFormat="false" ht="15" hidden="false" customHeight="false" outlineLevel="0" collapsed="false">
      <c r="A110" s="160"/>
      <c r="B110" s="156"/>
      <c r="C110" s="156"/>
      <c r="D110" s="159"/>
    </row>
    <row r="111" customFormat="false" ht="15" hidden="false" customHeight="false" outlineLevel="0" collapsed="false">
      <c r="A111" s="160" t="s">
        <v>74</v>
      </c>
      <c r="B111" s="156"/>
      <c r="C111" s="156"/>
      <c r="D111" s="159"/>
    </row>
    <row r="112" customFormat="false" ht="12.95" hidden="false" customHeight="true" outlineLevel="0" collapsed="false">
      <c r="A112" s="153" t="s">
        <v>168</v>
      </c>
      <c r="B112" s="154" t="s">
        <v>207</v>
      </c>
      <c r="C112" s="154" t="s">
        <v>208</v>
      </c>
      <c r="D112" s="155" t="n">
        <v>4.973</v>
      </c>
    </row>
    <row r="113" customFormat="false" ht="12.95" hidden="false" customHeight="true" outlineLevel="0" collapsed="false">
      <c r="A113" s="153" t="s">
        <v>209</v>
      </c>
      <c r="B113" s="154" t="s">
        <v>210</v>
      </c>
      <c r="C113" s="154" t="s">
        <v>211</v>
      </c>
      <c r="D113" s="155" t="n">
        <v>10.372</v>
      </c>
    </row>
    <row r="114" customFormat="false" ht="12.95" hidden="false" customHeight="true" outlineLevel="0" collapsed="false">
      <c r="A114" s="153" t="s">
        <v>212</v>
      </c>
      <c r="B114" s="154" t="s">
        <v>213</v>
      </c>
      <c r="C114" s="154" t="s">
        <v>214</v>
      </c>
      <c r="D114" s="155" t="n">
        <v>3.662</v>
      </c>
    </row>
    <row r="115" customFormat="false" ht="15" hidden="false" customHeight="false" outlineLevel="0" collapsed="false">
      <c r="C115" s="161" t="s">
        <v>76</v>
      </c>
      <c r="D115" s="162" t="n">
        <f aca="false">SUM(D112:D114)</f>
        <v>19.007</v>
      </c>
    </row>
    <row r="116" customFormat="false" ht="15" hidden="false" customHeight="false" outlineLevel="0" collapsed="false">
      <c r="D116" s="167"/>
    </row>
    <row r="117" customFormat="false" ht="15" hidden="false" customHeight="false" outlineLevel="0" collapsed="false">
      <c r="A117" s="143" t="s">
        <v>172</v>
      </c>
      <c r="D117" s="167"/>
    </row>
    <row r="118" customFormat="false" ht="12.95" hidden="false" customHeight="true" outlineLevel="0" collapsed="false">
      <c r="A118" s="153" t="s">
        <v>173</v>
      </c>
      <c r="B118" s="154" t="s">
        <v>175</v>
      </c>
      <c r="C118" s="154" t="s">
        <v>215</v>
      </c>
      <c r="D118" s="155" t="n">
        <v>3.539</v>
      </c>
    </row>
    <row r="119" customFormat="false" ht="15" hidden="false" customHeight="false" outlineLevel="0" collapsed="false">
      <c r="C119" s="161" t="s">
        <v>176</v>
      </c>
      <c r="D119" s="162" t="n">
        <f aca="false">SUM(D118)</f>
        <v>3.539</v>
      </c>
    </row>
    <row r="120" customFormat="false" ht="15" hidden="false" customHeight="false" outlineLevel="0" collapsed="false">
      <c r="C120" s="161"/>
      <c r="D120" s="162"/>
    </row>
    <row r="121" customFormat="false" ht="15" hidden="false" customHeight="false" outlineLevel="0" collapsed="false">
      <c r="A121" s="163"/>
      <c r="B121" s="164"/>
      <c r="C121" s="165" t="s">
        <v>216</v>
      </c>
      <c r="D121" s="166" t="n">
        <f aca="false">D102+D109+D115+D119</f>
        <v>92.762</v>
      </c>
    </row>
    <row r="122" customFormat="false" ht="15" hidden="false" customHeight="false" outlineLevel="0" collapsed="false">
      <c r="A122" s="169"/>
      <c r="B122" s="170"/>
      <c r="C122" s="171"/>
      <c r="D122" s="172"/>
      <c r="E122" s="156"/>
    </row>
    <row r="123" customFormat="false" ht="15" hidden="false" customHeight="false" outlineLevel="0" collapsed="false">
      <c r="D123" s="167"/>
    </row>
    <row r="124" customFormat="false" ht="15" hidden="false" customHeight="false" outlineLevel="0" collapsed="false">
      <c r="A124" s="133" t="s">
        <v>217</v>
      </c>
      <c r="D124" s="167"/>
    </row>
    <row r="125" customFormat="false" ht="15" hidden="false" customHeight="false" outlineLevel="0" collapsed="false">
      <c r="A125" s="136" t="s">
        <v>48</v>
      </c>
      <c r="B125" s="137" t="s">
        <v>49</v>
      </c>
      <c r="C125" s="137" t="s">
        <v>50</v>
      </c>
      <c r="D125" s="138" t="s">
        <v>51</v>
      </c>
    </row>
    <row r="126" customFormat="false" ht="15" hidden="false" customHeight="false" outlineLevel="0" collapsed="false">
      <c r="D126" s="167"/>
    </row>
    <row r="127" customFormat="false" ht="15" hidden="false" customHeight="false" outlineLevel="0" collapsed="false">
      <c r="A127" s="143" t="s">
        <v>52</v>
      </c>
      <c r="D127" s="167"/>
    </row>
    <row r="128" customFormat="false" ht="12.95" hidden="false" customHeight="true" outlineLevel="0" collapsed="false">
      <c r="A128" s="144" t="s">
        <v>218</v>
      </c>
      <c r="B128" s="145" t="s">
        <v>219</v>
      </c>
      <c r="C128" s="145" t="s">
        <v>220</v>
      </c>
      <c r="D128" s="146" t="n">
        <v>0.7</v>
      </c>
    </row>
    <row r="129" customFormat="false" ht="12.95" hidden="false" customHeight="true" outlineLevel="0" collapsed="false">
      <c r="A129" s="150" t="s">
        <v>218</v>
      </c>
      <c r="B129" s="151" t="s">
        <v>220</v>
      </c>
      <c r="C129" s="151" t="s">
        <v>221</v>
      </c>
      <c r="D129" s="152" t="n">
        <v>4.862</v>
      </c>
    </row>
    <row r="130" customFormat="false" ht="12.95" hidden="false" customHeight="true" outlineLevel="0" collapsed="false">
      <c r="A130" s="153" t="s">
        <v>222</v>
      </c>
      <c r="B130" s="154" t="s">
        <v>223</v>
      </c>
      <c r="C130" s="154" t="s">
        <v>224</v>
      </c>
      <c r="D130" s="155" t="n">
        <v>2.38</v>
      </c>
    </row>
    <row r="131" customFormat="false" ht="12.95" hidden="false" customHeight="true" outlineLevel="0" collapsed="false">
      <c r="A131" s="153" t="s">
        <v>225</v>
      </c>
      <c r="B131" s="154" t="s">
        <v>226</v>
      </c>
      <c r="C131" s="154" t="s">
        <v>227</v>
      </c>
      <c r="D131" s="155" t="n">
        <v>0.95</v>
      </c>
    </row>
    <row r="132" customFormat="false" ht="12.95" hidden="false" customHeight="true" outlineLevel="0" collapsed="false">
      <c r="A132" s="144" t="s">
        <v>228</v>
      </c>
      <c r="B132" s="145" t="s">
        <v>229</v>
      </c>
      <c r="C132" s="145" t="s">
        <v>230</v>
      </c>
      <c r="D132" s="146" t="n">
        <v>1.37</v>
      </c>
    </row>
    <row r="133" customFormat="false" ht="12.95" hidden="false" customHeight="true" outlineLevel="0" collapsed="false">
      <c r="A133" s="150" t="s">
        <v>228</v>
      </c>
      <c r="B133" s="151" t="s">
        <v>231</v>
      </c>
      <c r="C133" s="151" t="s">
        <v>232</v>
      </c>
      <c r="D133" s="152" t="n">
        <v>8.847</v>
      </c>
    </row>
    <row r="134" customFormat="false" ht="12.95" hidden="false" customHeight="true" outlineLevel="0" collapsed="false">
      <c r="A134" s="153" t="s">
        <v>233</v>
      </c>
      <c r="B134" s="154" t="s">
        <v>234</v>
      </c>
      <c r="C134" s="154" t="s">
        <v>235</v>
      </c>
      <c r="D134" s="155" t="n">
        <v>0.855</v>
      </c>
    </row>
    <row r="135" customFormat="false" ht="12.95" hidden="false" customHeight="true" outlineLevel="0" collapsed="false">
      <c r="A135" s="144" t="s">
        <v>236</v>
      </c>
      <c r="B135" s="145" t="s">
        <v>237</v>
      </c>
      <c r="C135" s="145" t="s">
        <v>238</v>
      </c>
      <c r="D135" s="146" t="n">
        <v>1.172</v>
      </c>
    </row>
    <row r="136" customFormat="false" ht="12.95" hidden="false" customHeight="true" outlineLevel="0" collapsed="false">
      <c r="A136" s="150" t="s">
        <v>236</v>
      </c>
      <c r="B136" s="151" t="s">
        <v>239</v>
      </c>
      <c r="C136" s="151" t="s">
        <v>240</v>
      </c>
      <c r="D136" s="152" t="n">
        <v>20.552</v>
      </c>
    </row>
    <row r="137" customFormat="false" ht="12.95" hidden="false" customHeight="true" outlineLevel="0" collapsed="false">
      <c r="A137" s="153" t="s">
        <v>241</v>
      </c>
      <c r="B137" s="154" t="s">
        <v>242</v>
      </c>
      <c r="C137" s="154" t="s">
        <v>243</v>
      </c>
      <c r="D137" s="155" t="n">
        <v>38.372</v>
      </c>
    </row>
    <row r="138" customFormat="false" ht="12.95" hidden="false" customHeight="true" outlineLevel="0" collapsed="false">
      <c r="A138" s="144" t="s">
        <v>244</v>
      </c>
      <c r="B138" s="145" t="s">
        <v>245</v>
      </c>
      <c r="C138" s="145" t="s">
        <v>246</v>
      </c>
      <c r="D138" s="146" t="n">
        <v>7.648</v>
      </c>
    </row>
    <row r="139" customFormat="false" ht="12.95" hidden="false" customHeight="true" outlineLevel="0" collapsed="false">
      <c r="A139" s="150" t="s">
        <v>244</v>
      </c>
      <c r="B139" s="151" t="s">
        <v>247</v>
      </c>
      <c r="C139" s="151" t="s">
        <v>248</v>
      </c>
      <c r="D139" s="152" t="n">
        <v>1.3</v>
      </c>
    </row>
    <row r="140" customFormat="false" ht="12.95" hidden="false" customHeight="true" outlineLevel="0" collapsed="false">
      <c r="A140" s="173" t="s">
        <v>249</v>
      </c>
      <c r="B140" s="174" t="s">
        <v>250</v>
      </c>
      <c r="C140" s="174" t="s">
        <v>251</v>
      </c>
      <c r="D140" s="175" t="n">
        <v>0.165</v>
      </c>
    </row>
    <row r="141" customFormat="false" ht="12.95" hidden="false" customHeight="true" outlineLevel="0" collapsed="false">
      <c r="A141" s="144" t="s">
        <v>252</v>
      </c>
      <c r="B141" s="145" t="s">
        <v>253</v>
      </c>
      <c r="C141" s="145" t="s">
        <v>254</v>
      </c>
      <c r="D141" s="146" t="n">
        <v>3.086</v>
      </c>
    </row>
    <row r="142" customFormat="false" ht="12.95" hidden="false" customHeight="true" outlineLevel="0" collapsed="false">
      <c r="A142" s="150" t="s">
        <v>252</v>
      </c>
      <c r="B142" s="151" t="s">
        <v>255</v>
      </c>
      <c r="C142" s="151" t="s">
        <v>256</v>
      </c>
      <c r="D142" s="152" t="n">
        <v>1.259</v>
      </c>
    </row>
    <row r="143" customFormat="false" ht="12.95" hidden="false" customHeight="true" outlineLevel="0" collapsed="false">
      <c r="A143" s="153" t="s">
        <v>257</v>
      </c>
      <c r="B143" s="154" t="s">
        <v>258</v>
      </c>
      <c r="C143" s="154" t="s">
        <v>259</v>
      </c>
      <c r="D143" s="155" t="n">
        <v>4.3</v>
      </c>
    </row>
    <row r="144" customFormat="false" ht="12.95" hidden="false" customHeight="true" outlineLevel="0" collapsed="false">
      <c r="A144" s="153" t="s">
        <v>260</v>
      </c>
      <c r="B144" s="154" t="s">
        <v>261</v>
      </c>
      <c r="C144" s="154" t="s">
        <v>262</v>
      </c>
      <c r="D144" s="155" t="n">
        <v>3.35</v>
      </c>
    </row>
    <row r="145" customFormat="false" ht="12.95" hidden="false" customHeight="true" outlineLevel="0" collapsed="false">
      <c r="A145" s="153" t="s">
        <v>263</v>
      </c>
      <c r="B145" s="154" t="s">
        <v>264</v>
      </c>
      <c r="C145" s="154" t="s">
        <v>265</v>
      </c>
      <c r="D145" s="155" t="n">
        <v>4.989</v>
      </c>
    </row>
    <row r="146" customFormat="false" ht="12.95" hidden="false" customHeight="true" outlineLevel="0" collapsed="false">
      <c r="A146" s="144" t="s">
        <v>266</v>
      </c>
      <c r="B146" s="145" t="s">
        <v>267</v>
      </c>
      <c r="C146" s="145" t="s">
        <v>268</v>
      </c>
      <c r="D146" s="146" t="n">
        <v>0.543</v>
      </c>
    </row>
    <row r="147" customFormat="false" ht="12.95" hidden="false" customHeight="true" outlineLevel="0" collapsed="false">
      <c r="A147" s="147" t="s">
        <v>266</v>
      </c>
      <c r="B147" s="148" t="s">
        <v>269</v>
      </c>
      <c r="C147" s="148" t="s">
        <v>270</v>
      </c>
      <c r="D147" s="149" t="n">
        <v>0.52</v>
      </c>
    </row>
    <row r="148" customFormat="false" ht="12.95" hidden="false" customHeight="true" outlineLevel="0" collapsed="false">
      <c r="A148" s="150" t="s">
        <v>266</v>
      </c>
      <c r="B148" s="151" t="s">
        <v>271</v>
      </c>
      <c r="C148" s="151" t="s">
        <v>272</v>
      </c>
      <c r="D148" s="152" t="n">
        <v>1.607</v>
      </c>
    </row>
    <row r="149" customFormat="false" ht="12.95" hidden="false" customHeight="true" outlineLevel="0" collapsed="false">
      <c r="A149" s="153" t="s">
        <v>273</v>
      </c>
      <c r="B149" s="154" t="s">
        <v>274</v>
      </c>
      <c r="C149" s="154" t="s">
        <v>275</v>
      </c>
      <c r="D149" s="155" t="n">
        <v>3.252</v>
      </c>
    </row>
    <row r="150" customFormat="false" ht="12.95" hidden="false" customHeight="true" outlineLevel="0" collapsed="false">
      <c r="A150" s="144" t="s">
        <v>276</v>
      </c>
      <c r="B150" s="145" t="s">
        <v>277</v>
      </c>
      <c r="C150" s="145" t="s">
        <v>278</v>
      </c>
      <c r="D150" s="146" t="n">
        <v>2.2</v>
      </c>
    </row>
    <row r="151" customFormat="false" ht="12.95" hidden="false" customHeight="true" outlineLevel="0" collapsed="false">
      <c r="A151" s="176" t="s">
        <v>276</v>
      </c>
      <c r="B151" s="151" t="s">
        <v>278</v>
      </c>
      <c r="C151" s="151" t="s">
        <v>279</v>
      </c>
      <c r="D151" s="152" t="n">
        <v>0.785</v>
      </c>
    </row>
    <row r="152" customFormat="false" ht="12.95" hidden="false" customHeight="true" outlineLevel="0" collapsed="false">
      <c r="A152" s="173" t="s">
        <v>280</v>
      </c>
      <c r="B152" s="174" t="s">
        <v>281</v>
      </c>
      <c r="C152" s="174" t="s">
        <v>282</v>
      </c>
      <c r="D152" s="155" t="n">
        <v>12.635</v>
      </c>
    </row>
    <row r="153" customFormat="false" ht="12.95" hidden="false" customHeight="true" outlineLevel="0" collapsed="false">
      <c r="A153" s="153" t="s">
        <v>283</v>
      </c>
      <c r="B153" s="154" t="s">
        <v>284</v>
      </c>
      <c r="C153" s="154" t="s">
        <v>285</v>
      </c>
      <c r="D153" s="155" t="n">
        <v>14.32</v>
      </c>
    </row>
    <row r="154" customFormat="false" ht="12.95" hidden="false" customHeight="true" outlineLevel="0" collapsed="false">
      <c r="A154" s="144" t="s">
        <v>286</v>
      </c>
      <c r="B154" s="145" t="s">
        <v>287</v>
      </c>
      <c r="C154" s="145" t="s">
        <v>288</v>
      </c>
      <c r="D154" s="146" t="n">
        <v>2</v>
      </c>
    </row>
    <row r="155" customFormat="false" ht="12.95" hidden="false" customHeight="true" outlineLevel="0" collapsed="false">
      <c r="A155" s="150" t="s">
        <v>286</v>
      </c>
      <c r="B155" s="151" t="s">
        <v>288</v>
      </c>
      <c r="C155" s="151" t="s">
        <v>289</v>
      </c>
      <c r="D155" s="152" t="n">
        <v>2.03</v>
      </c>
    </row>
    <row r="156" customFormat="false" ht="12.95" hidden="false" customHeight="true" outlineLevel="0" collapsed="false">
      <c r="A156" s="153" t="s">
        <v>290</v>
      </c>
      <c r="B156" s="154" t="s">
        <v>291</v>
      </c>
      <c r="C156" s="154" t="s">
        <v>292</v>
      </c>
      <c r="D156" s="155" t="n">
        <v>1.292</v>
      </c>
    </row>
    <row r="157" customFormat="false" ht="12.95" hidden="false" customHeight="true" outlineLevel="0" collapsed="false">
      <c r="A157" s="153" t="s">
        <v>293</v>
      </c>
      <c r="B157" s="154" t="s">
        <v>294</v>
      </c>
      <c r="C157" s="154" t="s">
        <v>295</v>
      </c>
      <c r="D157" s="155" t="n">
        <v>26.675</v>
      </c>
    </row>
    <row r="158" customFormat="false" ht="12.95" hidden="false" customHeight="true" outlineLevel="0" collapsed="false">
      <c r="A158" s="153" t="s">
        <v>296</v>
      </c>
      <c r="B158" s="154" t="s">
        <v>297</v>
      </c>
      <c r="C158" s="154" t="s">
        <v>298</v>
      </c>
      <c r="D158" s="155" t="n">
        <v>3.44</v>
      </c>
    </row>
    <row r="159" customFormat="false" ht="12.95" hidden="false" customHeight="true" outlineLevel="0" collapsed="false">
      <c r="A159" s="144" t="s">
        <v>299</v>
      </c>
      <c r="B159" s="145" t="s">
        <v>300</v>
      </c>
      <c r="C159" s="145" t="s">
        <v>301</v>
      </c>
      <c r="D159" s="146" t="n">
        <v>0.5</v>
      </c>
    </row>
    <row r="160" customFormat="false" ht="12.95" hidden="false" customHeight="true" outlineLevel="0" collapsed="false">
      <c r="A160" s="147" t="s">
        <v>299</v>
      </c>
      <c r="B160" s="148" t="s">
        <v>301</v>
      </c>
      <c r="C160" s="148" t="s">
        <v>302</v>
      </c>
      <c r="D160" s="149" t="n">
        <v>13.49</v>
      </c>
    </row>
    <row r="161" customFormat="false" ht="12.95" hidden="false" customHeight="true" outlineLevel="0" collapsed="false">
      <c r="A161" s="150" t="s">
        <v>299</v>
      </c>
      <c r="B161" s="151" t="s">
        <v>302</v>
      </c>
      <c r="C161" s="151" t="s">
        <v>303</v>
      </c>
      <c r="D161" s="152" t="n">
        <v>1.41</v>
      </c>
    </row>
    <row r="162" customFormat="false" ht="12.95" hidden="false" customHeight="true" outlineLevel="0" collapsed="false">
      <c r="A162" s="153" t="s">
        <v>304</v>
      </c>
      <c r="B162" s="154" t="s">
        <v>305</v>
      </c>
      <c r="C162" s="154" t="s">
        <v>306</v>
      </c>
      <c r="D162" s="155" t="n">
        <v>1.54</v>
      </c>
    </row>
    <row r="163" customFormat="false" ht="12.95" hidden="false" customHeight="true" outlineLevel="0" collapsed="false">
      <c r="A163" s="153" t="s">
        <v>307</v>
      </c>
      <c r="B163" s="154" t="s">
        <v>308</v>
      </c>
      <c r="C163" s="154" t="s">
        <v>309</v>
      </c>
      <c r="D163" s="155" t="n">
        <v>0.465</v>
      </c>
    </row>
    <row r="164" customFormat="false" ht="12.95" hidden="false" customHeight="true" outlineLevel="0" collapsed="false">
      <c r="A164" s="153" t="s">
        <v>310</v>
      </c>
      <c r="B164" s="154" t="s">
        <v>311</v>
      </c>
      <c r="C164" s="154" t="s">
        <v>312</v>
      </c>
      <c r="D164" s="155" t="n">
        <v>16.655</v>
      </c>
    </row>
    <row r="165" customFormat="false" ht="12.95" hidden="false" customHeight="true" outlineLevel="0" collapsed="false">
      <c r="A165" s="144" t="s">
        <v>313</v>
      </c>
      <c r="B165" s="145" t="s">
        <v>314</v>
      </c>
      <c r="C165" s="145" t="s">
        <v>315</v>
      </c>
      <c r="D165" s="146" t="n">
        <v>10.67</v>
      </c>
    </row>
    <row r="166" customFormat="false" ht="12.95" hidden="false" customHeight="true" outlineLevel="0" collapsed="false">
      <c r="A166" s="147" t="s">
        <v>313</v>
      </c>
      <c r="B166" s="148" t="s">
        <v>316</v>
      </c>
      <c r="C166" s="148" t="s">
        <v>317</v>
      </c>
      <c r="D166" s="149" t="n">
        <v>5</v>
      </c>
    </row>
    <row r="167" customFormat="false" ht="12.95" hidden="false" customHeight="true" outlineLevel="0" collapsed="false">
      <c r="A167" s="150" t="s">
        <v>313</v>
      </c>
      <c r="B167" s="151" t="s">
        <v>318</v>
      </c>
      <c r="C167" s="151" t="s">
        <v>319</v>
      </c>
      <c r="D167" s="152" t="n">
        <v>8.648</v>
      </c>
    </row>
    <row r="168" customFormat="false" ht="12.95" hidden="false" customHeight="true" outlineLevel="0" collapsed="false">
      <c r="A168" s="153" t="s">
        <v>320</v>
      </c>
      <c r="B168" s="154" t="s">
        <v>321</v>
      </c>
      <c r="C168" s="154" t="s">
        <v>322</v>
      </c>
      <c r="D168" s="155" t="n">
        <v>16.66</v>
      </c>
    </row>
    <row r="169" customFormat="false" ht="12.95" hidden="false" customHeight="true" outlineLevel="0" collapsed="false">
      <c r="A169" s="153" t="s">
        <v>323</v>
      </c>
      <c r="B169" s="154" t="s">
        <v>324</v>
      </c>
      <c r="C169" s="154" t="s">
        <v>325</v>
      </c>
      <c r="D169" s="155" t="n">
        <v>1.81</v>
      </c>
    </row>
    <row r="170" customFormat="false" ht="12.95" hidden="false" customHeight="true" outlineLevel="0" collapsed="false">
      <c r="A170" s="153" t="s">
        <v>326</v>
      </c>
      <c r="B170" s="154" t="s">
        <v>327</v>
      </c>
      <c r="C170" s="154" t="s">
        <v>328</v>
      </c>
      <c r="D170" s="155" t="n">
        <v>13.803</v>
      </c>
    </row>
    <row r="171" customFormat="false" ht="12.95" hidden="false" customHeight="true" outlineLevel="0" collapsed="false">
      <c r="A171" s="153" t="s">
        <v>329</v>
      </c>
      <c r="B171" s="154" t="s">
        <v>327</v>
      </c>
      <c r="C171" s="154" t="s">
        <v>330</v>
      </c>
      <c r="D171" s="155" t="n">
        <v>0.7</v>
      </c>
    </row>
    <row r="172" customFormat="false" ht="12.95" hidden="false" customHeight="true" outlineLevel="0" collapsed="false">
      <c r="A172" s="153" t="s">
        <v>331</v>
      </c>
      <c r="B172" s="154" t="s">
        <v>332</v>
      </c>
      <c r="C172" s="154" t="s">
        <v>333</v>
      </c>
      <c r="D172" s="155" t="n">
        <v>4.925</v>
      </c>
    </row>
    <row r="173" customFormat="false" ht="12.95" hidden="false" customHeight="true" outlineLevel="0" collapsed="false">
      <c r="A173" s="144" t="s">
        <v>334</v>
      </c>
      <c r="B173" s="145" t="s">
        <v>335</v>
      </c>
      <c r="C173" s="145" t="s">
        <v>336</v>
      </c>
      <c r="D173" s="146" t="n">
        <v>5.07</v>
      </c>
    </row>
    <row r="174" customFormat="false" ht="12.95" hidden="false" customHeight="true" outlineLevel="0" collapsed="false">
      <c r="A174" s="147" t="s">
        <v>334</v>
      </c>
      <c r="B174" s="148" t="s">
        <v>336</v>
      </c>
      <c r="C174" s="148" t="s">
        <v>337</v>
      </c>
      <c r="D174" s="149" t="n">
        <v>4.71</v>
      </c>
    </row>
    <row r="175" customFormat="false" ht="12.95" hidden="false" customHeight="true" outlineLevel="0" collapsed="false">
      <c r="A175" s="150" t="s">
        <v>334</v>
      </c>
      <c r="B175" s="151" t="s">
        <v>337</v>
      </c>
      <c r="C175" s="151" t="s">
        <v>338</v>
      </c>
      <c r="D175" s="152" t="n">
        <v>24.19</v>
      </c>
    </row>
    <row r="176" customFormat="false" ht="12.95" hidden="false" customHeight="true" outlineLevel="0" collapsed="false">
      <c r="A176" s="144" t="s">
        <v>339</v>
      </c>
      <c r="B176" s="145" t="s">
        <v>340</v>
      </c>
      <c r="C176" s="145" t="s">
        <v>341</v>
      </c>
      <c r="D176" s="146" t="n">
        <v>1</v>
      </c>
    </row>
    <row r="177" customFormat="false" ht="12.95" hidden="false" customHeight="true" outlineLevel="0" collapsed="false">
      <c r="A177" s="150" t="s">
        <v>339</v>
      </c>
      <c r="B177" s="151" t="s">
        <v>341</v>
      </c>
      <c r="C177" s="151" t="s">
        <v>342</v>
      </c>
      <c r="D177" s="152" t="n">
        <v>14.159</v>
      </c>
    </row>
    <row r="178" customFormat="false" ht="12.95" hidden="false" customHeight="true" outlineLevel="0" collapsed="false">
      <c r="A178" s="153" t="s">
        <v>343</v>
      </c>
      <c r="B178" s="154" t="s">
        <v>344</v>
      </c>
      <c r="C178" s="154" t="s">
        <v>345</v>
      </c>
      <c r="D178" s="155" t="n">
        <v>1.55</v>
      </c>
    </row>
    <row r="179" customFormat="false" ht="12.95" hidden="false" customHeight="true" outlineLevel="0" collapsed="false">
      <c r="A179" s="153" t="s">
        <v>346</v>
      </c>
      <c r="B179" s="154" t="s">
        <v>347</v>
      </c>
      <c r="C179" s="154" t="s">
        <v>348</v>
      </c>
      <c r="D179" s="155" t="n">
        <v>1.002</v>
      </c>
    </row>
    <row r="180" customFormat="false" ht="12.95" hidden="false" customHeight="true" outlineLevel="0" collapsed="false">
      <c r="A180" s="153" t="s">
        <v>349</v>
      </c>
      <c r="B180" s="154" t="s">
        <v>350</v>
      </c>
      <c r="C180" s="154" t="s">
        <v>351</v>
      </c>
      <c r="D180" s="155" t="n">
        <v>14.08</v>
      </c>
    </row>
    <row r="181" customFormat="false" ht="12.95" hidden="false" customHeight="true" outlineLevel="0" collapsed="false">
      <c r="A181" s="153" t="s">
        <v>352</v>
      </c>
      <c r="B181" s="154" t="s">
        <v>353</v>
      </c>
      <c r="C181" s="154" t="s">
        <v>354</v>
      </c>
      <c r="D181" s="155" t="n">
        <v>1.6</v>
      </c>
    </row>
    <row r="182" customFormat="false" ht="12.95" hidden="false" customHeight="true" outlineLevel="0" collapsed="false">
      <c r="A182" s="153" t="s">
        <v>355</v>
      </c>
      <c r="B182" s="154" t="s">
        <v>356</v>
      </c>
      <c r="C182" s="154" t="s">
        <v>357</v>
      </c>
      <c r="D182" s="155" t="n">
        <v>12.36</v>
      </c>
    </row>
    <row r="183" customFormat="false" ht="12.95" hidden="false" customHeight="true" outlineLevel="0" collapsed="false">
      <c r="A183" s="153" t="s">
        <v>358</v>
      </c>
      <c r="B183" s="154" t="s">
        <v>359</v>
      </c>
      <c r="C183" s="154" t="s">
        <v>360</v>
      </c>
      <c r="D183" s="155" t="n">
        <v>0.25</v>
      </c>
    </row>
    <row r="184" customFormat="false" ht="12.95" hidden="false" customHeight="true" outlineLevel="0" collapsed="false">
      <c r="A184" s="153" t="s">
        <v>361</v>
      </c>
      <c r="B184" s="154" t="s">
        <v>362</v>
      </c>
      <c r="C184" s="154" t="s">
        <v>363</v>
      </c>
      <c r="D184" s="155" t="n">
        <v>0.503</v>
      </c>
    </row>
    <row r="185" customFormat="false" ht="12.95" hidden="false" customHeight="true" outlineLevel="0" collapsed="false">
      <c r="A185" s="153" t="s">
        <v>364</v>
      </c>
      <c r="B185" s="154" t="s">
        <v>365</v>
      </c>
      <c r="C185" s="154" t="s">
        <v>366</v>
      </c>
      <c r="D185" s="155" t="n">
        <v>1.4</v>
      </c>
    </row>
    <row r="186" customFormat="false" ht="12.95" hidden="false" customHeight="true" outlineLevel="0" collapsed="false">
      <c r="A186" s="153" t="s">
        <v>367</v>
      </c>
      <c r="B186" s="154" t="s">
        <v>368</v>
      </c>
      <c r="C186" s="154" t="s">
        <v>369</v>
      </c>
      <c r="D186" s="155" t="n">
        <v>7.78</v>
      </c>
    </row>
    <row r="187" customFormat="false" ht="12.95" hidden="false" customHeight="true" outlineLevel="0" collapsed="false">
      <c r="A187" s="153" t="s">
        <v>370</v>
      </c>
      <c r="B187" s="154" t="s">
        <v>371</v>
      </c>
      <c r="C187" s="154" t="s">
        <v>372</v>
      </c>
      <c r="D187" s="155" t="n">
        <v>7.4</v>
      </c>
    </row>
    <row r="188" customFormat="false" ht="12.95" hidden="false" customHeight="true" outlineLevel="0" collapsed="false">
      <c r="A188" s="153" t="s">
        <v>373</v>
      </c>
      <c r="B188" s="154" t="s">
        <v>374</v>
      </c>
      <c r="C188" s="154" t="s">
        <v>375</v>
      </c>
      <c r="D188" s="155" t="n">
        <v>2.125</v>
      </c>
    </row>
    <row r="189" customFormat="false" ht="12.95" hidden="false" customHeight="true" outlineLevel="0" collapsed="false">
      <c r="A189" s="144" t="s">
        <v>376</v>
      </c>
      <c r="B189" s="145" t="s">
        <v>377</v>
      </c>
      <c r="C189" s="145" t="s">
        <v>378</v>
      </c>
      <c r="D189" s="146" t="n">
        <v>5.1</v>
      </c>
    </row>
    <row r="190" customFormat="false" ht="12.95" hidden="false" customHeight="true" outlineLevel="0" collapsed="false">
      <c r="A190" s="177" t="s">
        <v>376</v>
      </c>
      <c r="B190" s="178" t="s">
        <v>378</v>
      </c>
      <c r="C190" s="179" t="s">
        <v>379</v>
      </c>
      <c r="D190" s="180" t="n">
        <v>6.36</v>
      </c>
    </row>
    <row r="191" customFormat="false" ht="12.95" hidden="false" customHeight="true" outlineLevel="0" collapsed="false">
      <c r="A191" s="153" t="s">
        <v>380</v>
      </c>
      <c r="B191" s="154" t="s">
        <v>381</v>
      </c>
      <c r="C191" s="154" t="s">
        <v>382</v>
      </c>
      <c r="D191" s="155" t="n">
        <v>10.497</v>
      </c>
    </row>
    <row r="192" customFormat="false" ht="12.95" hidden="false" customHeight="true" outlineLevel="0" collapsed="false">
      <c r="A192" s="153" t="s">
        <v>383</v>
      </c>
      <c r="B192" s="154" t="s">
        <v>384</v>
      </c>
      <c r="C192" s="154" t="s">
        <v>385</v>
      </c>
      <c r="D192" s="155" t="n">
        <v>32.343</v>
      </c>
    </row>
    <row r="193" customFormat="false" ht="12.95" hidden="false" customHeight="true" outlineLevel="0" collapsed="false">
      <c r="A193" s="153" t="s">
        <v>386</v>
      </c>
      <c r="B193" s="154" t="s">
        <v>387</v>
      </c>
      <c r="C193" s="154" t="s">
        <v>388</v>
      </c>
      <c r="D193" s="155" t="n">
        <v>9.016</v>
      </c>
    </row>
    <row r="194" customFormat="false" ht="12.95" hidden="false" customHeight="true" outlineLevel="0" collapsed="false">
      <c r="A194" s="153" t="s">
        <v>389</v>
      </c>
      <c r="B194" s="154" t="s">
        <v>390</v>
      </c>
      <c r="C194" s="154" t="s">
        <v>391</v>
      </c>
      <c r="D194" s="155" t="n">
        <v>0.862</v>
      </c>
    </row>
    <row r="195" customFormat="false" ht="12.95" hidden="false" customHeight="true" outlineLevel="0" collapsed="false">
      <c r="A195" s="144" t="s">
        <v>392</v>
      </c>
      <c r="B195" s="145" t="s">
        <v>393</v>
      </c>
      <c r="C195" s="145" t="s">
        <v>394</v>
      </c>
      <c r="D195" s="146" t="n">
        <v>12.72</v>
      </c>
    </row>
    <row r="196" customFormat="false" ht="12.95" hidden="false" customHeight="true" outlineLevel="0" collapsed="false">
      <c r="A196" s="150" t="s">
        <v>392</v>
      </c>
      <c r="B196" s="151" t="s">
        <v>394</v>
      </c>
      <c r="C196" s="151" t="s">
        <v>395</v>
      </c>
      <c r="D196" s="152" t="n">
        <v>14.54</v>
      </c>
    </row>
    <row r="197" customFormat="false" ht="12.95" hidden="false" customHeight="true" outlineLevel="0" collapsed="false">
      <c r="A197" s="144" t="s">
        <v>396</v>
      </c>
      <c r="B197" s="145" t="s">
        <v>397</v>
      </c>
      <c r="C197" s="145" t="s">
        <v>398</v>
      </c>
      <c r="D197" s="146" t="n">
        <v>1.865</v>
      </c>
    </row>
    <row r="198" customFormat="false" ht="12.95" hidden="false" customHeight="true" outlineLevel="0" collapsed="false">
      <c r="A198" s="150" t="s">
        <v>396</v>
      </c>
      <c r="B198" s="151" t="s">
        <v>399</v>
      </c>
      <c r="C198" s="151" t="s">
        <v>400</v>
      </c>
      <c r="D198" s="152" t="n">
        <v>0.1</v>
      </c>
    </row>
    <row r="199" customFormat="false" ht="12.95" hidden="false" customHeight="true" outlineLevel="0" collapsed="false">
      <c r="A199" s="153" t="s">
        <v>401</v>
      </c>
      <c r="B199" s="154" t="s">
        <v>402</v>
      </c>
      <c r="C199" s="154" t="s">
        <v>403</v>
      </c>
      <c r="D199" s="155" t="n">
        <v>0.81</v>
      </c>
    </row>
    <row r="200" customFormat="false" ht="12.95" hidden="false" customHeight="true" outlineLevel="0" collapsed="false">
      <c r="A200" s="153" t="s">
        <v>404</v>
      </c>
      <c r="B200" s="154" t="s">
        <v>405</v>
      </c>
      <c r="C200" s="154" t="s">
        <v>406</v>
      </c>
      <c r="D200" s="155" t="n">
        <v>14.27</v>
      </c>
    </row>
    <row r="201" customFormat="false" ht="12.95" hidden="false" customHeight="true" outlineLevel="0" collapsed="false">
      <c r="A201" s="153" t="s">
        <v>407</v>
      </c>
      <c r="B201" s="154" t="s">
        <v>408</v>
      </c>
      <c r="C201" s="154" t="s">
        <v>409</v>
      </c>
      <c r="D201" s="155" t="n">
        <v>13.455</v>
      </c>
    </row>
    <row r="202" customFormat="false" ht="12.95" hidden="false" customHeight="true" outlineLevel="0" collapsed="false">
      <c r="A202" s="153" t="s">
        <v>410</v>
      </c>
      <c r="B202" s="154" t="s">
        <v>411</v>
      </c>
      <c r="C202" s="154" t="s">
        <v>412</v>
      </c>
      <c r="D202" s="155" t="n">
        <v>2.65</v>
      </c>
    </row>
    <row r="203" customFormat="false" ht="12.95" hidden="false" customHeight="true" outlineLevel="0" collapsed="false">
      <c r="A203" s="153" t="s">
        <v>413</v>
      </c>
      <c r="B203" s="154" t="s">
        <v>414</v>
      </c>
      <c r="C203" s="154" t="s">
        <v>415</v>
      </c>
      <c r="D203" s="155" t="n">
        <v>7.175</v>
      </c>
    </row>
    <row r="204" customFormat="false" ht="12.95" hidden="false" customHeight="true" outlineLevel="0" collapsed="false">
      <c r="A204" s="153" t="s">
        <v>416</v>
      </c>
      <c r="B204" s="154" t="s">
        <v>417</v>
      </c>
      <c r="C204" s="154" t="s">
        <v>418</v>
      </c>
      <c r="D204" s="155" t="n">
        <v>13.44</v>
      </c>
    </row>
    <row r="205" customFormat="false" ht="12.95" hidden="false" customHeight="true" outlineLevel="0" collapsed="false">
      <c r="A205" s="153" t="s">
        <v>419</v>
      </c>
      <c r="B205" s="154" t="s">
        <v>420</v>
      </c>
      <c r="C205" s="154" t="s">
        <v>421</v>
      </c>
      <c r="D205" s="155" t="n">
        <v>8.99</v>
      </c>
    </row>
    <row r="206" customFormat="false" ht="12.95" hidden="false" customHeight="true" outlineLevel="0" collapsed="false">
      <c r="A206" s="153" t="s">
        <v>422</v>
      </c>
      <c r="B206" s="154" t="s">
        <v>423</v>
      </c>
      <c r="C206" s="154" t="s">
        <v>424</v>
      </c>
      <c r="D206" s="155" t="n">
        <v>3</v>
      </c>
    </row>
    <row r="207" customFormat="false" ht="12.95" hidden="false" customHeight="true" outlineLevel="0" collapsed="false">
      <c r="A207" s="153" t="s">
        <v>425</v>
      </c>
      <c r="B207" s="154" t="s">
        <v>426</v>
      </c>
      <c r="C207" s="154" t="s">
        <v>427</v>
      </c>
      <c r="D207" s="155" t="n">
        <v>14.908</v>
      </c>
    </row>
    <row r="208" customFormat="false" ht="12.95" hidden="false" customHeight="true" outlineLevel="0" collapsed="false">
      <c r="A208" s="153" t="s">
        <v>428</v>
      </c>
      <c r="B208" s="154" t="s">
        <v>429</v>
      </c>
      <c r="C208" s="154" t="s">
        <v>430</v>
      </c>
      <c r="D208" s="155" t="n">
        <v>5.14</v>
      </c>
    </row>
    <row r="209" customFormat="false" ht="12.95" hidden="false" customHeight="true" outlineLevel="0" collapsed="false">
      <c r="A209" s="153" t="s">
        <v>431</v>
      </c>
      <c r="B209" s="154" t="s">
        <v>432</v>
      </c>
      <c r="C209" s="154" t="s">
        <v>433</v>
      </c>
      <c r="D209" s="155" t="n">
        <v>5.566</v>
      </c>
    </row>
    <row r="210" customFormat="false" ht="12.95" hidden="false" customHeight="true" outlineLevel="0" collapsed="false">
      <c r="A210" s="153" t="s">
        <v>434</v>
      </c>
      <c r="B210" s="154" t="s">
        <v>435</v>
      </c>
      <c r="C210" s="154" t="s">
        <v>436</v>
      </c>
      <c r="D210" s="155" t="n">
        <v>26.8</v>
      </c>
    </row>
    <row r="211" customFormat="false" ht="12.95" hidden="false" customHeight="true" outlineLevel="0" collapsed="false">
      <c r="A211" s="153" t="s">
        <v>437</v>
      </c>
      <c r="B211" s="154" t="s">
        <v>438</v>
      </c>
      <c r="C211" s="154" t="s">
        <v>439</v>
      </c>
      <c r="D211" s="155" t="n">
        <v>0.145</v>
      </c>
    </row>
    <row r="212" customFormat="false" ht="12.95" hidden="false" customHeight="true" outlineLevel="0" collapsed="false">
      <c r="A212" s="153" t="s">
        <v>440</v>
      </c>
      <c r="B212" s="154" t="s">
        <v>441</v>
      </c>
      <c r="C212" s="154" t="s">
        <v>442</v>
      </c>
      <c r="D212" s="155" t="n">
        <v>19.145</v>
      </c>
    </row>
    <row r="213" customFormat="false" ht="12.95" hidden="false" customHeight="true" outlineLevel="0" collapsed="false">
      <c r="A213" s="144" t="s">
        <v>443</v>
      </c>
      <c r="B213" s="145" t="s">
        <v>444</v>
      </c>
      <c r="C213" s="145" t="s">
        <v>399</v>
      </c>
      <c r="D213" s="146" t="n">
        <v>1.556</v>
      </c>
    </row>
    <row r="214" customFormat="false" ht="12.95" hidden="false" customHeight="true" outlineLevel="0" collapsed="false">
      <c r="A214" s="150" t="s">
        <v>443</v>
      </c>
      <c r="B214" s="151" t="s">
        <v>445</v>
      </c>
      <c r="C214" s="151" t="s">
        <v>446</v>
      </c>
      <c r="D214" s="152" t="n">
        <v>0.12</v>
      </c>
    </row>
    <row r="215" customFormat="false" ht="12.95" hidden="false" customHeight="true" outlineLevel="0" collapsed="false">
      <c r="A215" s="144" t="s">
        <v>447</v>
      </c>
      <c r="B215" s="145" t="s">
        <v>448</v>
      </c>
      <c r="C215" s="145" t="s">
        <v>449</v>
      </c>
      <c r="D215" s="146" t="n">
        <v>3.73</v>
      </c>
    </row>
    <row r="216" customFormat="false" ht="12.95" hidden="false" customHeight="true" outlineLevel="0" collapsed="false">
      <c r="A216" s="150" t="s">
        <v>447</v>
      </c>
      <c r="B216" s="151" t="s">
        <v>450</v>
      </c>
      <c r="C216" s="151" t="s">
        <v>451</v>
      </c>
      <c r="D216" s="152" t="n">
        <v>10.234</v>
      </c>
    </row>
    <row r="217" customFormat="false" ht="12.95" hidden="false" customHeight="true" outlineLevel="0" collapsed="false">
      <c r="A217" s="144" t="s">
        <v>452</v>
      </c>
      <c r="B217" s="145" t="s">
        <v>453</v>
      </c>
      <c r="C217" s="145" t="s">
        <v>454</v>
      </c>
      <c r="D217" s="146" t="n">
        <v>0.6</v>
      </c>
    </row>
    <row r="218" customFormat="false" ht="12.95" hidden="false" customHeight="true" outlineLevel="0" collapsed="false">
      <c r="A218" s="181" t="s">
        <v>452</v>
      </c>
      <c r="B218" s="182" t="s">
        <v>454</v>
      </c>
      <c r="C218" s="182" t="s">
        <v>455</v>
      </c>
      <c r="D218" s="183" t="n">
        <v>0.94</v>
      </c>
    </row>
    <row r="219" customFormat="false" ht="12.95" hidden="false" customHeight="true" outlineLevel="0" collapsed="false">
      <c r="A219" s="177" t="s">
        <v>452</v>
      </c>
      <c r="B219" s="179" t="s">
        <v>456</v>
      </c>
      <c r="C219" s="184" t="s">
        <v>457</v>
      </c>
      <c r="D219" s="180" t="n">
        <v>3.572</v>
      </c>
    </row>
    <row r="220" customFormat="false" ht="12.95" hidden="false" customHeight="true" outlineLevel="0" collapsed="false">
      <c r="A220" s="153" t="s">
        <v>458</v>
      </c>
      <c r="B220" s="154" t="s">
        <v>459</v>
      </c>
      <c r="C220" s="154" t="s">
        <v>460</v>
      </c>
      <c r="D220" s="155" t="n">
        <v>35.75</v>
      </c>
    </row>
    <row r="221" customFormat="false" ht="12.95" hidden="false" customHeight="true" outlineLevel="0" collapsed="false">
      <c r="A221" s="153" t="s">
        <v>461</v>
      </c>
      <c r="B221" s="154" t="s">
        <v>462</v>
      </c>
      <c r="C221" s="154" t="s">
        <v>463</v>
      </c>
      <c r="D221" s="155" t="n">
        <v>9.672</v>
      </c>
    </row>
    <row r="222" customFormat="false" ht="12.95" hidden="false" customHeight="true" outlineLevel="0" collapsed="false">
      <c r="A222" s="153" t="s">
        <v>464</v>
      </c>
      <c r="B222" s="154" t="s">
        <v>465</v>
      </c>
      <c r="C222" s="154" t="s">
        <v>466</v>
      </c>
      <c r="D222" s="155" t="n">
        <v>4.77</v>
      </c>
    </row>
    <row r="223" customFormat="false" ht="12.95" hidden="false" customHeight="true" outlineLevel="0" collapsed="false">
      <c r="A223" s="144" t="s">
        <v>467</v>
      </c>
      <c r="B223" s="145" t="s">
        <v>468</v>
      </c>
      <c r="C223" s="145" t="s">
        <v>469</v>
      </c>
      <c r="D223" s="146" t="n">
        <v>2.595</v>
      </c>
    </row>
    <row r="224" customFormat="false" ht="12.95" hidden="false" customHeight="true" outlineLevel="0" collapsed="false">
      <c r="A224" s="181" t="s">
        <v>467</v>
      </c>
      <c r="B224" s="182" t="s">
        <v>470</v>
      </c>
      <c r="C224" s="185" t="s">
        <v>471</v>
      </c>
      <c r="D224" s="183" t="n">
        <v>1.97</v>
      </c>
    </row>
    <row r="225" customFormat="false" ht="12.95" hidden="false" customHeight="true" outlineLevel="0" collapsed="false">
      <c r="A225" s="147" t="s">
        <v>467</v>
      </c>
      <c r="B225" s="148" t="s">
        <v>472</v>
      </c>
      <c r="C225" s="148" t="s">
        <v>473</v>
      </c>
      <c r="D225" s="149" t="n">
        <v>0.16</v>
      </c>
    </row>
    <row r="226" customFormat="false" ht="12.95" hidden="false" customHeight="true" outlineLevel="0" collapsed="false">
      <c r="A226" s="150" t="s">
        <v>467</v>
      </c>
      <c r="B226" s="151" t="s">
        <v>474</v>
      </c>
      <c r="C226" s="151" t="s">
        <v>474</v>
      </c>
      <c r="D226" s="152" t="n">
        <v>0.61</v>
      </c>
    </row>
    <row r="227" customFormat="false" ht="12.95" hidden="false" customHeight="true" outlineLevel="0" collapsed="false">
      <c r="A227" s="144" t="s">
        <v>475</v>
      </c>
      <c r="B227" s="145" t="s">
        <v>476</v>
      </c>
      <c r="C227" s="145" t="s">
        <v>477</v>
      </c>
      <c r="D227" s="146" t="n">
        <v>1.005</v>
      </c>
    </row>
    <row r="228" customFormat="false" ht="12.95" hidden="false" customHeight="true" outlineLevel="0" collapsed="false">
      <c r="A228" s="147" t="s">
        <v>475</v>
      </c>
      <c r="B228" s="148" t="s">
        <v>332</v>
      </c>
      <c r="C228" s="148" t="s">
        <v>478</v>
      </c>
      <c r="D228" s="149" t="n">
        <v>1.61</v>
      </c>
    </row>
    <row r="229" customFormat="false" ht="12.95" hidden="false" customHeight="true" outlineLevel="0" collapsed="false">
      <c r="A229" s="147" t="s">
        <v>475</v>
      </c>
      <c r="B229" s="148" t="s">
        <v>479</v>
      </c>
      <c r="C229" s="148" t="s">
        <v>480</v>
      </c>
      <c r="D229" s="149" t="n">
        <v>1.38</v>
      </c>
    </row>
    <row r="230" customFormat="false" ht="12.95" hidden="false" customHeight="true" outlineLevel="0" collapsed="false">
      <c r="A230" s="147" t="s">
        <v>475</v>
      </c>
      <c r="B230" s="148" t="s">
        <v>481</v>
      </c>
      <c r="C230" s="148" t="s">
        <v>482</v>
      </c>
      <c r="D230" s="149" t="n">
        <v>1.1</v>
      </c>
    </row>
    <row r="231" customFormat="false" ht="12.95" hidden="false" customHeight="true" outlineLevel="0" collapsed="false">
      <c r="A231" s="147" t="s">
        <v>475</v>
      </c>
      <c r="B231" s="148" t="s">
        <v>483</v>
      </c>
      <c r="C231" s="148" t="s">
        <v>484</v>
      </c>
      <c r="D231" s="149" t="n">
        <v>0.63</v>
      </c>
    </row>
    <row r="232" customFormat="false" ht="12.95" hidden="false" customHeight="true" outlineLevel="0" collapsed="false">
      <c r="A232" s="147" t="s">
        <v>475</v>
      </c>
      <c r="B232" s="148" t="s">
        <v>485</v>
      </c>
      <c r="C232" s="148" t="s">
        <v>486</v>
      </c>
      <c r="D232" s="149" t="n">
        <v>1.32</v>
      </c>
    </row>
    <row r="233" customFormat="false" ht="12.95" hidden="false" customHeight="true" outlineLevel="0" collapsed="false">
      <c r="A233" s="147" t="s">
        <v>475</v>
      </c>
      <c r="B233" s="148" t="s">
        <v>487</v>
      </c>
      <c r="C233" s="148" t="s">
        <v>488</v>
      </c>
      <c r="D233" s="149" t="n">
        <v>3.4</v>
      </c>
    </row>
    <row r="234" customFormat="false" ht="12.95" hidden="false" customHeight="true" outlineLevel="0" collapsed="false">
      <c r="A234" s="147" t="s">
        <v>475</v>
      </c>
      <c r="B234" s="148" t="s">
        <v>489</v>
      </c>
      <c r="C234" s="148" t="s">
        <v>490</v>
      </c>
      <c r="D234" s="149" t="n">
        <v>1</v>
      </c>
    </row>
    <row r="235" customFormat="false" ht="12.95" hidden="false" customHeight="true" outlineLevel="0" collapsed="false">
      <c r="A235" s="150" t="s">
        <v>475</v>
      </c>
      <c r="B235" s="151" t="s">
        <v>491</v>
      </c>
      <c r="C235" s="151" t="s">
        <v>492</v>
      </c>
      <c r="D235" s="152" t="n">
        <v>0.3</v>
      </c>
    </row>
    <row r="236" customFormat="false" ht="12.95" hidden="false" customHeight="true" outlineLevel="0" collapsed="false">
      <c r="A236" s="144" t="s">
        <v>493</v>
      </c>
      <c r="B236" s="145" t="s">
        <v>95</v>
      </c>
      <c r="C236" s="145" t="s">
        <v>494</v>
      </c>
      <c r="D236" s="146" t="n">
        <v>25.324</v>
      </c>
    </row>
    <row r="237" customFormat="false" ht="12.95" hidden="false" customHeight="true" outlineLevel="0" collapsed="false">
      <c r="A237" s="147" t="s">
        <v>493</v>
      </c>
      <c r="B237" s="148" t="s">
        <v>494</v>
      </c>
      <c r="C237" s="148" t="s">
        <v>495</v>
      </c>
      <c r="D237" s="149" t="n">
        <v>1.255</v>
      </c>
    </row>
    <row r="238" customFormat="false" ht="12.95" hidden="false" customHeight="true" outlineLevel="0" collapsed="false">
      <c r="A238" s="150" t="s">
        <v>493</v>
      </c>
      <c r="B238" s="151" t="s">
        <v>495</v>
      </c>
      <c r="C238" s="151" t="s">
        <v>496</v>
      </c>
      <c r="D238" s="152" t="n">
        <v>3.765</v>
      </c>
    </row>
    <row r="239" customFormat="false" ht="12.95" hidden="false" customHeight="true" outlineLevel="0" collapsed="false">
      <c r="A239" s="144" t="s">
        <v>497</v>
      </c>
      <c r="B239" s="145" t="s">
        <v>498</v>
      </c>
      <c r="C239" s="145" t="s">
        <v>499</v>
      </c>
      <c r="D239" s="146" t="n">
        <v>1.755</v>
      </c>
    </row>
    <row r="240" customFormat="false" ht="12.95" hidden="false" customHeight="true" outlineLevel="0" collapsed="false">
      <c r="A240" s="147" t="s">
        <v>497</v>
      </c>
      <c r="B240" s="148" t="s">
        <v>500</v>
      </c>
      <c r="C240" s="148" t="s">
        <v>501</v>
      </c>
      <c r="D240" s="149" t="n">
        <v>1.29</v>
      </c>
    </row>
    <row r="241" customFormat="false" ht="12.95" hidden="false" customHeight="true" outlineLevel="0" collapsed="false">
      <c r="A241" s="150" t="s">
        <v>497</v>
      </c>
      <c r="B241" s="151" t="s">
        <v>502</v>
      </c>
      <c r="C241" s="151" t="s">
        <v>503</v>
      </c>
      <c r="D241" s="152" t="n">
        <v>0.75</v>
      </c>
    </row>
    <row r="242" customFormat="false" ht="12.95" hidden="false" customHeight="true" outlineLevel="0" collapsed="false">
      <c r="A242" s="144" t="s">
        <v>182</v>
      </c>
      <c r="B242" s="145" t="s">
        <v>184</v>
      </c>
      <c r="C242" s="145" t="s">
        <v>504</v>
      </c>
      <c r="D242" s="146" t="n">
        <v>7</v>
      </c>
    </row>
    <row r="243" customFormat="false" ht="12.95" hidden="false" customHeight="true" outlineLevel="0" collapsed="false">
      <c r="A243" s="147" t="s">
        <v>182</v>
      </c>
      <c r="B243" s="148" t="s">
        <v>505</v>
      </c>
      <c r="C243" s="148" t="s">
        <v>506</v>
      </c>
      <c r="D243" s="149" t="n">
        <v>12.188</v>
      </c>
    </row>
    <row r="244" customFormat="false" ht="12.95" hidden="false" customHeight="true" outlineLevel="0" collapsed="false">
      <c r="A244" s="147" t="s">
        <v>182</v>
      </c>
      <c r="B244" s="148" t="s">
        <v>506</v>
      </c>
      <c r="C244" s="148" t="s">
        <v>507</v>
      </c>
      <c r="D244" s="149" t="n">
        <v>1.67</v>
      </c>
    </row>
    <row r="245" customFormat="false" ht="12.95" hidden="false" customHeight="true" outlineLevel="0" collapsed="false">
      <c r="A245" s="147" t="s">
        <v>182</v>
      </c>
      <c r="B245" s="148" t="s">
        <v>507</v>
      </c>
      <c r="C245" s="148" t="s">
        <v>508</v>
      </c>
      <c r="D245" s="149" t="n">
        <v>1.03</v>
      </c>
    </row>
    <row r="246" customFormat="false" ht="12.95" hidden="false" customHeight="true" outlineLevel="0" collapsed="false">
      <c r="A246" s="147" t="s">
        <v>182</v>
      </c>
      <c r="B246" s="148" t="s">
        <v>509</v>
      </c>
      <c r="C246" s="148" t="s">
        <v>510</v>
      </c>
      <c r="D246" s="149" t="n">
        <v>8.15</v>
      </c>
    </row>
    <row r="247" customFormat="false" ht="12.95" hidden="false" customHeight="true" outlineLevel="0" collapsed="false">
      <c r="A247" s="150" t="s">
        <v>182</v>
      </c>
      <c r="B247" s="151" t="s">
        <v>510</v>
      </c>
      <c r="C247" s="151" t="s">
        <v>511</v>
      </c>
      <c r="D247" s="152" t="n">
        <v>4.72</v>
      </c>
    </row>
    <row r="248" customFormat="false" ht="12.95" hidden="false" customHeight="true" outlineLevel="0" collapsed="false">
      <c r="A248" s="153" t="s">
        <v>512</v>
      </c>
      <c r="B248" s="154" t="s">
        <v>513</v>
      </c>
      <c r="C248" s="154" t="s">
        <v>514</v>
      </c>
      <c r="D248" s="155" t="n">
        <v>1.56</v>
      </c>
    </row>
    <row r="249" customFormat="false" ht="12.95" hidden="false" customHeight="true" outlineLevel="0" collapsed="false">
      <c r="A249" s="153" t="s">
        <v>515</v>
      </c>
      <c r="B249" s="154" t="s">
        <v>300</v>
      </c>
      <c r="C249" s="154" t="s">
        <v>516</v>
      </c>
      <c r="D249" s="155" t="n">
        <v>3.65</v>
      </c>
    </row>
    <row r="250" customFormat="false" ht="12.95" hidden="false" customHeight="true" outlineLevel="0" collapsed="false">
      <c r="A250" s="144" t="s">
        <v>517</v>
      </c>
      <c r="B250" s="145" t="s">
        <v>518</v>
      </c>
      <c r="C250" s="145" t="s">
        <v>519</v>
      </c>
      <c r="D250" s="146" t="n">
        <v>8.715</v>
      </c>
    </row>
    <row r="251" customFormat="false" ht="12.95" hidden="false" customHeight="true" outlineLevel="0" collapsed="false">
      <c r="A251" s="150" t="s">
        <v>517</v>
      </c>
      <c r="B251" s="151" t="s">
        <v>520</v>
      </c>
      <c r="C251" s="151" t="s">
        <v>521</v>
      </c>
      <c r="D251" s="152" t="n">
        <v>4.315</v>
      </c>
    </row>
    <row r="252" customFormat="false" ht="12.95" hidden="false" customHeight="true" outlineLevel="0" collapsed="false">
      <c r="A252" s="153" t="s">
        <v>522</v>
      </c>
      <c r="B252" s="154" t="s">
        <v>523</v>
      </c>
      <c r="C252" s="154" t="s">
        <v>193</v>
      </c>
      <c r="D252" s="155" t="n">
        <v>9.45</v>
      </c>
    </row>
    <row r="253" customFormat="false" ht="12.95" hidden="false" customHeight="true" outlineLevel="0" collapsed="false">
      <c r="A253" s="144" t="s">
        <v>524</v>
      </c>
      <c r="B253" s="145" t="s">
        <v>525</v>
      </c>
      <c r="C253" s="145" t="s">
        <v>526</v>
      </c>
      <c r="D253" s="146" t="n">
        <v>10.643</v>
      </c>
    </row>
    <row r="254" customFormat="false" ht="12.95" hidden="false" customHeight="true" outlineLevel="0" collapsed="false">
      <c r="A254" s="150" t="s">
        <v>524</v>
      </c>
      <c r="B254" s="151" t="s">
        <v>527</v>
      </c>
      <c r="C254" s="151" t="s">
        <v>528</v>
      </c>
      <c r="D254" s="152" t="n">
        <v>1.45</v>
      </c>
    </row>
    <row r="255" customFormat="false" ht="12.95" hidden="false" customHeight="true" outlineLevel="0" collapsed="false">
      <c r="A255" s="153" t="s">
        <v>529</v>
      </c>
      <c r="B255" s="154" t="s">
        <v>530</v>
      </c>
      <c r="C255" s="154" t="s">
        <v>403</v>
      </c>
      <c r="D255" s="155" t="n">
        <v>1.52</v>
      </c>
    </row>
    <row r="256" customFormat="false" ht="12.95" hidden="false" customHeight="true" outlineLevel="0" collapsed="false">
      <c r="A256" s="153" t="s">
        <v>79</v>
      </c>
      <c r="B256" s="154" t="s">
        <v>83</v>
      </c>
      <c r="C256" s="154" t="s">
        <v>531</v>
      </c>
      <c r="D256" s="155" t="n">
        <v>31.95</v>
      </c>
    </row>
    <row r="257" customFormat="false" ht="12.95" hidden="false" customHeight="true" outlineLevel="0" collapsed="false">
      <c r="A257" s="153" t="s">
        <v>532</v>
      </c>
      <c r="B257" s="154" t="s">
        <v>533</v>
      </c>
      <c r="C257" s="154" t="s">
        <v>534</v>
      </c>
      <c r="D257" s="155" t="n">
        <v>31.73</v>
      </c>
    </row>
    <row r="258" customFormat="false" ht="12.95" hidden="false" customHeight="true" outlineLevel="0" collapsed="false">
      <c r="A258" s="144" t="s">
        <v>535</v>
      </c>
      <c r="B258" s="145" t="s">
        <v>536</v>
      </c>
      <c r="C258" s="145" t="s">
        <v>537</v>
      </c>
      <c r="D258" s="146" t="n">
        <v>1.17</v>
      </c>
    </row>
    <row r="259" customFormat="false" ht="12.95" hidden="false" customHeight="true" outlineLevel="0" collapsed="false">
      <c r="A259" s="147" t="s">
        <v>535</v>
      </c>
      <c r="B259" s="148" t="s">
        <v>538</v>
      </c>
      <c r="C259" s="148" t="s">
        <v>341</v>
      </c>
      <c r="D259" s="149" t="n">
        <v>3.385</v>
      </c>
    </row>
    <row r="260" customFormat="false" ht="12.95" hidden="false" customHeight="true" outlineLevel="0" collapsed="false">
      <c r="A260" s="147" t="s">
        <v>535</v>
      </c>
      <c r="B260" s="148" t="s">
        <v>399</v>
      </c>
      <c r="C260" s="148" t="s">
        <v>539</v>
      </c>
      <c r="D260" s="149" t="n">
        <v>1.13</v>
      </c>
    </row>
    <row r="261" customFormat="false" ht="12.95" hidden="false" customHeight="true" outlineLevel="0" collapsed="false">
      <c r="A261" s="147" t="s">
        <v>535</v>
      </c>
      <c r="B261" s="148" t="s">
        <v>540</v>
      </c>
      <c r="C261" s="148" t="s">
        <v>541</v>
      </c>
      <c r="D261" s="149" t="n">
        <v>0.93</v>
      </c>
    </row>
    <row r="262" customFormat="false" ht="12.95" hidden="false" customHeight="true" outlineLevel="0" collapsed="false">
      <c r="A262" s="150" t="s">
        <v>535</v>
      </c>
      <c r="B262" s="151" t="s">
        <v>542</v>
      </c>
      <c r="C262" s="151" t="s">
        <v>543</v>
      </c>
      <c r="D262" s="152" t="n">
        <v>1.54</v>
      </c>
    </row>
    <row r="263" customFormat="false" ht="12.95" hidden="false" customHeight="true" outlineLevel="0" collapsed="false">
      <c r="A263" s="153" t="s">
        <v>544</v>
      </c>
      <c r="B263" s="154" t="s">
        <v>545</v>
      </c>
      <c r="C263" s="154" t="s">
        <v>546</v>
      </c>
      <c r="D263" s="155" t="n">
        <v>15.155</v>
      </c>
    </row>
    <row r="264" customFormat="false" ht="12.95" hidden="false" customHeight="true" outlineLevel="0" collapsed="false">
      <c r="A264" s="153" t="s">
        <v>547</v>
      </c>
      <c r="B264" s="154" t="s">
        <v>548</v>
      </c>
      <c r="C264" s="154" t="s">
        <v>549</v>
      </c>
      <c r="D264" s="155" t="n">
        <v>8.5</v>
      </c>
    </row>
    <row r="265" customFormat="false" ht="12.95" hidden="false" customHeight="true" outlineLevel="0" collapsed="false">
      <c r="A265" s="153" t="s">
        <v>550</v>
      </c>
      <c r="B265" s="154" t="s">
        <v>551</v>
      </c>
      <c r="C265" s="154" t="s">
        <v>552</v>
      </c>
      <c r="D265" s="155" t="n">
        <v>0.5</v>
      </c>
    </row>
    <row r="266" customFormat="false" ht="12.95" hidden="false" customHeight="true" outlineLevel="0" collapsed="false">
      <c r="A266" s="144" t="s">
        <v>553</v>
      </c>
      <c r="B266" s="145" t="s">
        <v>554</v>
      </c>
      <c r="C266" s="145" t="s">
        <v>555</v>
      </c>
      <c r="D266" s="146" t="n">
        <v>8.525</v>
      </c>
    </row>
    <row r="267" customFormat="false" ht="12.95" hidden="false" customHeight="true" outlineLevel="0" collapsed="false">
      <c r="A267" s="147" t="s">
        <v>553</v>
      </c>
      <c r="B267" s="148" t="s">
        <v>556</v>
      </c>
      <c r="C267" s="148" t="s">
        <v>557</v>
      </c>
      <c r="D267" s="149" t="n">
        <v>0.756</v>
      </c>
    </row>
    <row r="268" customFormat="false" ht="12.95" hidden="false" customHeight="true" outlineLevel="0" collapsed="false">
      <c r="A268" s="150" t="s">
        <v>553</v>
      </c>
      <c r="B268" s="151" t="s">
        <v>558</v>
      </c>
      <c r="C268" s="151" t="s">
        <v>559</v>
      </c>
      <c r="D268" s="152" t="n">
        <v>2.59</v>
      </c>
    </row>
    <row r="269" customFormat="false" ht="12.95" hidden="false" customHeight="true" outlineLevel="0" collapsed="false">
      <c r="A269" s="144" t="s">
        <v>53</v>
      </c>
      <c r="B269" s="145" t="s">
        <v>560</v>
      </c>
      <c r="C269" s="145" t="s">
        <v>561</v>
      </c>
      <c r="D269" s="146" t="n">
        <v>19.851</v>
      </c>
    </row>
    <row r="270" customFormat="false" ht="12.95" hidden="false" customHeight="true" outlineLevel="0" collapsed="false">
      <c r="A270" s="150" t="s">
        <v>53</v>
      </c>
      <c r="B270" s="151" t="s">
        <v>561</v>
      </c>
      <c r="C270" s="151" t="s">
        <v>562</v>
      </c>
      <c r="D270" s="152" t="n">
        <v>8.815</v>
      </c>
    </row>
    <row r="271" customFormat="false" ht="12.95" hidden="false" customHeight="true" outlineLevel="0" collapsed="false">
      <c r="A271" s="153" t="s">
        <v>185</v>
      </c>
      <c r="B271" s="154" t="s">
        <v>187</v>
      </c>
      <c r="C271" s="154" t="s">
        <v>563</v>
      </c>
      <c r="D271" s="155" t="n">
        <v>3.847</v>
      </c>
    </row>
    <row r="272" customFormat="false" ht="12.95" hidden="false" customHeight="true" outlineLevel="0" collapsed="false">
      <c r="A272" s="153" t="s">
        <v>564</v>
      </c>
      <c r="B272" s="154" t="s">
        <v>565</v>
      </c>
      <c r="C272" s="154" t="s">
        <v>566</v>
      </c>
      <c r="D272" s="155" t="n">
        <v>0.73</v>
      </c>
    </row>
    <row r="273" customFormat="false" ht="12.95" hidden="false" customHeight="true" outlineLevel="0" collapsed="false">
      <c r="A273" s="153" t="s">
        <v>567</v>
      </c>
      <c r="B273" s="154" t="s">
        <v>565</v>
      </c>
      <c r="C273" s="154" t="s">
        <v>566</v>
      </c>
      <c r="D273" s="155" t="n">
        <v>0.83</v>
      </c>
    </row>
    <row r="274" customFormat="false" ht="12.95" hidden="false" customHeight="true" outlineLevel="0" collapsed="false">
      <c r="A274" s="153" t="s">
        <v>568</v>
      </c>
      <c r="B274" s="154" t="s">
        <v>569</v>
      </c>
      <c r="C274" s="154" t="s">
        <v>570</v>
      </c>
      <c r="D274" s="155" t="n">
        <v>0.36</v>
      </c>
    </row>
    <row r="275" customFormat="false" ht="12.95" hidden="false" customHeight="true" outlineLevel="0" collapsed="false">
      <c r="A275" s="144" t="s">
        <v>571</v>
      </c>
      <c r="B275" s="145" t="s">
        <v>572</v>
      </c>
      <c r="C275" s="145" t="s">
        <v>573</v>
      </c>
      <c r="D275" s="146" t="n">
        <v>7.575</v>
      </c>
    </row>
    <row r="276" customFormat="false" ht="12.95" hidden="false" customHeight="true" outlineLevel="0" collapsed="false">
      <c r="A276" s="150" t="s">
        <v>571</v>
      </c>
      <c r="B276" s="151" t="s">
        <v>574</v>
      </c>
      <c r="C276" s="151" t="s">
        <v>575</v>
      </c>
      <c r="D276" s="152" t="n">
        <v>4.03</v>
      </c>
    </row>
    <row r="277" customFormat="false" ht="12.95" hidden="false" customHeight="true" outlineLevel="0" collapsed="false">
      <c r="A277" s="153" t="s">
        <v>576</v>
      </c>
      <c r="B277" s="154" t="s">
        <v>577</v>
      </c>
      <c r="C277" s="154" t="s">
        <v>578</v>
      </c>
      <c r="D277" s="155" t="n">
        <v>1</v>
      </c>
    </row>
    <row r="278" customFormat="false" ht="12.95" hidden="false" customHeight="true" outlineLevel="0" collapsed="false">
      <c r="A278" s="153" t="s">
        <v>579</v>
      </c>
      <c r="B278" s="154" t="s">
        <v>580</v>
      </c>
      <c r="C278" s="154" t="s">
        <v>581</v>
      </c>
      <c r="D278" s="155" t="n">
        <v>1.37</v>
      </c>
    </row>
    <row r="279" customFormat="false" ht="12.95" hidden="false" customHeight="true" outlineLevel="0" collapsed="false">
      <c r="A279" s="153" t="s">
        <v>582</v>
      </c>
      <c r="B279" s="154" t="s">
        <v>583</v>
      </c>
      <c r="C279" s="154" t="s">
        <v>584</v>
      </c>
      <c r="D279" s="155" t="n">
        <v>15.57</v>
      </c>
    </row>
    <row r="280" customFormat="false" ht="12.95" hidden="false" customHeight="true" outlineLevel="0" collapsed="false">
      <c r="A280" s="144" t="s">
        <v>585</v>
      </c>
      <c r="B280" s="145" t="s">
        <v>586</v>
      </c>
      <c r="C280" s="145" t="s">
        <v>587</v>
      </c>
      <c r="D280" s="146" t="n">
        <v>9.735</v>
      </c>
    </row>
    <row r="281" customFormat="false" ht="12.95" hidden="false" customHeight="true" outlineLevel="0" collapsed="false">
      <c r="A281" s="150" t="s">
        <v>585</v>
      </c>
      <c r="B281" s="151" t="s">
        <v>587</v>
      </c>
      <c r="C281" s="151" t="s">
        <v>588</v>
      </c>
      <c r="D281" s="152" t="n">
        <v>0.615</v>
      </c>
    </row>
    <row r="282" customFormat="false" ht="12.95" hidden="false" customHeight="true" outlineLevel="0" collapsed="false">
      <c r="A282" s="153" t="s">
        <v>589</v>
      </c>
      <c r="B282" s="154" t="s">
        <v>590</v>
      </c>
      <c r="C282" s="154" t="s">
        <v>591</v>
      </c>
      <c r="D282" s="155" t="n">
        <v>12.9</v>
      </c>
    </row>
    <row r="283" customFormat="false" ht="12.95" hidden="false" customHeight="true" outlineLevel="0" collapsed="false">
      <c r="A283" s="144" t="s">
        <v>592</v>
      </c>
      <c r="B283" s="145" t="s">
        <v>593</v>
      </c>
      <c r="C283" s="145" t="s">
        <v>594</v>
      </c>
      <c r="D283" s="146" t="n">
        <v>23.29</v>
      </c>
    </row>
    <row r="284" customFormat="false" ht="12.95" hidden="false" customHeight="true" outlineLevel="0" collapsed="false">
      <c r="A284" s="147" t="s">
        <v>592</v>
      </c>
      <c r="B284" s="148" t="s">
        <v>595</v>
      </c>
      <c r="C284" s="148" t="s">
        <v>595</v>
      </c>
      <c r="D284" s="149" t="n">
        <v>1.06</v>
      </c>
    </row>
    <row r="285" customFormat="false" ht="12.95" hidden="false" customHeight="true" outlineLevel="0" collapsed="false">
      <c r="A285" s="147" t="s">
        <v>592</v>
      </c>
      <c r="B285" s="148" t="s">
        <v>596</v>
      </c>
      <c r="C285" s="148" t="s">
        <v>597</v>
      </c>
      <c r="D285" s="149" t="n">
        <v>0.95</v>
      </c>
    </row>
    <row r="286" customFormat="false" ht="12.95" hidden="false" customHeight="true" outlineLevel="0" collapsed="false">
      <c r="A286" s="150" t="s">
        <v>592</v>
      </c>
      <c r="B286" s="151" t="s">
        <v>598</v>
      </c>
      <c r="C286" s="151" t="s">
        <v>599</v>
      </c>
      <c r="D286" s="152" t="n">
        <v>1.205</v>
      </c>
    </row>
    <row r="287" customFormat="false" ht="12.95" hidden="false" customHeight="true" outlineLevel="0" collapsed="false">
      <c r="A287" s="144" t="s">
        <v>600</v>
      </c>
      <c r="B287" s="145" t="s">
        <v>601</v>
      </c>
      <c r="C287" s="145" t="s">
        <v>602</v>
      </c>
      <c r="D287" s="146" t="n">
        <v>4.838</v>
      </c>
    </row>
    <row r="288" customFormat="false" ht="12.95" hidden="false" customHeight="true" outlineLevel="0" collapsed="false">
      <c r="A288" s="147" t="s">
        <v>600</v>
      </c>
      <c r="B288" s="148" t="s">
        <v>603</v>
      </c>
      <c r="C288" s="148" t="s">
        <v>604</v>
      </c>
      <c r="D288" s="149" t="n">
        <v>1.69</v>
      </c>
    </row>
    <row r="289" customFormat="false" ht="12.95" hidden="false" customHeight="true" outlineLevel="0" collapsed="false">
      <c r="A289" s="147" t="s">
        <v>600</v>
      </c>
      <c r="B289" s="148" t="s">
        <v>605</v>
      </c>
      <c r="C289" s="148" t="s">
        <v>606</v>
      </c>
      <c r="D289" s="149" t="n">
        <v>0.225</v>
      </c>
    </row>
    <row r="290" customFormat="false" ht="12.95" hidden="false" customHeight="true" outlineLevel="0" collapsed="false">
      <c r="A290" s="147" t="s">
        <v>600</v>
      </c>
      <c r="B290" s="148" t="s">
        <v>607</v>
      </c>
      <c r="C290" s="148" t="s">
        <v>608</v>
      </c>
      <c r="D290" s="149" t="n">
        <v>1.16</v>
      </c>
    </row>
    <row r="291" customFormat="false" ht="12.95" hidden="false" customHeight="true" outlineLevel="0" collapsed="false">
      <c r="A291" s="150" t="s">
        <v>600</v>
      </c>
      <c r="B291" s="151" t="s">
        <v>608</v>
      </c>
      <c r="C291" s="151" t="s">
        <v>609</v>
      </c>
      <c r="D291" s="152" t="n">
        <v>0.645</v>
      </c>
    </row>
    <row r="292" customFormat="false" ht="12.95" hidden="false" customHeight="true" outlineLevel="0" collapsed="false">
      <c r="A292" s="144" t="s">
        <v>610</v>
      </c>
      <c r="B292" s="145" t="s">
        <v>611</v>
      </c>
      <c r="C292" s="145" t="s">
        <v>612</v>
      </c>
      <c r="D292" s="146" t="n">
        <v>2.161</v>
      </c>
    </row>
    <row r="293" customFormat="false" ht="12.95" hidden="false" customHeight="true" outlineLevel="0" collapsed="false">
      <c r="A293" s="150" t="s">
        <v>610</v>
      </c>
      <c r="B293" s="151" t="s">
        <v>613</v>
      </c>
      <c r="C293" s="151" t="s">
        <v>614</v>
      </c>
      <c r="D293" s="152" t="n">
        <v>0.079</v>
      </c>
    </row>
    <row r="294" customFormat="false" ht="12.95" hidden="false" customHeight="true" outlineLevel="0" collapsed="false">
      <c r="A294" s="153" t="s">
        <v>615</v>
      </c>
      <c r="B294" s="154" t="s">
        <v>616</v>
      </c>
      <c r="C294" s="154" t="s">
        <v>617</v>
      </c>
      <c r="D294" s="155" t="n">
        <v>3.485</v>
      </c>
    </row>
    <row r="295" customFormat="false" ht="12.95" hidden="false" customHeight="true" outlineLevel="0" collapsed="false">
      <c r="A295" s="144" t="s">
        <v>618</v>
      </c>
      <c r="B295" s="145" t="s">
        <v>619</v>
      </c>
      <c r="C295" s="145" t="s">
        <v>620</v>
      </c>
      <c r="D295" s="146" t="n">
        <v>0.305</v>
      </c>
    </row>
    <row r="296" customFormat="false" ht="12.95" hidden="false" customHeight="true" outlineLevel="0" collapsed="false">
      <c r="A296" s="147" t="s">
        <v>618</v>
      </c>
      <c r="B296" s="148" t="s">
        <v>621</v>
      </c>
      <c r="C296" s="148" t="s">
        <v>622</v>
      </c>
      <c r="D296" s="149" t="n">
        <v>6.793</v>
      </c>
    </row>
    <row r="297" customFormat="false" ht="12.95" hidden="false" customHeight="true" outlineLevel="0" collapsed="false">
      <c r="A297" s="150" t="s">
        <v>618</v>
      </c>
      <c r="B297" s="151" t="s">
        <v>623</v>
      </c>
      <c r="C297" s="151" t="s">
        <v>624</v>
      </c>
      <c r="D297" s="152" t="n">
        <v>0.907</v>
      </c>
    </row>
    <row r="298" customFormat="false" ht="12.95" hidden="false" customHeight="true" outlineLevel="0" collapsed="false">
      <c r="A298" s="153" t="s">
        <v>625</v>
      </c>
      <c r="B298" s="154" t="s">
        <v>626</v>
      </c>
      <c r="C298" s="154" t="s">
        <v>627</v>
      </c>
      <c r="D298" s="155" t="n">
        <v>2.165</v>
      </c>
    </row>
    <row r="299" customFormat="false" ht="12.95" hidden="false" customHeight="true" outlineLevel="0" collapsed="false">
      <c r="A299" s="144" t="s">
        <v>628</v>
      </c>
      <c r="B299" s="145" t="s">
        <v>629</v>
      </c>
      <c r="C299" s="145" t="s">
        <v>630</v>
      </c>
      <c r="D299" s="146" t="n">
        <v>19.293</v>
      </c>
    </row>
    <row r="300" customFormat="false" ht="12.95" hidden="false" customHeight="true" outlineLevel="0" collapsed="false">
      <c r="A300" s="150" t="s">
        <v>628</v>
      </c>
      <c r="B300" s="151" t="s">
        <v>631</v>
      </c>
      <c r="C300" s="151" t="s">
        <v>632</v>
      </c>
      <c r="D300" s="152" t="n">
        <v>21.255</v>
      </c>
    </row>
    <row r="301" customFormat="false" ht="12.95" hidden="false" customHeight="true" outlineLevel="0" collapsed="false">
      <c r="A301" s="144" t="s">
        <v>59</v>
      </c>
      <c r="B301" s="145" t="s">
        <v>66</v>
      </c>
      <c r="C301" s="145" t="s">
        <v>633</v>
      </c>
      <c r="D301" s="146" t="n">
        <v>11.749</v>
      </c>
    </row>
    <row r="302" customFormat="false" ht="12.95" hidden="false" customHeight="true" outlineLevel="0" collapsed="false">
      <c r="A302" s="147" t="s">
        <v>59</v>
      </c>
      <c r="B302" s="148" t="s">
        <v>634</v>
      </c>
      <c r="C302" s="148" t="s">
        <v>635</v>
      </c>
      <c r="D302" s="149" t="n">
        <v>0.33</v>
      </c>
    </row>
    <row r="303" customFormat="false" ht="12.95" hidden="false" customHeight="true" outlineLevel="0" collapsed="false">
      <c r="A303" s="150" t="s">
        <v>59</v>
      </c>
      <c r="B303" s="151" t="s">
        <v>635</v>
      </c>
      <c r="C303" s="151" t="s">
        <v>636</v>
      </c>
      <c r="D303" s="152" t="n">
        <v>14.692</v>
      </c>
    </row>
    <row r="304" customFormat="false" ht="12.95" hidden="false" customHeight="true" outlineLevel="0" collapsed="false">
      <c r="A304" s="153" t="s">
        <v>637</v>
      </c>
      <c r="B304" s="154" t="s">
        <v>638</v>
      </c>
      <c r="C304" s="154" t="s">
        <v>114</v>
      </c>
      <c r="D304" s="155" t="n">
        <v>1.449</v>
      </c>
    </row>
    <row r="305" customFormat="false" ht="12.95" hidden="false" customHeight="true" outlineLevel="0" collapsed="false">
      <c r="A305" s="144" t="s">
        <v>639</v>
      </c>
      <c r="B305" s="145" t="s">
        <v>640</v>
      </c>
      <c r="C305" s="145" t="s">
        <v>641</v>
      </c>
      <c r="D305" s="146" t="n">
        <v>1.97</v>
      </c>
    </row>
    <row r="306" customFormat="false" ht="12.95" hidden="false" customHeight="true" outlineLevel="0" collapsed="false">
      <c r="A306" s="150" t="s">
        <v>639</v>
      </c>
      <c r="B306" s="151" t="s">
        <v>642</v>
      </c>
      <c r="C306" s="151" t="s">
        <v>643</v>
      </c>
      <c r="D306" s="152" t="n">
        <v>4.543</v>
      </c>
    </row>
    <row r="307" customFormat="false" ht="12.95" hidden="false" customHeight="true" outlineLevel="0" collapsed="false">
      <c r="A307" s="144" t="s">
        <v>644</v>
      </c>
      <c r="B307" s="145" t="s">
        <v>645</v>
      </c>
      <c r="C307" s="145" t="s">
        <v>646</v>
      </c>
      <c r="D307" s="146" t="n">
        <v>1.37</v>
      </c>
    </row>
    <row r="308" customFormat="false" ht="12.95" hidden="false" customHeight="true" outlineLevel="0" collapsed="false">
      <c r="A308" s="150" t="s">
        <v>644</v>
      </c>
      <c r="B308" s="151" t="s">
        <v>647</v>
      </c>
      <c r="C308" s="151" t="s">
        <v>648</v>
      </c>
      <c r="D308" s="152" t="n">
        <v>1.875</v>
      </c>
    </row>
    <row r="309" customFormat="false" ht="12.95" hidden="false" customHeight="true" outlineLevel="0" collapsed="false">
      <c r="A309" s="153" t="s">
        <v>649</v>
      </c>
      <c r="B309" s="154" t="s">
        <v>650</v>
      </c>
      <c r="C309" s="154" t="s">
        <v>651</v>
      </c>
      <c r="D309" s="155" t="n">
        <v>3.012</v>
      </c>
    </row>
    <row r="310" customFormat="false" ht="12.95" hidden="false" customHeight="true" outlineLevel="0" collapsed="false">
      <c r="A310" s="153" t="s">
        <v>652</v>
      </c>
      <c r="B310" s="154" t="s">
        <v>650</v>
      </c>
      <c r="C310" s="154" t="s">
        <v>651</v>
      </c>
      <c r="D310" s="155" t="n">
        <v>3.088</v>
      </c>
    </row>
    <row r="311" customFormat="false" ht="12.95" hidden="false" customHeight="true" outlineLevel="0" collapsed="false">
      <c r="A311" s="144" t="s">
        <v>148</v>
      </c>
      <c r="B311" s="145" t="s">
        <v>653</v>
      </c>
      <c r="C311" s="145" t="s">
        <v>654</v>
      </c>
      <c r="D311" s="146" t="n">
        <v>4.168</v>
      </c>
    </row>
    <row r="312" customFormat="false" ht="12.95" hidden="false" customHeight="true" outlineLevel="0" collapsed="false">
      <c r="A312" s="150" t="s">
        <v>148</v>
      </c>
      <c r="B312" s="151" t="s">
        <v>655</v>
      </c>
      <c r="C312" s="151" t="s">
        <v>656</v>
      </c>
      <c r="D312" s="152" t="n">
        <v>21.352</v>
      </c>
    </row>
    <row r="313" customFormat="false" ht="12.95" hidden="false" customHeight="true" outlineLevel="0" collapsed="false">
      <c r="A313" s="153" t="s">
        <v>189</v>
      </c>
      <c r="B313" s="154" t="s">
        <v>191</v>
      </c>
      <c r="C313" s="154" t="s">
        <v>657</v>
      </c>
      <c r="D313" s="155" t="n">
        <v>1.874</v>
      </c>
    </row>
    <row r="314" customFormat="false" ht="12.95" hidden="false" customHeight="true" outlineLevel="0" collapsed="false">
      <c r="A314" s="144" t="s">
        <v>658</v>
      </c>
      <c r="B314" s="145" t="s">
        <v>659</v>
      </c>
      <c r="C314" s="145" t="s">
        <v>660</v>
      </c>
      <c r="D314" s="146" t="n">
        <v>17.898</v>
      </c>
    </row>
    <row r="315" customFormat="false" ht="12.95" hidden="false" customHeight="true" outlineLevel="0" collapsed="false">
      <c r="A315" s="147" t="s">
        <v>658</v>
      </c>
      <c r="B315" s="148" t="s">
        <v>660</v>
      </c>
      <c r="C315" s="148" t="s">
        <v>661</v>
      </c>
      <c r="D315" s="149" t="n">
        <v>5.88</v>
      </c>
    </row>
    <row r="316" customFormat="false" ht="12.95" hidden="false" customHeight="true" outlineLevel="0" collapsed="false">
      <c r="A316" s="147" t="s">
        <v>658</v>
      </c>
      <c r="B316" s="148" t="s">
        <v>661</v>
      </c>
      <c r="C316" s="148" t="s">
        <v>662</v>
      </c>
      <c r="D316" s="149" t="n">
        <v>24.505</v>
      </c>
    </row>
    <row r="317" customFormat="false" ht="12.95" hidden="false" customHeight="true" outlineLevel="0" collapsed="false">
      <c r="A317" s="150" t="s">
        <v>658</v>
      </c>
      <c r="B317" s="151" t="s">
        <v>663</v>
      </c>
      <c r="C317" s="151" t="s">
        <v>664</v>
      </c>
      <c r="D317" s="152" t="n">
        <v>18.404</v>
      </c>
    </row>
    <row r="318" customFormat="false" ht="12.95" hidden="false" customHeight="true" outlineLevel="0" collapsed="false">
      <c r="A318" s="144" t="s">
        <v>665</v>
      </c>
      <c r="B318" s="145" t="s">
        <v>666</v>
      </c>
      <c r="C318" s="145" t="s">
        <v>667</v>
      </c>
      <c r="D318" s="146" t="n">
        <v>7.226</v>
      </c>
    </row>
    <row r="319" customFormat="false" ht="12.95" hidden="false" customHeight="true" outlineLevel="0" collapsed="false">
      <c r="A319" s="147" t="s">
        <v>665</v>
      </c>
      <c r="B319" s="148" t="s">
        <v>668</v>
      </c>
      <c r="C319" s="148" t="s">
        <v>669</v>
      </c>
      <c r="D319" s="149" t="n">
        <v>3.9</v>
      </c>
    </row>
    <row r="320" customFormat="false" ht="12.95" hidden="false" customHeight="true" outlineLevel="0" collapsed="false">
      <c r="A320" s="150" t="s">
        <v>665</v>
      </c>
      <c r="B320" s="151" t="s">
        <v>670</v>
      </c>
      <c r="C320" s="151" t="s">
        <v>671</v>
      </c>
      <c r="D320" s="152" t="n">
        <v>1.4</v>
      </c>
    </row>
    <row r="321" customFormat="false" ht="12.95" hidden="false" customHeight="true" outlineLevel="0" collapsed="false">
      <c r="A321" s="153" t="s">
        <v>672</v>
      </c>
      <c r="B321" s="154" t="s">
        <v>673</v>
      </c>
      <c r="C321" s="154" t="s">
        <v>674</v>
      </c>
      <c r="D321" s="155" t="n">
        <v>1.39</v>
      </c>
    </row>
    <row r="322" customFormat="false" ht="12.95" hidden="false" customHeight="true" outlineLevel="0" collapsed="false">
      <c r="A322" s="153" t="s">
        <v>675</v>
      </c>
      <c r="B322" s="154" t="s">
        <v>676</v>
      </c>
      <c r="C322" s="154" t="s">
        <v>677</v>
      </c>
      <c r="D322" s="155" t="n">
        <v>4.124</v>
      </c>
    </row>
    <row r="323" customFormat="false" ht="12.95" hidden="false" customHeight="true" outlineLevel="0" collapsed="false">
      <c r="A323" s="144" t="s">
        <v>124</v>
      </c>
      <c r="B323" s="145" t="s">
        <v>678</v>
      </c>
      <c r="C323" s="145" t="s">
        <v>194</v>
      </c>
      <c r="D323" s="146" t="n">
        <v>26.889</v>
      </c>
    </row>
    <row r="324" customFormat="false" ht="12.95" hidden="false" customHeight="true" outlineLevel="0" collapsed="false">
      <c r="A324" s="147" t="s">
        <v>124</v>
      </c>
      <c r="B324" s="148" t="s">
        <v>195</v>
      </c>
      <c r="C324" s="148" t="s">
        <v>125</v>
      </c>
      <c r="D324" s="149" t="n">
        <v>1.75</v>
      </c>
    </row>
    <row r="325" customFormat="false" ht="12.95" hidden="false" customHeight="true" outlineLevel="0" collapsed="false">
      <c r="A325" s="147" t="s">
        <v>124</v>
      </c>
      <c r="B325" s="148" t="s">
        <v>679</v>
      </c>
      <c r="C325" s="148" t="s">
        <v>468</v>
      </c>
      <c r="D325" s="149" t="n">
        <v>10.655</v>
      </c>
    </row>
    <row r="326" customFormat="false" ht="12.95" hidden="false" customHeight="true" outlineLevel="0" collapsed="false">
      <c r="A326" s="147" t="s">
        <v>124</v>
      </c>
      <c r="B326" s="148" t="s">
        <v>468</v>
      </c>
      <c r="C326" s="148" t="s">
        <v>680</v>
      </c>
      <c r="D326" s="149" t="n">
        <v>4.03</v>
      </c>
    </row>
    <row r="327" customFormat="false" ht="12.95" hidden="false" customHeight="true" outlineLevel="0" collapsed="false">
      <c r="A327" s="147" t="s">
        <v>124</v>
      </c>
      <c r="B327" s="148" t="s">
        <v>680</v>
      </c>
      <c r="C327" s="148" t="s">
        <v>681</v>
      </c>
      <c r="D327" s="149" t="n">
        <v>9.47</v>
      </c>
    </row>
    <row r="328" customFormat="false" ht="12.95" hidden="false" customHeight="true" outlineLevel="0" collapsed="false">
      <c r="A328" s="147" t="s">
        <v>124</v>
      </c>
      <c r="B328" s="148" t="s">
        <v>681</v>
      </c>
      <c r="C328" s="148" t="s">
        <v>682</v>
      </c>
      <c r="D328" s="149" t="n">
        <v>3.8</v>
      </c>
    </row>
    <row r="329" customFormat="false" ht="12.95" hidden="false" customHeight="true" outlineLevel="0" collapsed="false">
      <c r="A329" s="150" t="s">
        <v>124</v>
      </c>
      <c r="B329" s="151" t="s">
        <v>682</v>
      </c>
      <c r="C329" s="151" t="s">
        <v>683</v>
      </c>
      <c r="D329" s="152" t="n">
        <v>3.495</v>
      </c>
    </row>
    <row r="330" customFormat="false" ht="12.95" hidden="false" customHeight="true" outlineLevel="0" collapsed="false">
      <c r="A330" s="153" t="s">
        <v>127</v>
      </c>
      <c r="B330" s="154" t="s">
        <v>684</v>
      </c>
      <c r="C330" s="154" t="s">
        <v>685</v>
      </c>
      <c r="D330" s="155" t="n">
        <v>16.773</v>
      </c>
    </row>
    <row r="331" customFormat="false" ht="12.95" hidden="false" customHeight="true" outlineLevel="0" collapsed="false">
      <c r="A331" s="153" t="s">
        <v>686</v>
      </c>
      <c r="B331" s="154" t="s">
        <v>687</v>
      </c>
      <c r="C331" s="154" t="s">
        <v>688</v>
      </c>
      <c r="D331" s="155" t="n">
        <v>4.147</v>
      </c>
    </row>
    <row r="332" customFormat="false" ht="12.95" hidden="false" customHeight="true" outlineLevel="0" collapsed="false">
      <c r="A332" s="144" t="s">
        <v>689</v>
      </c>
      <c r="B332" s="145" t="s">
        <v>690</v>
      </c>
      <c r="C332" s="145" t="s">
        <v>691</v>
      </c>
      <c r="D332" s="146" t="n">
        <v>4.15</v>
      </c>
    </row>
    <row r="333" customFormat="false" ht="12.95" hidden="false" customHeight="true" outlineLevel="0" collapsed="false">
      <c r="A333" s="150" t="s">
        <v>689</v>
      </c>
      <c r="B333" s="151" t="s">
        <v>56</v>
      </c>
      <c r="C333" s="151" t="s">
        <v>56</v>
      </c>
      <c r="D333" s="152" t="n">
        <v>1.03</v>
      </c>
    </row>
    <row r="334" customFormat="false" ht="12.95" hidden="false" customHeight="true" outlineLevel="0" collapsed="false">
      <c r="A334" s="153" t="s">
        <v>692</v>
      </c>
      <c r="B334" s="154" t="s">
        <v>56</v>
      </c>
      <c r="C334" s="154" t="s">
        <v>56</v>
      </c>
      <c r="D334" s="155" t="n">
        <v>2.87</v>
      </c>
    </row>
    <row r="335" customFormat="false" ht="12.95" hidden="false" customHeight="true" outlineLevel="0" collapsed="false">
      <c r="A335" s="144" t="s">
        <v>133</v>
      </c>
      <c r="B335" s="145" t="s">
        <v>693</v>
      </c>
      <c r="C335" s="145" t="s">
        <v>134</v>
      </c>
      <c r="D335" s="146" t="n">
        <v>0.47</v>
      </c>
    </row>
    <row r="336" customFormat="false" ht="12.95" hidden="false" customHeight="true" outlineLevel="0" collapsed="false">
      <c r="A336" s="147" t="s">
        <v>133</v>
      </c>
      <c r="B336" s="148" t="s">
        <v>694</v>
      </c>
      <c r="C336" s="148" t="s">
        <v>695</v>
      </c>
      <c r="D336" s="149" t="n">
        <v>4.814</v>
      </c>
    </row>
    <row r="337" customFormat="false" ht="12.95" hidden="false" customHeight="true" outlineLevel="0" collapsed="false">
      <c r="A337" s="150" t="s">
        <v>133</v>
      </c>
      <c r="B337" s="151" t="s">
        <v>695</v>
      </c>
      <c r="C337" s="151" t="s">
        <v>696</v>
      </c>
      <c r="D337" s="152" t="n">
        <v>43.49</v>
      </c>
    </row>
    <row r="338" customFormat="false" ht="12.95" hidden="false" customHeight="true" outlineLevel="0" collapsed="false">
      <c r="A338" s="144" t="s">
        <v>697</v>
      </c>
      <c r="B338" s="145" t="s">
        <v>698</v>
      </c>
      <c r="C338" s="145" t="s">
        <v>699</v>
      </c>
      <c r="D338" s="146" t="n">
        <v>0.2</v>
      </c>
    </row>
    <row r="339" customFormat="false" ht="12.95" hidden="false" customHeight="true" outlineLevel="0" collapsed="false">
      <c r="A339" s="150" t="s">
        <v>697</v>
      </c>
      <c r="B339" s="151" t="s">
        <v>699</v>
      </c>
      <c r="C339" s="151" t="s">
        <v>700</v>
      </c>
      <c r="D339" s="152" t="n">
        <v>0.6</v>
      </c>
    </row>
    <row r="340" customFormat="false" ht="12.95" hidden="false" customHeight="true" outlineLevel="0" collapsed="false">
      <c r="A340" s="153" t="s">
        <v>701</v>
      </c>
      <c r="B340" s="154" t="s">
        <v>702</v>
      </c>
      <c r="C340" s="154" t="s">
        <v>703</v>
      </c>
      <c r="D340" s="155" t="n">
        <v>15.332</v>
      </c>
    </row>
    <row r="341" customFormat="false" ht="12.95" hidden="false" customHeight="true" outlineLevel="0" collapsed="false">
      <c r="A341" s="153" t="s">
        <v>704</v>
      </c>
      <c r="B341" s="154" t="s">
        <v>705</v>
      </c>
      <c r="C341" s="154" t="s">
        <v>706</v>
      </c>
      <c r="D341" s="155" t="n">
        <v>33.148</v>
      </c>
    </row>
    <row r="342" customFormat="false" ht="12.95" hidden="false" customHeight="true" outlineLevel="0" collapsed="false">
      <c r="A342" s="144" t="s">
        <v>707</v>
      </c>
      <c r="B342" s="145" t="s">
        <v>708</v>
      </c>
      <c r="C342" s="145" t="s">
        <v>709</v>
      </c>
      <c r="D342" s="146" t="n">
        <v>0.5</v>
      </c>
    </row>
    <row r="343" customFormat="false" ht="12.95" hidden="false" customHeight="true" outlineLevel="0" collapsed="false">
      <c r="A343" s="150" t="s">
        <v>707</v>
      </c>
      <c r="B343" s="151" t="s">
        <v>709</v>
      </c>
      <c r="C343" s="151" t="s">
        <v>710</v>
      </c>
      <c r="D343" s="152" t="n">
        <v>6.967</v>
      </c>
    </row>
    <row r="344" customFormat="false" ht="12.95" hidden="false" customHeight="true" outlineLevel="0" collapsed="false">
      <c r="A344" s="144" t="s">
        <v>186</v>
      </c>
      <c r="B344" s="145" t="s">
        <v>711</v>
      </c>
      <c r="C344" s="145" t="s">
        <v>712</v>
      </c>
      <c r="D344" s="146" t="n">
        <v>1.05</v>
      </c>
    </row>
    <row r="345" customFormat="false" ht="12.95" hidden="false" customHeight="true" outlineLevel="0" collapsed="false">
      <c r="A345" s="150" t="s">
        <v>186</v>
      </c>
      <c r="B345" s="151" t="s">
        <v>713</v>
      </c>
      <c r="C345" s="151" t="s">
        <v>714</v>
      </c>
      <c r="D345" s="152" t="n">
        <v>41.92</v>
      </c>
    </row>
    <row r="346" customFormat="false" ht="12.95" hidden="false" customHeight="true" outlineLevel="0" collapsed="false">
      <c r="A346" s="186" t="s">
        <v>715</v>
      </c>
      <c r="B346" s="174" t="s">
        <v>716</v>
      </c>
      <c r="C346" s="187" t="s">
        <v>717</v>
      </c>
      <c r="D346" s="188" t="n">
        <v>15.868</v>
      </c>
    </row>
    <row r="347" customFormat="false" ht="12.95" hidden="false" customHeight="true" outlineLevel="0" collapsed="false">
      <c r="A347" s="153" t="s">
        <v>718</v>
      </c>
      <c r="B347" s="154" t="s">
        <v>719</v>
      </c>
      <c r="C347" s="154" t="s">
        <v>720</v>
      </c>
      <c r="D347" s="155" t="n">
        <v>0.8</v>
      </c>
    </row>
    <row r="348" customFormat="false" ht="12.95" hidden="false" customHeight="true" outlineLevel="0" collapsed="false">
      <c r="A348" s="144" t="s">
        <v>196</v>
      </c>
      <c r="B348" s="145" t="s">
        <v>721</v>
      </c>
      <c r="C348" s="145" t="s">
        <v>722</v>
      </c>
      <c r="D348" s="146" t="n">
        <v>1.01</v>
      </c>
    </row>
    <row r="349" customFormat="false" ht="12.95" hidden="false" customHeight="true" outlineLevel="0" collapsed="false">
      <c r="A349" s="147" t="s">
        <v>196</v>
      </c>
      <c r="B349" s="148" t="s">
        <v>722</v>
      </c>
      <c r="C349" s="148" t="s">
        <v>723</v>
      </c>
      <c r="D349" s="149" t="n">
        <v>1.339</v>
      </c>
    </row>
    <row r="350" customFormat="false" ht="12.95" hidden="false" customHeight="true" outlineLevel="0" collapsed="false">
      <c r="A350" s="181" t="s">
        <v>196</v>
      </c>
      <c r="B350" s="182" t="s">
        <v>724</v>
      </c>
      <c r="C350" s="185" t="s">
        <v>725</v>
      </c>
      <c r="D350" s="183" t="n">
        <v>4.968</v>
      </c>
    </row>
    <row r="351" customFormat="false" ht="12.95" hidden="false" customHeight="true" outlineLevel="0" collapsed="false">
      <c r="A351" s="147" t="s">
        <v>196</v>
      </c>
      <c r="B351" s="148" t="s">
        <v>726</v>
      </c>
      <c r="C351" s="148" t="s">
        <v>727</v>
      </c>
      <c r="D351" s="149" t="n">
        <v>0.16</v>
      </c>
    </row>
    <row r="352" customFormat="false" ht="12.95" hidden="false" customHeight="true" outlineLevel="0" collapsed="false">
      <c r="A352" s="147" t="s">
        <v>196</v>
      </c>
      <c r="B352" s="148" t="s">
        <v>728</v>
      </c>
      <c r="C352" s="148" t="s">
        <v>729</v>
      </c>
      <c r="D352" s="149" t="n">
        <v>1.09</v>
      </c>
    </row>
    <row r="353" customFormat="false" ht="12.95" hidden="false" customHeight="true" outlineLevel="0" collapsed="false">
      <c r="A353" s="147" t="s">
        <v>196</v>
      </c>
      <c r="B353" s="148" t="s">
        <v>730</v>
      </c>
      <c r="C353" s="148" t="s">
        <v>731</v>
      </c>
      <c r="D353" s="149" t="n">
        <v>0.385</v>
      </c>
    </row>
    <row r="354" customFormat="false" ht="12.95" hidden="false" customHeight="true" outlineLevel="0" collapsed="false">
      <c r="A354" s="147" t="s">
        <v>196</v>
      </c>
      <c r="B354" s="148" t="s">
        <v>732</v>
      </c>
      <c r="C354" s="148" t="s">
        <v>733</v>
      </c>
      <c r="D354" s="149" t="n">
        <v>0.14</v>
      </c>
    </row>
    <row r="355" customFormat="false" ht="12.95" hidden="false" customHeight="true" outlineLevel="0" collapsed="false">
      <c r="A355" s="147" t="s">
        <v>196</v>
      </c>
      <c r="B355" s="148" t="s">
        <v>734</v>
      </c>
      <c r="C355" s="148" t="s">
        <v>735</v>
      </c>
      <c r="D355" s="149" t="n">
        <v>0.79</v>
      </c>
    </row>
    <row r="356" customFormat="false" ht="12.95" hidden="false" customHeight="true" outlineLevel="0" collapsed="false">
      <c r="A356" s="147" t="s">
        <v>196</v>
      </c>
      <c r="B356" s="148" t="s">
        <v>736</v>
      </c>
      <c r="C356" s="148" t="s">
        <v>737</v>
      </c>
      <c r="D356" s="149" t="n">
        <v>0.57</v>
      </c>
    </row>
    <row r="357" customFormat="false" ht="12.95" hidden="false" customHeight="true" outlineLevel="0" collapsed="false">
      <c r="A357" s="147" t="s">
        <v>196</v>
      </c>
      <c r="B357" s="148" t="s">
        <v>738</v>
      </c>
      <c r="C357" s="148" t="s">
        <v>739</v>
      </c>
      <c r="D357" s="149" t="n">
        <v>1.05</v>
      </c>
    </row>
    <row r="358" customFormat="false" ht="12.95" hidden="false" customHeight="true" outlineLevel="0" collapsed="false">
      <c r="A358" s="147" t="s">
        <v>196</v>
      </c>
      <c r="B358" s="148" t="s">
        <v>740</v>
      </c>
      <c r="C358" s="148" t="s">
        <v>741</v>
      </c>
      <c r="D358" s="149" t="n">
        <v>0.66</v>
      </c>
    </row>
    <row r="359" customFormat="false" ht="12.95" hidden="false" customHeight="true" outlineLevel="0" collapsed="false">
      <c r="A359" s="147" t="s">
        <v>196</v>
      </c>
      <c r="B359" s="148" t="s">
        <v>742</v>
      </c>
      <c r="C359" s="148" t="s">
        <v>100</v>
      </c>
      <c r="D359" s="149" t="n">
        <v>0.39</v>
      </c>
    </row>
    <row r="360" customFormat="false" ht="12.95" hidden="false" customHeight="true" outlineLevel="0" collapsed="false">
      <c r="A360" s="147" t="s">
        <v>196</v>
      </c>
      <c r="B360" s="148" t="s">
        <v>100</v>
      </c>
      <c r="C360" s="148" t="s">
        <v>743</v>
      </c>
      <c r="D360" s="149" t="n">
        <v>1.77</v>
      </c>
    </row>
    <row r="361" customFormat="false" ht="12.95" hidden="false" customHeight="true" outlineLevel="0" collapsed="false">
      <c r="A361" s="150" t="s">
        <v>196</v>
      </c>
      <c r="B361" s="151" t="s">
        <v>744</v>
      </c>
      <c r="C361" s="151" t="s">
        <v>744</v>
      </c>
      <c r="D361" s="152" t="n">
        <v>2.24</v>
      </c>
    </row>
    <row r="362" customFormat="false" ht="12.95" hidden="false" customHeight="true" outlineLevel="0" collapsed="false">
      <c r="A362" s="144" t="s">
        <v>745</v>
      </c>
      <c r="B362" s="145" t="s">
        <v>95</v>
      </c>
      <c r="C362" s="145" t="s">
        <v>746</v>
      </c>
      <c r="D362" s="146" t="n">
        <v>12.229</v>
      </c>
    </row>
    <row r="363" customFormat="false" ht="12.95" hidden="false" customHeight="true" outlineLevel="0" collapsed="false">
      <c r="A363" s="147" t="s">
        <v>745</v>
      </c>
      <c r="B363" s="148" t="s">
        <v>747</v>
      </c>
      <c r="C363" s="148" t="s">
        <v>748</v>
      </c>
      <c r="D363" s="149" t="n">
        <v>1.05</v>
      </c>
    </row>
    <row r="364" customFormat="false" ht="12.95" hidden="false" customHeight="true" outlineLevel="0" collapsed="false">
      <c r="A364" s="147" t="s">
        <v>745</v>
      </c>
      <c r="B364" s="148" t="s">
        <v>749</v>
      </c>
      <c r="C364" s="148" t="s">
        <v>750</v>
      </c>
      <c r="D364" s="149" t="n">
        <v>0.691</v>
      </c>
    </row>
    <row r="365" customFormat="false" ht="12.95" hidden="false" customHeight="true" outlineLevel="0" collapsed="false">
      <c r="A365" s="150" t="s">
        <v>745</v>
      </c>
      <c r="B365" s="151" t="s">
        <v>751</v>
      </c>
      <c r="C365" s="151" t="s">
        <v>752</v>
      </c>
      <c r="D365" s="152" t="n">
        <v>50.168</v>
      </c>
    </row>
    <row r="366" customFormat="false" ht="12.95" hidden="false" customHeight="true" outlineLevel="0" collapsed="false">
      <c r="A366" s="144" t="s">
        <v>753</v>
      </c>
      <c r="B366" s="145" t="s">
        <v>754</v>
      </c>
      <c r="C366" s="145" t="s">
        <v>755</v>
      </c>
      <c r="D366" s="146" t="n">
        <v>2.465</v>
      </c>
    </row>
    <row r="367" customFormat="false" ht="12.95" hidden="false" customHeight="true" outlineLevel="0" collapsed="false">
      <c r="A367" s="147" t="s">
        <v>753</v>
      </c>
      <c r="B367" s="148" t="s">
        <v>756</v>
      </c>
      <c r="C367" s="148" t="s">
        <v>757</v>
      </c>
      <c r="D367" s="149" t="n">
        <v>0.26</v>
      </c>
    </row>
    <row r="368" customFormat="false" ht="12.95" hidden="false" customHeight="true" outlineLevel="0" collapsed="false">
      <c r="A368" s="147" t="s">
        <v>753</v>
      </c>
      <c r="B368" s="148" t="s">
        <v>758</v>
      </c>
      <c r="C368" s="148" t="s">
        <v>759</v>
      </c>
      <c r="D368" s="149" t="n">
        <v>2.195</v>
      </c>
    </row>
    <row r="369" customFormat="false" ht="12.95" hidden="false" customHeight="true" outlineLevel="0" collapsed="false">
      <c r="A369" s="147" t="s">
        <v>753</v>
      </c>
      <c r="B369" s="148" t="s">
        <v>760</v>
      </c>
      <c r="C369" s="148" t="s">
        <v>761</v>
      </c>
      <c r="D369" s="149" t="n">
        <v>0.11</v>
      </c>
    </row>
    <row r="370" customFormat="false" ht="12.95" hidden="false" customHeight="true" outlineLevel="0" collapsed="false">
      <c r="A370" s="147" t="s">
        <v>753</v>
      </c>
      <c r="B370" s="148" t="s">
        <v>762</v>
      </c>
      <c r="C370" s="148" t="s">
        <v>763</v>
      </c>
      <c r="D370" s="149" t="n">
        <v>5.57</v>
      </c>
    </row>
    <row r="371" customFormat="false" ht="12.95" hidden="false" customHeight="true" outlineLevel="0" collapsed="false">
      <c r="A371" s="147" t="s">
        <v>753</v>
      </c>
      <c r="B371" s="148" t="s">
        <v>764</v>
      </c>
      <c r="C371" s="148" t="s">
        <v>765</v>
      </c>
      <c r="D371" s="149" t="n">
        <v>0.579</v>
      </c>
    </row>
    <row r="372" customFormat="false" ht="12.95" hidden="false" customHeight="true" outlineLevel="0" collapsed="false">
      <c r="A372" s="150" t="s">
        <v>753</v>
      </c>
      <c r="B372" s="151" t="s">
        <v>766</v>
      </c>
      <c r="C372" s="151" t="s">
        <v>767</v>
      </c>
      <c r="D372" s="152" t="n">
        <v>0.625</v>
      </c>
    </row>
    <row r="373" customFormat="false" ht="12.95" hidden="false" customHeight="true" outlineLevel="0" collapsed="false">
      <c r="A373" s="144" t="s">
        <v>768</v>
      </c>
      <c r="B373" s="145" t="s">
        <v>769</v>
      </c>
      <c r="C373" s="145" t="s">
        <v>770</v>
      </c>
      <c r="D373" s="146" t="n">
        <v>0.42</v>
      </c>
    </row>
    <row r="374" customFormat="false" ht="12.95" hidden="false" customHeight="true" outlineLevel="0" collapsed="false">
      <c r="A374" s="150" t="s">
        <v>768</v>
      </c>
      <c r="B374" s="151" t="s">
        <v>771</v>
      </c>
      <c r="C374" s="151" t="s">
        <v>772</v>
      </c>
      <c r="D374" s="152" t="n">
        <v>0.62</v>
      </c>
    </row>
    <row r="375" customFormat="false" ht="15" hidden="false" customHeight="false" outlineLevel="0" collapsed="false">
      <c r="C375" s="161" t="s">
        <v>73</v>
      </c>
      <c r="D375" s="189" t="n">
        <f aca="false">SUM(D128:D374)</f>
        <v>1590.588</v>
      </c>
    </row>
    <row r="376" customFormat="false" ht="15" hidden="false" customHeight="false" outlineLevel="0" collapsed="false">
      <c r="D376" s="167"/>
    </row>
    <row r="377" customFormat="false" ht="15" hidden="false" customHeight="false" outlineLevel="0" collapsed="false">
      <c r="A377" s="143" t="s">
        <v>139</v>
      </c>
      <c r="D377" s="167"/>
    </row>
    <row r="378" customFormat="false" ht="12.95" hidden="false" customHeight="true" outlineLevel="0" collapsed="false">
      <c r="A378" s="153" t="s">
        <v>773</v>
      </c>
      <c r="B378" s="190" t="s">
        <v>774</v>
      </c>
      <c r="C378" s="190" t="s">
        <v>775</v>
      </c>
      <c r="D378" s="155" t="n">
        <v>3.269</v>
      </c>
    </row>
    <row r="379" customFormat="false" ht="12.95" hidden="false" customHeight="true" outlineLevel="0" collapsed="false">
      <c r="A379" s="144" t="s">
        <v>776</v>
      </c>
      <c r="B379" s="191" t="s">
        <v>777</v>
      </c>
      <c r="C379" s="191" t="s">
        <v>778</v>
      </c>
      <c r="D379" s="146" t="n">
        <v>0.585</v>
      </c>
    </row>
    <row r="380" customFormat="false" ht="12.95" hidden="false" customHeight="true" outlineLevel="0" collapsed="false">
      <c r="A380" s="147" t="s">
        <v>776</v>
      </c>
      <c r="B380" s="192" t="s">
        <v>778</v>
      </c>
      <c r="C380" s="192" t="s">
        <v>779</v>
      </c>
      <c r="D380" s="149" t="n">
        <v>1.44</v>
      </c>
    </row>
    <row r="381" customFormat="false" ht="12.95" hidden="false" customHeight="true" outlineLevel="0" collapsed="false">
      <c r="A381" s="150" t="s">
        <v>776</v>
      </c>
      <c r="B381" s="193" t="s">
        <v>780</v>
      </c>
      <c r="C381" s="193" t="s">
        <v>781</v>
      </c>
      <c r="D381" s="152" t="n">
        <v>3.99</v>
      </c>
    </row>
    <row r="382" customFormat="false" ht="12.95" hidden="false" customHeight="true" outlineLevel="0" collapsed="false">
      <c r="A382" s="153" t="s">
        <v>782</v>
      </c>
      <c r="B382" s="190" t="s">
        <v>783</v>
      </c>
      <c r="C382" s="190" t="s">
        <v>783</v>
      </c>
      <c r="D382" s="155" t="n">
        <v>0.948</v>
      </c>
    </row>
    <row r="383" customFormat="false" ht="12.95" hidden="false" customHeight="true" outlineLevel="0" collapsed="false">
      <c r="A383" s="144" t="s">
        <v>784</v>
      </c>
      <c r="B383" s="191" t="s">
        <v>785</v>
      </c>
      <c r="C383" s="191" t="s">
        <v>786</v>
      </c>
      <c r="D383" s="146" t="n">
        <v>3.615</v>
      </c>
    </row>
    <row r="384" customFormat="false" ht="12.95" hidden="false" customHeight="true" outlineLevel="0" collapsed="false">
      <c r="A384" s="150" t="s">
        <v>784</v>
      </c>
      <c r="B384" s="193" t="s">
        <v>787</v>
      </c>
      <c r="C384" s="193" t="s">
        <v>788</v>
      </c>
      <c r="D384" s="152" t="n">
        <v>7.43</v>
      </c>
    </row>
    <row r="385" customFormat="false" ht="12.95" hidden="false" customHeight="true" outlineLevel="0" collapsed="false">
      <c r="A385" s="144" t="s">
        <v>789</v>
      </c>
      <c r="B385" s="191" t="s">
        <v>790</v>
      </c>
      <c r="C385" s="191" t="s">
        <v>791</v>
      </c>
      <c r="D385" s="146" t="n">
        <v>0.405</v>
      </c>
    </row>
    <row r="386" customFormat="false" ht="12.95" hidden="false" customHeight="true" outlineLevel="0" collapsed="false">
      <c r="A386" s="147" t="s">
        <v>789</v>
      </c>
      <c r="B386" s="192" t="s">
        <v>792</v>
      </c>
      <c r="C386" s="192" t="s">
        <v>793</v>
      </c>
      <c r="D386" s="149" t="n">
        <v>0.27</v>
      </c>
    </row>
    <row r="387" customFormat="false" ht="12.95" hidden="false" customHeight="true" outlineLevel="0" collapsed="false">
      <c r="A387" s="150" t="s">
        <v>789</v>
      </c>
      <c r="B387" s="193" t="s">
        <v>794</v>
      </c>
      <c r="C387" s="193" t="s">
        <v>795</v>
      </c>
      <c r="D387" s="152" t="n">
        <v>1.56</v>
      </c>
    </row>
    <row r="388" customFormat="false" ht="12.95" hidden="false" customHeight="true" outlineLevel="0" collapsed="false">
      <c r="A388" s="144" t="s">
        <v>532</v>
      </c>
      <c r="B388" s="191" t="s">
        <v>796</v>
      </c>
      <c r="C388" s="191" t="s">
        <v>797</v>
      </c>
      <c r="D388" s="146" t="n">
        <v>16.575</v>
      </c>
    </row>
    <row r="389" customFormat="false" ht="12.95" hidden="false" customHeight="true" outlineLevel="0" collapsed="false">
      <c r="A389" s="150" t="s">
        <v>532</v>
      </c>
      <c r="B389" s="193" t="s">
        <v>798</v>
      </c>
      <c r="C389" s="193" t="s">
        <v>799</v>
      </c>
      <c r="D389" s="152" t="n">
        <v>0.952</v>
      </c>
    </row>
    <row r="390" customFormat="false" ht="12.95" hidden="false" customHeight="true" outlineLevel="0" collapsed="false">
      <c r="A390" s="153" t="s">
        <v>800</v>
      </c>
      <c r="B390" s="190" t="s">
        <v>801</v>
      </c>
      <c r="C390" s="190" t="s">
        <v>802</v>
      </c>
      <c r="D390" s="155" t="n">
        <v>11.01</v>
      </c>
    </row>
    <row r="391" customFormat="false" ht="12.95" hidden="false" customHeight="true" outlineLevel="0" collapsed="false">
      <c r="A391" s="153" t="s">
        <v>53</v>
      </c>
      <c r="B391" s="190" t="s">
        <v>562</v>
      </c>
      <c r="C391" s="190" t="s">
        <v>803</v>
      </c>
      <c r="D391" s="155" t="n">
        <v>3.945</v>
      </c>
    </row>
    <row r="392" customFormat="false" ht="12.95" hidden="false" customHeight="true" outlineLevel="0" collapsed="false">
      <c r="A392" s="153" t="s">
        <v>804</v>
      </c>
      <c r="B392" s="190" t="s">
        <v>805</v>
      </c>
      <c r="C392" s="190" t="s">
        <v>806</v>
      </c>
      <c r="D392" s="155" t="n">
        <v>10.76</v>
      </c>
    </row>
    <row r="393" customFormat="false" ht="12.95" hidden="false" customHeight="true" outlineLevel="0" collapsed="false">
      <c r="A393" s="153" t="s">
        <v>89</v>
      </c>
      <c r="B393" s="190" t="s">
        <v>807</v>
      </c>
      <c r="C393" s="190" t="s">
        <v>808</v>
      </c>
      <c r="D393" s="155" t="n">
        <v>3.335</v>
      </c>
    </row>
    <row r="394" customFormat="false" ht="12.95" hidden="false" customHeight="true" outlineLevel="0" collapsed="false">
      <c r="A394" s="144" t="s">
        <v>94</v>
      </c>
      <c r="B394" s="191" t="s">
        <v>141</v>
      </c>
      <c r="C394" s="191" t="s">
        <v>809</v>
      </c>
      <c r="D394" s="146" t="n">
        <v>1.7</v>
      </c>
    </row>
    <row r="395" customFormat="false" ht="12.95" hidden="false" customHeight="true" outlineLevel="0" collapsed="false">
      <c r="A395" s="150" t="s">
        <v>94</v>
      </c>
      <c r="B395" s="193" t="s">
        <v>810</v>
      </c>
      <c r="C395" s="193" t="s">
        <v>811</v>
      </c>
      <c r="D395" s="152" t="n">
        <v>6.745</v>
      </c>
    </row>
    <row r="396" customFormat="false" ht="12.95" hidden="false" customHeight="true" outlineLevel="0" collapsed="false">
      <c r="A396" s="144" t="s">
        <v>812</v>
      </c>
      <c r="B396" s="191" t="s">
        <v>813</v>
      </c>
      <c r="C396" s="191" t="s">
        <v>814</v>
      </c>
      <c r="D396" s="146" t="n">
        <v>4.463</v>
      </c>
    </row>
    <row r="397" customFormat="false" ht="12.95" hidden="false" customHeight="true" outlineLevel="0" collapsed="false">
      <c r="A397" s="147" t="s">
        <v>812</v>
      </c>
      <c r="B397" s="192" t="s">
        <v>815</v>
      </c>
      <c r="C397" s="192" t="s">
        <v>816</v>
      </c>
      <c r="D397" s="149" t="n">
        <v>0.256</v>
      </c>
    </row>
    <row r="398" customFormat="false" ht="12.95" hidden="false" customHeight="true" outlineLevel="0" collapsed="false">
      <c r="A398" s="147" t="s">
        <v>812</v>
      </c>
      <c r="B398" s="192" t="s">
        <v>817</v>
      </c>
      <c r="C398" s="192" t="s">
        <v>818</v>
      </c>
      <c r="D398" s="149" t="n">
        <v>0.38</v>
      </c>
    </row>
    <row r="399" customFormat="false" ht="12.95" hidden="false" customHeight="true" outlineLevel="0" collapsed="false">
      <c r="A399" s="150" t="s">
        <v>812</v>
      </c>
      <c r="B399" s="193" t="s">
        <v>819</v>
      </c>
      <c r="C399" s="193" t="s">
        <v>820</v>
      </c>
      <c r="D399" s="152" t="n">
        <v>1.469</v>
      </c>
    </row>
    <row r="400" customFormat="false" ht="12.95" hidden="false" customHeight="true" outlineLevel="0" collapsed="false">
      <c r="A400" s="144" t="s">
        <v>821</v>
      </c>
      <c r="B400" s="191" t="s">
        <v>822</v>
      </c>
      <c r="C400" s="191" t="s">
        <v>823</v>
      </c>
      <c r="D400" s="146" t="n">
        <v>0.305</v>
      </c>
    </row>
    <row r="401" customFormat="false" ht="12.95" hidden="false" customHeight="true" outlineLevel="0" collapsed="false">
      <c r="A401" s="150" t="s">
        <v>821</v>
      </c>
      <c r="B401" s="193" t="s">
        <v>823</v>
      </c>
      <c r="C401" s="193" t="s">
        <v>824</v>
      </c>
      <c r="D401" s="152" t="n">
        <v>0.367</v>
      </c>
    </row>
    <row r="402" customFormat="false" ht="12.95" hidden="false" customHeight="true" outlineLevel="0" collapsed="false">
      <c r="A402" s="144" t="s">
        <v>825</v>
      </c>
      <c r="B402" s="191" t="s">
        <v>826</v>
      </c>
      <c r="C402" s="191" t="s">
        <v>827</v>
      </c>
      <c r="D402" s="146" t="n">
        <v>9.28</v>
      </c>
    </row>
    <row r="403" customFormat="false" ht="12.95" hidden="false" customHeight="true" outlineLevel="0" collapsed="false">
      <c r="A403" s="147" t="s">
        <v>825</v>
      </c>
      <c r="B403" s="192" t="s">
        <v>828</v>
      </c>
      <c r="C403" s="192" t="s">
        <v>829</v>
      </c>
      <c r="D403" s="149" t="n">
        <v>0.705</v>
      </c>
    </row>
    <row r="404" customFormat="false" ht="12.95" hidden="false" customHeight="true" outlineLevel="0" collapsed="false">
      <c r="A404" s="147" t="s">
        <v>825</v>
      </c>
      <c r="B404" s="192" t="s">
        <v>830</v>
      </c>
      <c r="C404" s="192" t="s">
        <v>831</v>
      </c>
      <c r="D404" s="149" t="n">
        <v>12.02</v>
      </c>
    </row>
    <row r="405" customFormat="false" ht="12.95" hidden="false" customHeight="true" outlineLevel="0" collapsed="false">
      <c r="A405" s="150" t="s">
        <v>825</v>
      </c>
      <c r="B405" s="193" t="s">
        <v>831</v>
      </c>
      <c r="C405" s="193" t="s">
        <v>832</v>
      </c>
      <c r="D405" s="152" t="n">
        <v>2.204</v>
      </c>
    </row>
    <row r="406" customFormat="false" ht="12.95" hidden="false" customHeight="true" outlineLevel="0" collapsed="false">
      <c r="A406" s="144" t="s">
        <v>833</v>
      </c>
      <c r="B406" s="191" t="s">
        <v>834</v>
      </c>
      <c r="C406" s="191" t="s">
        <v>835</v>
      </c>
      <c r="D406" s="146" t="n">
        <v>1.556</v>
      </c>
    </row>
    <row r="407" customFormat="false" ht="12.95" hidden="false" customHeight="true" outlineLevel="0" collapsed="false">
      <c r="A407" s="147" t="s">
        <v>833</v>
      </c>
      <c r="B407" s="192" t="s">
        <v>836</v>
      </c>
      <c r="C407" s="192" t="s">
        <v>837</v>
      </c>
      <c r="D407" s="149" t="n">
        <v>2.71</v>
      </c>
    </row>
    <row r="408" customFormat="false" ht="12.95" hidden="false" customHeight="true" outlineLevel="0" collapsed="false">
      <c r="A408" s="147" t="s">
        <v>833</v>
      </c>
      <c r="B408" s="192" t="s">
        <v>838</v>
      </c>
      <c r="C408" s="192" t="s">
        <v>839</v>
      </c>
      <c r="D408" s="149" t="n">
        <v>0.343</v>
      </c>
    </row>
    <row r="409" customFormat="false" ht="12.95" hidden="false" customHeight="true" outlineLevel="0" collapsed="false">
      <c r="A409" s="150" t="s">
        <v>833</v>
      </c>
      <c r="B409" s="193" t="s">
        <v>840</v>
      </c>
      <c r="C409" s="193" t="s">
        <v>841</v>
      </c>
      <c r="D409" s="152" t="n">
        <v>5.423</v>
      </c>
    </row>
    <row r="410" customFormat="false" ht="12.95" hidden="false" customHeight="true" outlineLevel="0" collapsed="false">
      <c r="A410" s="153" t="s">
        <v>842</v>
      </c>
      <c r="B410" s="190" t="s">
        <v>843</v>
      </c>
      <c r="C410" s="190" t="s">
        <v>844</v>
      </c>
      <c r="D410" s="155" t="n">
        <v>2.905</v>
      </c>
    </row>
    <row r="411" customFormat="false" ht="12.95" hidden="false" customHeight="true" outlineLevel="0" collapsed="false">
      <c r="A411" s="153" t="s">
        <v>845</v>
      </c>
      <c r="B411" s="190" t="s">
        <v>846</v>
      </c>
      <c r="C411" s="190" t="s">
        <v>847</v>
      </c>
      <c r="D411" s="155" t="n">
        <v>2.125</v>
      </c>
    </row>
    <row r="412" customFormat="false" ht="12.95" hidden="false" customHeight="true" outlineLevel="0" collapsed="false">
      <c r="A412" s="153" t="s">
        <v>848</v>
      </c>
      <c r="B412" s="190" t="s">
        <v>849</v>
      </c>
      <c r="C412" s="190" t="s">
        <v>850</v>
      </c>
      <c r="D412" s="155" t="n">
        <v>2.57</v>
      </c>
    </row>
    <row r="413" customFormat="false" ht="12.95" hidden="false" customHeight="true" outlineLevel="0" collapsed="false">
      <c r="A413" s="153" t="s">
        <v>851</v>
      </c>
      <c r="B413" s="190" t="s">
        <v>852</v>
      </c>
      <c r="C413" s="190" t="s">
        <v>853</v>
      </c>
      <c r="D413" s="155" t="n">
        <v>0.566</v>
      </c>
    </row>
    <row r="414" customFormat="false" ht="12.95" hidden="false" customHeight="true" outlineLevel="0" collapsed="false">
      <c r="A414" s="144" t="s">
        <v>628</v>
      </c>
      <c r="B414" s="191" t="s">
        <v>322</v>
      </c>
      <c r="C414" s="191" t="s">
        <v>854</v>
      </c>
      <c r="D414" s="146" t="n">
        <v>18.971</v>
      </c>
    </row>
    <row r="415" customFormat="false" ht="12.95" hidden="false" customHeight="true" outlineLevel="0" collapsed="false">
      <c r="A415" s="147" t="s">
        <v>628</v>
      </c>
      <c r="B415" s="192" t="s">
        <v>855</v>
      </c>
      <c r="C415" s="192" t="s">
        <v>856</v>
      </c>
      <c r="D415" s="149" t="n">
        <v>2.17</v>
      </c>
    </row>
    <row r="416" customFormat="false" ht="12.95" hidden="false" customHeight="true" outlineLevel="0" collapsed="false">
      <c r="A416" s="150" t="s">
        <v>628</v>
      </c>
      <c r="B416" s="193" t="s">
        <v>857</v>
      </c>
      <c r="C416" s="193" t="s">
        <v>858</v>
      </c>
      <c r="D416" s="152" t="n">
        <v>7.97</v>
      </c>
    </row>
    <row r="417" customFormat="false" ht="12.95" hidden="false" customHeight="true" outlineLevel="0" collapsed="false">
      <c r="A417" s="153" t="s">
        <v>199</v>
      </c>
      <c r="B417" s="190" t="s">
        <v>859</v>
      </c>
      <c r="C417" s="190" t="s">
        <v>200</v>
      </c>
      <c r="D417" s="155" t="n">
        <v>1.05</v>
      </c>
    </row>
    <row r="418" customFormat="false" ht="12.95" hidden="false" customHeight="true" outlineLevel="0" collapsed="false">
      <c r="A418" s="144" t="s">
        <v>59</v>
      </c>
      <c r="B418" s="191" t="s">
        <v>147</v>
      </c>
      <c r="C418" s="191" t="s">
        <v>860</v>
      </c>
      <c r="D418" s="146" t="n">
        <v>24.459</v>
      </c>
    </row>
    <row r="419" customFormat="false" ht="12.95" hidden="false" customHeight="true" outlineLevel="0" collapsed="false">
      <c r="A419" s="147" t="s">
        <v>59</v>
      </c>
      <c r="B419" s="192" t="s">
        <v>860</v>
      </c>
      <c r="C419" s="192" t="s">
        <v>861</v>
      </c>
      <c r="D419" s="149" t="n">
        <v>16.807</v>
      </c>
    </row>
    <row r="420" customFormat="false" ht="12.95" hidden="false" customHeight="true" outlineLevel="0" collapsed="false">
      <c r="A420" s="150" t="s">
        <v>59</v>
      </c>
      <c r="B420" s="193" t="s">
        <v>861</v>
      </c>
      <c r="C420" s="193" t="s">
        <v>862</v>
      </c>
      <c r="D420" s="152" t="n">
        <v>6.345</v>
      </c>
    </row>
    <row r="421" customFormat="false" ht="12.95" hidden="false" customHeight="true" outlineLevel="0" collapsed="false">
      <c r="A421" s="144" t="s">
        <v>863</v>
      </c>
      <c r="B421" s="191" t="s">
        <v>864</v>
      </c>
      <c r="C421" s="191" t="s">
        <v>865</v>
      </c>
      <c r="D421" s="146" t="n">
        <v>11.06</v>
      </c>
    </row>
    <row r="422" customFormat="false" ht="12.95" hidden="false" customHeight="true" outlineLevel="0" collapsed="false">
      <c r="A422" s="150" t="s">
        <v>863</v>
      </c>
      <c r="B422" s="193" t="s">
        <v>866</v>
      </c>
      <c r="C422" s="193" t="s">
        <v>867</v>
      </c>
      <c r="D422" s="152" t="n">
        <v>3.075</v>
      </c>
    </row>
    <row r="423" customFormat="false" ht="12.95" hidden="false" customHeight="true" outlineLevel="0" collapsed="false">
      <c r="A423" s="153" t="s">
        <v>148</v>
      </c>
      <c r="B423" s="190" t="s">
        <v>656</v>
      </c>
      <c r="C423" s="190" t="s">
        <v>868</v>
      </c>
      <c r="D423" s="155" t="n">
        <v>21.495</v>
      </c>
    </row>
    <row r="424" customFormat="false" ht="12.95" hidden="false" customHeight="true" outlineLevel="0" collapsed="false">
      <c r="A424" s="153" t="s">
        <v>658</v>
      </c>
      <c r="B424" s="190" t="s">
        <v>869</v>
      </c>
      <c r="C424" s="190" t="s">
        <v>870</v>
      </c>
      <c r="D424" s="155" t="n">
        <v>5.9</v>
      </c>
    </row>
    <row r="425" customFormat="false" ht="12.95" hidden="false" customHeight="true" outlineLevel="0" collapsed="false">
      <c r="A425" s="153" t="s">
        <v>871</v>
      </c>
      <c r="B425" s="190" t="s">
        <v>872</v>
      </c>
      <c r="C425" s="190" t="s">
        <v>873</v>
      </c>
      <c r="D425" s="155" t="n">
        <v>27.786</v>
      </c>
    </row>
    <row r="426" customFormat="false" ht="12.95" hidden="false" customHeight="true" outlineLevel="0" collapsed="false">
      <c r="A426" s="144" t="s">
        <v>874</v>
      </c>
      <c r="B426" s="191" t="s">
        <v>875</v>
      </c>
      <c r="C426" s="191" t="s">
        <v>876</v>
      </c>
      <c r="D426" s="146" t="n">
        <v>27.008</v>
      </c>
    </row>
    <row r="427" customFormat="false" ht="12.95" hidden="false" customHeight="true" outlineLevel="0" collapsed="false">
      <c r="A427" s="150" t="s">
        <v>874</v>
      </c>
      <c r="B427" s="193" t="s">
        <v>877</v>
      </c>
      <c r="C427" s="193" t="s">
        <v>878</v>
      </c>
      <c r="D427" s="152" t="n">
        <v>37.029</v>
      </c>
    </row>
    <row r="428" customFormat="false" ht="12.95" hidden="false" customHeight="true" outlineLevel="0" collapsed="false">
      <c r="A428" s="144" t="s">
        <v>151</v>
      </c>
      <c r="B428" s="191" t="s">
        <v>879</v>
      </c>
      <c r="C428" s="191" t="s">
        <v>880</v>
      </c>
      <c r="D428" s="146" t="n">
        <v>2.4</v>
      </c>
    </row>
    <row r="429" customFormat="false" ht="12.95" hidden="false" customHeight="true" outlineLevel="0" collapsed="false">
      <c r="A429" s="150" t="s">
        <v>151</v>
      </c>
      <c r="B429" s="193" t="s">
        <v>881</v>
      </c>
      <c r="C429" s="193" t="s">
        <v>882</v>
      </c>
      <c r="D429" s="152" t="n">
        <v>19.768</v>
      </c>
    </row>
    <row r="430" customFormat="false" ht="12.95" hidden="false" customHeight="true" outlineLevel="0" collapsed="false">
      <c r="A430" s="153" t="s">
        <v>883</v>
      </c>
      <c r="B430" s="190" t="s">
        <v>884</v>
      </c>
      <c r="C430" s="190" t="s">
        <v>885</v>
      </c>
      <c r="D430" s="155" t="n">
        <v>2.965</v>
      </c>
    </row>
    <row r="431" customFormat="false" ht="12.95" hidden="false" customHeight="true" outlineLevel="0" collapsed="false">
      <c r="A431" s="144" t="s">
        <v>204</v>
      </c>
      <c r="B431" s="191" t="s">
        <v>886</v>
      </c>
      <c r="C431" s="191" t="s">
        <v>887</v>
      </c>
      <c r="D431" s="146" t="n">
        <v>32.04</v>
      </c>
    </row>
    <row r="432" customFormat="false" ht="12.95" hidden="false" customHeight="true" outlineLevel="0" collapsed="false">
      <c r="A432" s="147" t="s">
        <v>204</v>
      </c>
      <c r="B432" s="192" t="s">
        <v>887</v>
      </c>
      <c r="C432" s="192" t="s">
        <v>205</v>
      </c>
      <c r="D432" s="149" t="n">
        <v>1.794</v>
      </c>
    </row>
    <row r="433" customFormat="false" ht="12.95" hidden="false" customHeight="true" outlineLevel="0" collapsed="false">
      <c r="A433" s="147" t="s">
        <v>204</v>
      </c>
      <c r="B433" s="192" t="s">
        <v>206</v>
      </c>
      <c r="C433" s="192" t="s">
        <v>888</v>
      </c>
      <c r="D433" s="149" t="n">
        <v>8.436</v>
      </c>
    </row>
    <row r="434" customFormat="false" ht="12.95" hidden="false" customHeight="true" outlineLevel="0" collapsed="false">
      <c r="A434" s="147" t="s">
        <v>204</v>
      </c>
      <c r="B434" s="192" t="s">
        <v>888</v>
      </c>
      <c r="C434" s="192" t="s">
        <v>889</v>
      </c>
      <c r="D434" s="149" t="n">
        <v>3.525</v>
      </c>
    </row>
    <row r="435" customFormat="false" ht="12.95" hidden="false" customHeight="true" outlineLevel="0" collapsed="false">
      <c r="A435" s="147" t="s">
        <v>204</v>
      </c>
      <c r="B435" s="192" t="s">
        <v>889</v>
      </c>
      <c r="C435" s="192" t="s">
        <v>890</v>
      </c>
      <c r="D435" s="149" t="n">
        <v>0.044</v>
      </c>
    </row>
    <row r="436" customFormat="false" ht="12.95" hidden="false" customHeight="true" outlineLevel="0" collapsed="false">
      <c r="A436" s="150" t="s">
        <v>204</v>
      </c>
      <c r="B436" s="193" t="s">
        <v>891</v>
      </c>
      <c r="C436" s="193" t="s">
        <v>892</v>
      </c>
      <c r="D436" s="152" t="n">
        <v>3.291</v>
      </c>
    </row>
    <row r="437" customFormat="false" ht="12.95" hidden="false" customHeight="true" outlineLevel="0" collapsed="false">
      <c r="A437" s="144" t="s">
        <v>893</v>
      </c>
      <c r="B437" s="191" t="s">
        <v>894</v>
      </c>
      <c r="C437" s="191" t="s">
        <v>895</v>
      </c>
      <c r="D437" s="146" t="n">
        <v>1.65</v>
      </c>
    </row>
    <row r="438" customFormat="false" ht="12.95" hidden="false" customHeight="true" outlineLevel="0" collapsed="false">
      <c r="A438" s="150" t="s">
        <v>893</v>
      </c>
      <c r="B438" s="193" t="s">
        <v>896</v>
      </c>
      <c r="C438" s="193" t="s">
        <v>897</v>
      </c>
      <c r="D438" s="152" t="n">
        <v>1.24</v>
      </c>
    </row>
    <row r="439" customFormat="false" ht="12.95" hidden="false" customHeight="true" outlineLevel="0" collapsed="false">
      <c r="A439" s="153" t="s">
        <v>898</v>
      </c>
      <c r="B439" s="190" t="s">
        <v>899</v>
      </c>
      <c r="C439" s="190" t="s">
        <v>900</v>
      </c>
      <c r="D439" s="155" t="n">
        <v>15.095</v>
      </c>
    </row>
    <row r="440" customFormat="false" ht="12.95" hidden="false" customHeight="true" outlineLevel="0" collapsed="false">
      <c r="A440" s="153" t="s">
        <v>901</v>
      </c>
      <c r="B440" s="190" t="s">
        <v>902</v>
      </c>
      <c r="C440" s="190" t="s">
        <v>903</v>
      </c>
      <c r="D440" s="155" t="n">
        <v>8.5</v>
      </c>
    </row>
    <row r="441" customFormat="false" ht="12.95" hidden="false" customHeight="true" outlineLevel="0" collapsed="false">
      <c r="A441" s="153" t="s">
        <v>904</v>
      </c>
      <c r="B441" s="190" t="s">
        <v>905</v>
      </c>
      <c r="C441" s="190" t="s">
        <v>906</v>
      </c>
      <c r="D441" s="155" t="n">
        <v>8.268</v>
      </c>
    </row>
    <row r="442" customFormat="false" ht="12.95" hidden="false" customHeight="true" outlineLevel="0" collapsed="false">
      <c r="A442" s="153" t="s">
        <v>907</v>
      </c>
      <c r="B442" s="190" t="s">
        <v>908</v>
      </c>
      <c r="C442" s="190" t="s">
        <v>909</v>
      </c>
      <c r="D442" s="155" t="n">
        <v>2.09</v>
      </c>
    </row>
    <row r="443" customFormat="false" ht="12.95" hidden="false" customHeight="true" outlineLevel="0" collapsed="false">
      <c r="A443" s="153" t="s">
        <v>910</v>
      </c>
      <c r="B443" s="190" t="s">
        <v>911</v>
      </c>
      <c r="C443" s="190" t="s">
        <v>912</v>
      </c>
      <c r="D443" s="155" t="n">
        <v>7.005</v>
      </c>
    </row>
    <row r="444" customFormat="false" ht="12.95" hidden="false" customHeight="true" outlineLevel="0" collapsed="false">
      <c r="A444" s="153" t="s">
        <v>913</v>
      </c>
      <c r="B444" s="190" t="s">
        <v>914</v>
      </c>
      <c r="C444" s="190" t="s">
        <v>915</v>
      </c>
      <c r="D444" s="155" t="n">
        <v>24.388</v>
      </c>
    </row>
    <row r="445" customFormat="false" ht="12.95" hidden="false" customHeight="true" outlineLevel="0" collapsed="false">
      <c r="A445" s="153" t="s">
        <v>916</v>
      </c>
      <c r="B445" s="190" t="s">
        <v>917</v>
      </c>
      <c r="C445" s="190" t="s">
        <v>918</v>
      </c>
      <c r="D445" s="155" t="n">
        <v>0.065</v>
      </c>
    </row>
    <row r="446" customFormat="false" ht="12.95" hidden="false" customHeight="true" outlineLevel="0" collapsed="false">
      <c r="A446" s="153" t="s">
        <v>919</v>
      </c>
      <c r="B446" s="190" t="s">
        <v>920</v>
      </c>
      <c r="C446" s="190" t="s">
        <v>921</v>
      </c>
      <c r="D446" s="155" t="n">
        <v>0.125</v>
      </c>
    </row>
    <row r="447" customFormat="false" ht="12.95" hidden="false" customHeight="true" outlineLevel="0" collapsed="false">
      <c r="A447" s="153" t="s">
        <v>922</v>
      </c>
      <c r="B447" s="190" t="s">
        <v>923</v>
      </c>
      <c r="C447" s="190" t="s">
        <v>924</v>
      </c>
      <c r="D447" s="155" t="n">
        <v>8.717</v>
      </c>
    </row>
    <row r="448" customFormat="false" ht="12.95" hidden="false" customHeight="true" outlineLevel="0" collapsed="false">
      <c r="A448" s="153" t="s">
        <v>925</v>
      </c>
      <c r="B448" s="190" t="s">
        <v>926</v>
      </c>
      <c r="C448" s="190" t="s">
        <v>927</v>
      </c>
      <c r="D448" s="155" t="n">
        <v>13.15</v>
      </c>
    </row>
    <row r="449" customFormat="false" ht="12.95" hidden="false" customHeight="true" outlineLevel="0" collapsed="false">
      <c r="A449" s="153" t="s">
        <v>928</v>
      </c>
      <c r="B449" s="190" t="s">
        <v>929</v>
      </c>
      <c r="C449" s="190" t="s">
        <v>930</v>
      </c>
      <c r="D449" s="155" t="n">
        <v>6.905</v>
      </c>
    </row>
    <row r="450" customFormat="false" ht="12.95" hidden="false" customHeight="true" outlineLevel="0" collapsed="false">
      <c r="A450" s="153" t="s">
        <v>931</v>
      </c>
      <c r="B450" s="190" t="s">
        <v>932</v>
      </c>
      <c r="C450" s="190" t="s">
        <v>933</v>
      </c>
      <c r="D450" s="155" t="n">
        <v>0.667</v>
      </c>
    </row>
    <row r="451" customFormat="false" ht="12.95" hidden="false" customHeight="true" outlineLevel="0" collapsed="false">
      <c r="A451" s="153" t="s">
        <v>934</v>
      </c>
      <c r="B451" s="190" t="s">
        <v>935</v>
      </c>
      <c r="C451" s="190" t="s">
        <v>936</v>
      </c>
      <c r="D451" s="155" t="n">
        <v>7.045</v>
      </c>
    </row>
    <row r="452" customFormat="false" ht="12.95" hidden="false" customHeight="true" outlineLevel="0" collapsed="false">
      <c r="A452" s="153" t="s">
        <v>937</v>
      </c>
      <c r="B452" s="190" t="s">
        <v>938</v>
      </c>
      <c r="C452" s="190" t="s">
        <v>872</v>
      </c>
      <c r="D452" s="155" t="n">
        <v>11.327</v>
      </c>
    </row>
    <row r="453" customFormat="false" ht="12.95" hidden="false" customHeight="true" outlineLevel="0" collapsed="false">
      <c r="A453" s="153" t="s">
        <v>939</v>
      </c>
      <c r="B453" s="190" t="s">
        <v>940</v>
      </c>
      <c r="C453" s="190" t="s">
        <v>941</v>
      </c>
      <c r="D453" s="155" t="n">
        <v>4</v>
      </c>
    </row>
    <row r="454" customFormat="false" ht="12.95" hidden="false" customHeight="true" outlineLevel="0" collapsed="false">
      <c r="A454" s="153" t="s">
        <v>942</v>
      </c>
      <c r="B454" s="190" t="s">
        <v>943</v>
      </c>
      <c r="C454" s="190" t="s">
        <v>944</v>
      </c>
      <c r="D454" s="155" t="n">
        <v>32.07</v>
      </c>
    </row>
    <row r="455" customFormat="false" ht="12.95" hidden="false" customHeight="true" outlineLevel="0" collapsed="false">
      <c r="A455" s="153" t="s">
        <v>945</v>
      </c>
      <c r="B455" s="190" t="s">
        <v>946</v>
      </c>
      <c r="C455" s="190" t="s">
        <v>947</v>
      </c>
      <c r="D455" s="155" t="n">
        <v>30.633</v>
      </c>
    </row>
    <row r="456" customFormat="false" ht="12.95" hidden="false" customHeight="true" outlineLevel="0" collapsed="false">
      <c r="A456" s="153" t="s">
        <v>948</v>
      </c>
      <c r="B456" s="190" t="s">
        <v>949</v>
      </c>
      <c r="C456" s="190" t="s">
        <v>950</v>
      </c>
      <c r="D456" s="155" t="n">
        <v>10.767</v>
      </c>
    </row>
    <row r="457" customFormat="false" ht="12.95" hidden="false" customHeight="true" outlineLevel="0" collapsed="false">
      <c r="A457" s="153" t="s">
        <v>951</v>
      </c>
      <c r="B457" s="190" t="s">
        <v>952</v>
      </c>
      <c r="C457" s="190" t="s">
        <v>953</v>
      </c>
      <c r="D457" s="155" t="n">
        <v>15.279</v>
      </c>
    </row>
    <row r="458" customFormat="false" ht="12.95" hidden="false" customHeight="true" outlineLevel="0" collapsed="false">
      <c r="A458" s="153" t="s">
        <v>954</v>
      </c>
      <c r="B458" s="190" t="s">
        <v>955</v>
      </c>
      <c r="C458" s="190" t="s">
        <v>956</v>
      </c>
      <c r="D458" s="155" t="n">
        <v>5.55</v>
      </c>
    </row>
    <row r="459" customFormat="false" ht="12.95" hidden="false" customHeight="true" outlineLevel="0" collapsed="false">
      <c r="A459" s="153" t="s">
        <v>957</v>
      </c>
      <c r="B459" s="190" t="s">
        <v>958</v>
      </c>
      <c r="C459" s="190" t="s">
        <v>959</v>
      </c>
      <c r="D459" s="155" t="n">
        <v>1.28</v>
      </c>
    </row>
    <row r="460" customFormat="false" ht="12.95" hidden="false" customHeight="true" outlineLevel="0" collapsed="false">
      <c r="A460" s="153" t="s">
        <v>960</v>
      </c>
      <c r="B460" s="190" t="s">
        <v>961</v>
      </c>
      <c r="C460" s="190" t="s">
        <v>958</v>
      </c>
      <c r="D460" s="155" t="n">
        <v>10.595</v>
      </c>
    </row>
    <row r="461" customFormat="false" ht="12.95" hidden="false" customHeight="true" outlineLevel="0" collapsed="false">
      <c r="A461" s="153" t="s">
        <v>962</v>
      </c>
      <c r="B461" s="190" t="s">
        <v>963</v>
      </c>
      <c r="C461" s="190" t="s">
        <v>964</v>
      </c>
      <c r="D461" s="155" t="n">
        <v>10.845</v>
      </c>
    </row>
    <row r="462" customFormat="false" ht="12.95" hidden="false" customHeight="true" outlineLevel="0" collapsed="false">
      <c r="A462" s="153" t="s">
        <v>965</v>
      </c>
      <c r="B462" s="190" t="s">
        <v>966</v>
      </c>
      <c r="C462" s="190" t="s">
        <v>967</v>
      </c>
      <c r="D462" s="155" t="n">
        <v>24.962</v>
      </c>
    </row>
    <row r="463" customFormat="false" ht="12.95" hidden="false" customHeight="true" outlineLevel="0" collapsed="false">
      <c r="A463" s="144" t="s">
        <v>968</v>
      </c>
      <c r="B463" s="191" t="s">
        <v>969</v>
      </c>
      <c r="C463" s="191" t="s">
        <v>970</v>
      </c>
      <c r="D463" s="146" t="n">
        <v>14.27</v>
      </c>
    </row>
    <row r="464" customFormat="false" ht="12.95" hidden="false" customHeight="true" outlineLevel="0" collapsed="false">
      <c r="A464" s="150" t="s">
        <v>968</v>
      </c>
      <c r="B464" s="193" t="s">
        <v>970</v>
      </c>
      <c r="C464" s="193" t="s">
        <v>971</v>
      </c>
      <c r="D464" s="152" t="n">
        <v>5.423</v>
      </c>
    </row>
    <row r="465" customFormat="false" ht="12.95" hidden="false" customHeight="true" outlineLevel="0" collapsed="false">
      <c r="A465" s="153" t="s">
        <v>972</v>
      </c>
      <c r="B465" s="190" t="s">
        <v>973</v>
      </c>
      <c r="C465" s="190" t="s">
        <v>974</v>
      </c>
      <c r="D465" s="155" t="n">
        <v>1.16</v>
      </c>
    </row>
    <row r="466" customFormat="false" ht="12.95" hidden="false" customHeight="true" outlineLevel="0" collapsed="false">
      <c r="A466" s="153" t="s">
        <v>975</v>
      </c>
      <c r="B466" s="190" t="s">
        <v>976</v>
      </c>
      <c r="C466" s="190" t="s">
        <v>977</v>
      </c>
      <c r="D466" s="155" t="n">
        <v>11.36</v>
      </c>
    </row>
    <row r="467" customFormat="false" ht="12.95" hidden="false" customHeight="true" outlineLevel="0" collapsed="false">
      <c r="A467" s="153" t="s">
        <v>978</v>
      </c>
      <c r="B467" s="190" t="s">
        <v>964</v>
      </c>
      <c r="C467" s="190" t="s">
        <v>785</v>
      </c>
      <c r="D467" s="155" t="n">
        <v>20.924</v>
      </c>
    </row>
    <row r="468" customFormat="false" ht="12.95" hidden="false" customHeight="true" outlineLevel="0" collapsed="false">
      <c r="A468" s="153" t="s">
        <v>979</v>
      </c>
      <c r="B468" s="190" t="s">
        <v>980</v>
      </c>
      <c r="C468" s="190" t="s">
        <v>981</v>
      </c>
      <c r="D468" s="155" t="n">
        <v>16.845</v>
      </c>
    </row>
    <row r="469" customFormat="false" ht="12.95" hidden="false" customHeight="true" outlineLevel="0" collapsed="false">
      <c r="A469" s="153" t="s">
        <v>982</v>
      </c>
      <c r="B469" s="190" t="s">
        <v>983</v>
      </c>
      <c r="C469" s="190" t="s">
        <v>984</v>
      </c>
      <c r="D469" s="155" t="n">
        <v>6.95</v>
      </c>
    </row>
    <row r="470" customFormat="false" ht="12.95" hidden="false" customHeight="true" outlineLevel="0" collapsed="false">
      <c r="A470" s="153" t="s">
        <v>985</v>
      </c>
      <c r="B470" s="190" t="s">
        <v>986</v>
      </c>
      <c r="C470" s="190" t="s">
        <v>987</v>
      </c>
      <c r="D470" s="155" t="n">
        <v>13.19</v>
      </c>
    </row>
    <row r="471" customFormat="false" ht="12.95" hidden="false" customHeight="true" outlineLevel="0" collapsed="false">
      <c r="A471" s="153" t="s">
        <v>988</v>
      </c>
      <c r="B471" s="190" t="s">
        <v>989</v>
      </c>
      <c r="C471" s="190" t="s">
        <v>990</v>
      </c>
      <c r="D471" s="155" t="n">
        <v>14.245</v>
      </c>
    </row>
    <row r="472" customFormat="false" ht="12.95" hidden="false" customHeight="true" outlineLevel="0" collapsed="false">
      <c r="A472" s="153" t="s">
        <v>991</v>
      </c>
      <c r="B472" s="190" t="s">
        <v>992</v>
      </c>
      <c r="C472" s="190" t="s">
        <v>993</v>
      </c>
      <c r="D472" s="155" t="n">
        <v>2.114</v>
      </c>
    </row>
    <row r="473" customFormat="false" ht="12.95" hidden="false" customHeight="true" outlineLevel="0" collapsed="false">
      <c r="A473" s="153" t="s">
        <v>994</v>
      </c>
      <c r="B473" s="190" t="s">
        <v>995</v>
      </c>
      <c r="C473" s="190" t="s">
        <v>996</v>
      </c>
      <c r="D473" s="155" t="n">
        <v>5.25</v>
      </c>
    </row>
    <row r="474" customFormat="false" ht="12.95" hidden="false" customHeight="true" outlineLevel="0" collapsed="false">
      <c r="A474" s="153" t="s">
        <v>997</v>
      </c>
      <c r="B474" s="190" t="s">
        <v>998</v>
      </c>
      <c r="C474" s="190" t="s">
        <v>999</v>
      </c>
      <c r="D474" s="155" t="n">
        <v>11.811</v>
      </c>
    </row>
    <row r="475" customFormat="false" ht="12.95" hidden="false" customHeight="true" outlineLevel="0" collapsed="false">
      <c r="A475" s="153" t="s">
        <v>1000</v>
      </c>
      <c r="B475" s="190" t="s">
        <v>1001</v>
      </c>
      <c r="C475" s="190" t="s">
        <v>1002</v>
      </c>
      <c r="D475" s="155" t="n">
        <v>8.182</v>
      </c>
    </row>
    <row r="476" customFormat="false" ht="12.95" hidden="false" customHeight="true" outlineLevel="0" collapsed="false">
      <c r="A476" s="153" t="s">
        <v>1003</v>
      </c>
      <c r="B476" s="190" t="s">
        <v>1004</v>
      </c>
      <c r="C476" s="190" t="s">
        <v>1005</v>
      </c>
      <c r="D476" s="155" t="n">
        <v>1.375</v>
      </c>
    </row>
    <row r="477" customFormat="false" ht="12.95" hidden="false" customHeight="true" outlineLevel="0" collapsed="false">
      <c r="A477" s="153" t="s">
        <v>1006</v>
      </c>
      <c r="B477" s="190" t="s">
        <v>1007</v>
      </c>
      <c r="C477" s="190" t="s">
        <v>1008</v>
      </c>
      <c r="D477" s="155" t="n">
        <v>9.588</v>
      </c>
    </row>
    <row r="478" customFormat="false" ht="12.95" hidden="false" customHeight="true" outlineLevel="0" collapsed="false">
      <c r="A478" s="144" t="s">
        <v>1009</v>
      </c>
      <c r="B478" s="191" t="s">
        <v>1010</v>
      </c>
      <c r="C478" s="191" t="s">
        <v>1011</v>
      </c>
      <c r="D478" s="146" t="n">
        <v>0.74</v>
      </c>
    </row>
    <row r="479" customFormat="false" ht="12.95" hidden="false" customHeight="true" outlineLevel="0" collapsed="false">
      <c r="A479" s="150" t="s">
        <v>1009</v>
      </c>
      <c r="B479" s="193" t="s">
        <v>1012</v>
      </c>
      <c r="C479" s="193" t="s">
        <v>1013</v>
      </c>
      <c r="D479" s="152" t="n">
        <v>0.42</v>
      </c>
    </row>
    <row r="480" customFormat="false" ht="12.95" hidden="false" customHeight="true" outlineLevel="0" collapsed="false">
      <c r="A480" s="153" t="s">
        <v>1014</v>
      </c>
      <c r="B480" s="190" t="s">
        <v>1015</v>
      </c>
      <c r="C480" s="190" t="s">
        <v>1016</v>
      </c>
      <c r="D480" s="155" t="n">
        <v>0.097</v>
      </c>
    </row>
    <row r="481" customFormat="false" ht="12.95" hidden="false" customHeight="true" outlineLevel="0" collapsed="false">
      <c r="A481" s="153" t="s">
        <v>1017</v>
      </c>
      <c r="B481" s="190" t="s">
        <v>1018</v>
      </c>
      <c r="C481" s="190" t="s">
        <v>1019</v>
      </c>
      <c r="D481" s="155" t="n">
        <v>8.026</v>
      </c>
    </row>
    <row r="482" customFormat="false" ht="12.95" hidden="false" customHeight="true" outlineLevel="0" collapsed="false">
      <c r="A482" s="153" t="s">
        <v>1020</v>
      </c>
      <c r="B482" s="190" t="s">
        <v>1021</v>
      </c>
      <c r="C482" s="190" t="s">
        <v>1022</v>
      </c>
      <c r="D482" s="155" t="n">
        <v>7.425</v>
      </c>
    </row>
    <row r="483" customFormat="false" ht="12.95" hidden="false" customHeight="true" outlineLevel="0" collapsed="false">
      <c r="A483" s="153" t="s">
        <v>1023</v>
      </c>
      <c r="B483" s="190" t="s">
        <v>1024</v>
      </c>
      <c r="C483" s="190" t="s">
        <v>1025</v>
      </c>
      <c r="D483" s="155" t="n">
        <v>16.57</v>
      </c>
    </row>
    <row r="484" customFormat="false" ht="12.95" hidden="false" customHeight="true" outlineLevel="0" collapsed="false">
      <c r="A484" s="153" t="s">
        <v>1026</v>
      </c>
      <c r="B484" s="190" t="s">
        <v>1027</v>
      </c>
      <c r="C484" s="190" t="s">
        <v>1028</v>
      </c>
      <c r="D484" s="155" t="n">
        <v>2.037</v>
      </c>
    </row>
    <row r="485" customFormat="false" ht="12.95" hidden="false" customHeight="true" outlineLevel="0" collapsed="false">
      <c r="A485" s="153" t="s">
        <v>1029</v>
      </c>
      <c r="B485" s="190" t="s">
        <v>1030</v>
      </c>
      <c r="C485" s="190" t="s">
        <v>1031</v>
      </c>
      <c r="D485" s="155" t="n">
        <v>9.725</v>
      </c>
    </row>
    <row r="486" customFormat="false" ht="12.95" hidden="false" customHeight="true" outlineLevel="0" collapsed="false">
      <c r="A486" s="153" t="s">
        <v>1032</v>
      </c>
      <c r="B486" s="190" t="s">
        <v>1033</v>
      </c>
      <c r="C486" s="190" t="s">
        <v>1034</v>
      </c>
      <c r="D486" s="155" t="n">
        <v>20.845</v>
      </c>
    </row>
    <row r="487" customFormat="false" ht="12.95" hidden="false" customHeight="true" outlineLevel="0" collapsed="false">
      <c r="A487" s="153" t="s">
        <v>1035</v>
      </c>
      <c r="B487" s="190" t="s">
        <v>1036</v>
      </c>
      <c r="C487" s="190" t="s">
        <v>1037</v>
      </c>
      <c r="D487" s="155" t="n">
        <v>0.197</v>
      </c>
    </row>
    <row r="488" customFormat="false" ht="12.95" hidden="false" customHeight="true" outlineLevel="0" collapsed="false">
      <c r="A488" s="153" t="s">
        <v>1038</v>
      </c>
      <c r="B488" s="190" t="s">
        <v>1039</v>
      </c>
      <c r="C488" s="190" t="s">
        <v>1040</v>
      </c>
      <c r="D488" s="155" t="n">
        <v>2.745</v>
      </c>
    </row>
    <row r="489" customFormat="false" ht="12.95" hidden="false" customHeight="true" outlineLevel="0" collapsed="false">
      <c r="A489" s="153" t="s">
        <v>1041</v>
      </c>
      <c r="B489" s="190" t="s">
        <v>1042</v>
      </c>
      <c r="C489" s="190" t="s">
        <v>1043</v>
      </c>
      <c r="D489" s="155" t="n">
        <v>0.62</v>
      </c>
    </row>
    <row r="490" customFormat="false" ht="12.95" hidden="false" customHeight="true" outlineLevel="0" collapsed="false">
      <c r="A490" s="153" t="s">
        <v>1044</v>
      </c>
      <c r="B490" s="190" t="s">
        <v>1045</v>
      </c>
      <c r="C490" s="190" t="s">
        <v>1046</v>
      </c>
      <c r="D490" s="155" t="n">
        <v>9.011</v>
      </c>
    </row>
    <row r="491" customFormat="false" ht="12.95" hidden="false" customHeight="true" outlineLevel="0" collapsed="false">
      <c r="A491" s="153" t="s">
        <v>1047</v>
      </c>
      <c r="B491" s="190" t="s">
        <v>1048</v>
      </c>
      <c r="C491" s="190" t="s">
        <v>1049</v>
      </c>
      <c r="D491" s="155" t="n">
        <v>7.83</v>
      </c>
    </row>
    <row r="492" customFormat="false" ht="12.95" hidden="false" customHeight="true" outlineLevel="0" collapsed="false">
      <c r="A492" s="153" t="s">
        <v>1050</v>
      </c>
      <c r="B492" s="190" t="s">
        <v>1051</v>
      </c>
      <c r="C492" s="190" t="s">
        <v>1052</v>
      </c>
      <c r="D492" s="155" t="n">
        <v>9.85</v>
      </c>
    </row>
    <row r="493" customFormat="false" ht="12.95" hidden="false" customHeight="true" outlineLevel="0" collapsed="false">
      <c r="A493" s="153" t="s">
        <v>1053</v>
      </c>
      <c r="B493" s="190" t="s">
        <v>1054</v>
      </c>
      <c r="C493" s="190" t="s">
        <v>1055</v>
      </c>
      <c r="D493" s="155" t="n">
        <v>1.465</v>
      </c>
    </row>
    <row r="494" customFormat="false" ht="12.95" hidden="false" customHeight="true" outlineLevel="0" collapsed="false">
      <c r="A494" s="153" t="s">
        <v>1056</v>
      </c>
      <c r="B494" s="190" t="s">
        <v>1057</v>
      </c>
      <c r="C494" s="190" t="s">
        <v>1058</v>
      </c>
      <c r="D494" s="155" t="n">
        <v>6.308</v>
      </c>
    </row>
    <row r="495" customFormat="false" ht="12.95" hidden="false" customHeight="true" outlineLevel="0" collapsed="false">
      <c r="A495" s="153" t="s">
        <v>1059</v>
      </c>
      <c r="B495" s="190" t="s">
        <v>1060</v>
      </c>
      <c r="C495" s="190" t="s">
        <v>1061</v>
      </c>
      <c r="D495" s="155" t="n">
        <v>5.413</v>
      </c>
    </row>
    <row r="496" customFormat="false" ht="12.95" hidden="false" customHeight="true" outlineLevel="0" collapsed="false">
      <c r="A496" s="153" t="s">
        <v>1062</v>
      </c>
      <c r="B496" s="190" t="s">
        <v>1063</v>
      </c>
      <c r="C496" s="190" t="s">
        <v>1064</v>
      </c>
      <c r="D496" s="155" t="n">
        <v>3.512</v>
      </c>
    </row>
    <row r="497" customFormat="false" ht="12.95" hidden="false" customHeight="true" outlineLevel="0" collapsed="false">
      <c r="A497" s="153" t="s">
        <v>1065</v>
      </c>
      <c r="B497" s="190" t="s">
        <v>1066</v>
      </c>
      <c r="C497" s="190" t="s">
        <v>1067</v>
      </c>
      <c r="D497" s="155" t="n">
        <v>7.882</v>
      </c>
    </row>
    <row r="498" customFormat="false" ht="12.95" hidden="false" customHeight="true" outlineLevel="0" collapsed="false">
      <c r="A498" s="153" t="s">
        <v>1068</v>
      </c>
      <c r="B498" s="190" t="s">
        <v>1069</v>
      </c>
      <c r="C498" s="190" t="s">
        <v>1070</v>
      </c>
      <c r="D498" s="155" t="n">
        <v>8.29</v>
      </c>
    </row>
    <row r="499" customFormat="false" ht="12.95" hidden="false" customHeight="true" outlineLevel="0" collapsed="false">
      <c r="A499" s="153" t="s">
        <v>1071</v>
      </c>
      <c r="B499" s="190" t="s">
        <v>1072</v>
      </c>
      <c r="C499" s="190" t="s">
        <v>1073</v>
      </c>
      <c r="D499" s="155" t="n">
        <v>1.125</v>
      </c>
    </row>
    <row r="500" customFormat="false" ht="12.95" hidden="false" customHeight="true" outlineLevel="0" collapsed="false">
      <c r="A500" s="153" t="s">
        <v>1074</v>
      </c>
      <c r="B500" s="190" t="s">
        <v>1075</v>
      </c>
      <c r="C500" s="190" t="s">
        <v>1076</v>
      </c>
      <c r="D500" s="155" t="n">
        <v>7.26</v>
      </c>
    </row>
    <row r="501" customFormat="false" ht="12.95" hidden="false" customHeight="true" outlineLevel="0" collapsed="false">
      <c r="A501" s="153" t="s">
        <v>1077</v>
      </c>
      <c r="B501" s="190" t="s">
        <v>1078</v>
      </c>
      <c r="C501" s="190" t="s">
        <v>1079</v>
      </c>
      <c r="D501" s="155" t="n">
        <v>3.388</v>
      </c>
    </row>
    <row r="502" customFormat="false" ht="12.95" hidden="false" customHeight="true" outlineLevel="0" collapsed="false">
      <c r="A502" s="153" t="s">
        <v>1080</v>
      </c>
      <c r="B502" s="190" t="s">
        <v>1081</v>
      </c>
      <c r="C502" s="190" t="s">
        <v>1082</v>
      </c>
      <c r="D502" s="155" t="n">
        <v>0.547</v>
      </c>
    </row>
    <row r="503" customFormat="false" ht="12.95" hidden="false" customHeight="true" outlineLevel="0" collapsed="false">
      <c r="A503" s="153" t="s">
        <v>1083</v>
      </c>
      <c r="B503" s="190" t="s">
        <v>1084</v>
      </c>
      <c r="C503" s="190" t="s">
        <v>1085</v>
      </c>
      <c r="D503" s="155" t="n">
        <v>2.575</v>
      </c>
    </row>
    <row r="504" customFormat="false" ht="12.95" hidden="false" customHeight="true" outlineLevel="0" collapsed="false">
      <c r="A504" s="153" t="s">
        <v>1086</v>
      </c>
      <c r="B504" s="190" t="s">
        <v>1087</v>
      </c>
      <c r="C504" s="190" t="s">
        <v>1088</v>
      </c>
      <c r="D504" s="155" t="n">
        <v>16.033</v>
      </c>
    </row>
    <row r="505" customFormat="false" ht="12.95" hidden="false" customHeight="true" outlineLevel="0" collapsed="false">
      <c r="A505" s="153" t="s">
        <v>1089</v>
      </c>
      <c r="B505" s="190" t="s">
        <v>853</v>
      </c>
      <c r="C505" s="190" t="s">
        <v>1090</v>
      </c>
      <c r="D505" s="155" t="n">
        <v>2.617</v>
      </c>
    </row>
    <row r="506" customFormat="false" ht="12.95" hidden="false" customHeight="true" outlineLevel="0" collapsed="false">
      <c r="A506" s="153" t="s">
        <v>1091</v>
      </c>
      <c r="B506" s="190" t="s">
        <v>1092</v>
      </c>
      <c r="C506" s="190" t="s">
        <v>1093</v>
      </c>
      <c r="D506" s="155" t="n">
        <v>0.282</v>
      </c>
    </row>
    <row r="507" customFormat="false" ht="12.95" hidden="false" customHeight="true" outlineLevel="0" collapsed="false">
      <c r="A507" s="153" t="s">
        <v>1094</v>
      </c>
      <c r="B507" s="190" t="s">
        <v>816</v>
      </c>
      <c r="C507" s="190" t="s">
        <v>1095</v>
      </c>
      <c r="D507" s="155" t="n">
        <v>0.405</v>
      </c>
    </row>
    <row r="508" customFormat="false" ht="12.95" hidden="false" customHeight="true" outlineLevel="0" collapsed="false">
      <c r="A508" s="153" t="s">
        <v>1096</v>
      </c>
      <c r="B508" s="190" t="s">
        <v>1097</v>
      </c>
      <c r="C508" s="190" t="s">
        <v>1087</v>
      </c>
      <c r="D508" s="155" t="n">
        <v>22.984</v>
      </c>
    </row>
    <row r="509" customFormat="false" ht="12.95" hidden="false" customHeight="true" outlineLevel="0" collapsed="false">
      <c r="A509" s="153" t="s">
        <v>1098</v>
      </c>
      <c r="B509" s="190" t="s">
        <v>1099</v>
      </c>
      <c r="C509" s="190" t="s">
        <v>1100</v>
      </c>
      <c r="D509" s="155" t="n">
        <v>0.841</v>
      </c>
    </row>
    <row r="510" customFormat="false" ht="12.95" hidden="false" customHeight="true" outlineLevel="0" collapsed="false">
      <c r="A510" s="153" t="s">
        <v>1101</v>
      </c>
      <c r="B510" s="190" t="s">
        <v>1102</v>
      </c>
      <c r="C510" s="190" t="s">
        <v>1103</v>
      </c>
      <c r="D510" s="155" t="n">
        <v>2.047</v>
      </c>
    </row>
    <row r="511" customFormat="false" ht="12.95" hidden="false" customHeight="true" outlineLevel="0" collapsed="false">
      <c r="A511" s="153" t="s">
        <v>1104</v>
      </c>
      <c r="B511" s="190" t="s">
        <v>1105</v>
      </c>
      <c r="C511" s="190" t="s">
        <v>1106</v>
      </c>
      <c r="D511" s="155" t="n">
        <v>1.01</v>
      </c>
    </row>
    <row r="512" customFormat="false" ht="12.95" hidden="false" customHeight="true" outlineLevel="0" collapsed="false">
      <c r="A512" s="153" t="s">
        <v>1107</v>
      </c>
      <c r="B512" s="190" t="s">
        <v>1108</v>
      </c>
      <c r="C512" s="190" t="s">
        <v>1109</v>
      </c>
      <c r="D512" s="155" t="n">
        <v>0.965</v>
      </c>
    </row>
    <row r="513" customFormat="false" ht="12.95" hidden="false" customHeight="true" outlineLevel="0" collapsed="false">
      <c r="A513" s="153" t="s">
        <v>1110</v>
      </c>
      <c r="B513" s="190" t="s">
        <v>1111</v>
      </c>
      <c r="C513" s="190" t="s">
        <v>1112</v>
      </c>
      <c r="D513" s="155" t="n">
        <v>3.346</v>
      </c>
    </row>
    <row r="514" customFormat="false" ht="12.95" hidden="false" customHeight="true" outlineLevel="0" collapsed="false">
      <c r="A514" s="153" t="s">
        <v>1113</v>
      </c>
      <c r="B514" s="190" t="s">
        <v>1114</v>
      </c>
      <c r="C514" s="190" t="s">
        <v>1115</v>
      </c>
      <c r="D514" s="155" t="n">
        <v>7.728</v>
      </c>
    </row>
    <row r="515" customFormat="false" ht="12.95" hidden="false" customHeight="true" outlineLevel="0" collapsed="false">
      <c r="A515" s="153" t="s">
        <v>1116</v>
      </c>
      <c r="B515" s="190" t="s">
        <v>1117</v>
      </c>
      <c r="C515" s="190" t="s">
        <v>1118</v>
      </c>
      <c r="D515" s="155" t="n">
        <v>0.885</v>
      </c>
    </row>
    <row r="516" customFormat="false" ht="12.95" hidden="false" customHeight="true" outlineLevel="0" collapsed="false">
      <c r="A516" s="153" t="s">
        <v>1119</v>
      </c>
      <c r="B516" s="190" t="s">
        <v>1120</v>
      </c>
      <c r="C516" s="190" t="s">
        <v>1121</v>
      </c>
      <c r="D516" s="155" t="n">
        <v>16.286</v>
      </c>
    </row>
    <row r="517" customFormat="false" ht="12.95" hidden="false" customHeight="true" outlineLevel="0" collapsed="false">
      <c r="A517" s="153" t="s">
        <v>1122</v>
      </c>
      <c r="B517" s="190" t="s">
        <v>1123</v>
      </c>
      <c r="C517" s="190" t="s">
        <v>1124</v>
      </c>
      <c r="D517" s="155" t="n">
        <v>41.988</v>
      </c>
    </row>
    <row r="518" customFormat="false" ht="12.95" hidden="false" customHeight="true" outlineLevel="0" collapsed="false">
      <c r="A518" s="153" t="s">
        <v>1125</v>
      </c>
      <c r="B518" s="190" t="s">
        <v>1126</v>
      </c>
      <c r="C518" s="190" t="s">
        <v>1127</v>
      </c>
      <c r="D518" s="155" t="n">
        <v>14.89</v>
      </c>
    </row>
    <row r="519" customFormat="false" ht="12.95" hidden="false" customHeight="true" outlineLevel="0" collapsed="false">
      <c r="A519" s="153" t="s">
        <v>1128</v>
      </c>
      <c r="B519" s="190" t="s">
        <v>1129</v>
      </c>
      <c r="C519" s="190" t="s">
        <v>1130</v>
      </c>
      <c r="D519" s="155" t="n">
        <v>4.07</v>
      </c>
    </row>
    <row r="520" customFormat="false" ht="12.95" hidden="false" customHeight="true" outlineLevel="0" collapsed="false">
      <c r="A520" s="153" t="s">
        <v>1131</v>
      </c>
      <c r="B520" s="190" t="s">
        <v>1132</v>
      </c>
      <c r="C520" s="190" t="s">
        <v>1133</v>
      </c>
      <c r="D520" s="155" t="n">
        <v>12.125</v>
      </c>
    </row>
    <row r="521" customFormat="false" ht="12.95" hidden="false" customHeight="true" outlineLevel="0" collapsed="false">
      <c r="A521" s="153" t="s">
        <v>1134</v>
      </c>
      <c r="B521" s="190" t="s">
        <v>1135</v>
      </c>
      <c r="C521" s="190" t="s">
        <v>1136</v>
      </c>
      <c r="D521" s="155" t="n">
        <v>3.33</v>
      </c>
    </row>
    <row r="522" customFormat="false" ht="12.95" hidden="false" customHeight="true" outlineLevel="0" collapsed="false">
      <c r="A522" s="153" t="s">
        <v>1137</v>
      </c>
      <c r="B522" s="190" t="s">
        <v>1138</v>
      </c>
      <c r="C522" s="190" t="s">
        <v>1139</v>
      </c>
      <c r="D522" s="155" t="n">
        <v>6.94</v>
      </c>
    </row>
    <row r="523" customFormat="false" ht="12.95" hidden="false" customHeight="true" outlineLevel="0" collapsed="false">
      <c r="A523" s="153" t="s">
        <v>1140</v>
      </c>
      <c r="B523" s="190" t="s">
        <v>1141</v>
      </c>
      <c r="C523" s="190" t="s">
        <v>1142</v>
      </c>
      <c r="D523" s="155" t="n">
        <v>2.35</v>
      </c>
    </row>
    <row r="524" customFormat="false" ht="12.95" hidden="false" customHeight="true" outlineLevel="0" collapsed="false">
      <c r="A524" s="153" t="s">
        <v>1143</v>
      </c>
      <c r="B524" s="190" t="s">
        <v>1144</v>
      </c>
      <c r="C524" s="190" t="s">
        <v>1145</v>
      </c>
      <c r="D524" s="155" t="n">
        <v>2.71</v>
      </c>
    </row>
    <row r="525" customFormat="false" ht="12.95" hidden="false" customHeight="true" outlineLevel="0" collapsed="false">
      <c r="A525" s="153" t="s">
        <v>1146</v>
      </c>
      <c r="B525" s="190" t="s">
        <v>966</v>
      </c>
      <c r="C525" s="190" t="s">
        <v>1147</v>
      </c>
      <c r="D525" s="155" t="n">
        <v>12.98</v>
      </c>
    </row>
    <row r="526" customFormat="false" ht="12.95" hidden="false" customHeight="true" outlineLevel="0" collapsed="false">
      <c r="A526" s="153" t="s">
        <v>1148</v>
      </c>
      <c r="B526" s="190" t="s">
        <v>966</v>
      </c>
      <c r="C526" s="190" t="s">
        <v>1149</v>
      </c>
      <c r="D526" s="155" t="n">
        <v>1</v>
      </c>
    </row>
    <row r="527" customFormat="false" ht="12.95" hidden="false" customHeight="true" outlineLevel="0" collapsed="false">
      <c r="A527" s="144" t="s">
        <v>196</v>
      </c>
      <c r="B527" s="191" t="s">
        <v>1150</v>
      </c>
      <c r="C527" s="191" t="s">
        <v>1150</v>
      </c>
      <c r="D527" s="146" t="n">
        <v>1.77</v>
      </c>
    </row>
    <row r="528" customFormat="false" ht="12.95" hidden="false" customHeight="true" outlineLevel="0" collapsed="false">
      <c r="A528" s="147" t="s">
        <v>196</v>
      </c>
      <c r="B528" s="192" t="s">
        <v>1151</v>
      </c>
      <c r="C528" s="192" t="s">
        <v>1151</v>
      </c>
      <c r="D528" s="149" t="n">
        <v>0.855</v>
      </c>
    </row>
    <row r="529" customFormat="false" ht="12.95" hidden="false" customHeight="true" outlineLevel="0" collapsed="false">
      <c r="A529" s="150" t="s">
        <v>196</v>
      </c>
      <c r="B529" s="193" t="s">
        <v>1152</v>
      </c>
      <c r="C529" s="193" t="s">
        <v>1152</v>
      </c>
      <c r="D529" s="152" t="n">
        <v>2.405</v>
      </c>
    </row>
    <row r="530" customFormat="false" ht="12.95" hidden="false" customHeight="true" outlineLevel="0" collapsed="false">
      <c r="A530" s="153" t="s">
        <v>1153</v>
      </c>
      <c r="B530" s="190" t="s">
        <v>1154</v>
      </c>
      <c r="C530" s="190" t="s">
        <v>1155</v>
      </c>
      <c r="D530" s="155" t="n">
        <v>31.065</v>
      </c>
    </row>
    <row r="531" customFormat="false" ht="12.95" hidden="false" customHeight="true" outlineLevel="0" collapsed="false">
      <c r="A531" s="144" t="s">
        <v>1156</v>
      </c>
      <c r="B531" s="191" t="s">
        <v>1157</v>
      </c>
      <c r="C531" s="191" t="s">
        <v>1158</v>
      </c>
      <c r="D531" s="146" t="n">
        <v>9.785</v>
      </c>
    </row>
    <row r="532" customFormat="false" ht="12.95" hidden="false" customHeight="true" outlineLevel="0" collapsed="false">
      <c r="A532" s="150" t="s">
        <v>1156</v>
      </c>
      <c r="B532" s="193" t="s">
        <v>1159</v>
      </c>
      <c r="C532" s="193" t="s">
        <v>1160</v>
      </c>
      <c r="D532" s="152" t="n">
        <v>4.935</v>
      </c>
    </row>
    <row r="533" customFormat="false" ht="15" hidden="false" customHeight="true" outlineLevel="0" collapsed="false">
      <c r="A533" s="147"/>
      <c r="B533" s="192"/>
      <c r="C533" s="161" t="s">
        <v>154</v>
      </c>
      <c r="D533" s="189" t="n">
        <f aca="false">SUM(D378:D532)</f>
        <v>1191.004</v>
      </c>
    </row>
    <row r="534" customFormat="false" ht="15" hidden="false" customHeight="true" outlineLevel="0" collapsed="false">
      <c r="A534" s="147"/>
      <c r="B534" s="192"/>
      <c r="C534" s="192"/>
      <c r="D534" s="149"/>
    </row>
    <row r="535" customFormat="false" ht="15" hidden="false" customHeight="true" outlineLevel="0" collapsed="false">
      <c r="A535" s="143" t="s">
        <v>155</v>
      </c>
      <c r="D535" s="167"/>
    </row>
    <row r="536" customFormat="false" ht="12.95" hidden="false" customHeight="true" outlineLevel="0" collapsed="false">
      <c r="A536" s="144" t="s">
        <v>1161</v>
      </c>
      <c r="B536" s="145" t="s">
        <v>1162</v>
      </c>
      <c r="C536" s="145" t="s">
        <v>1163</v>
      </c>
      <c r="D536" s="146" t="n">
        <v>38.867</v>
      </c>
    </row>
    <row r="537" customFormat="false" ht="12.95" hidden="false" customHeight="true" outlineLevel="0" collapsed="false">
      <c r="A537" s="147" t="s">
        <v>1161</v>
      </c>
      <c r="B537" s="148" t="s">
        <v>1164</v>
      </c>
      <c r="C537" s="148" t="s">
        <v>1165</v>
      </c>
      <c r="D537" s="149" t="n">
        <v>22.384</v>
      </c>
    </row>
    <row r="538" customFormat="false" ht="12.95" hidden="false" customHeight="true" outlineLevel="0" collapsed="false">
      <c r="A538" s="147" t="s">
        <v>1161</v>
      </c>
      <c r="B538" s="148" t="s">
        <v>1166</v>
      </c>
      <c r="C538" s="148" t="s">
        <v>1167</v>
      </c>
      <c r="D538" s="149" t="n">
        <v>29.937</v>
      </c>
    </row>
    <row r="539" customFormat="false" ht="12.95" hidden="false" customHeight="true" outlineLevel="0" collapsed="false">
      <c r="A539" s="150" t="s">
        <v>1161</v>
      </c>
      <c r="B539" s="151" t="s">
        <v>1167</v>
      </c>
      <c r="C539" s="151" t="s">
        <v>1168</v>
      </c>
      <c r="D539" s="152" t="n">
        <v>12.393</v>
      </c>
    </row>
    <row r="540" customFormat="false" ht="12.95" hidden="false" customHeight="true" outlineLevel="0" collapsed="false">
      <c r="A540" s="153" t="s">
        <v>1169</v>
      </c>
      <c r="B540" s="154" t="s">
        <v>1170</v>
      </c>
      <c r="C540" s="154" t="s">
        <v>1163</v>
      </c>
      <c r="D540" s="155" t="n">
        <v>1.135</v>
      </c>
    </row>
    <row r="541" customFormat="false" ht="12.95" hidden="false" customHeight="true" outlineLevel="0" collapsed="false">
      <c r="A541" s="153" t="s">
        <v>1171</v>
      </c>
      <c r="B541" s="154" t="s">
        <v>1172</v>
      </c>
      <c r="C541" s="154" t="s">
        <v>1173</v>
      </c>
      <c r="D541" s="155" t="n">
        <v>2.768</v>
      </c>
    </row>
    <row r="542" customFormat="false" ht="12.95" hidden="false" customHeight="true" outlineLevel="0" collapsed="false">
      <c r="A542" s="153" t="s">
        <v>1174</v>
      </c>
      <c r="B542" s="154" t="s">
        <v>1175</v>
      </c>
      <c r="C542" s="154" t="s">
        <v>1176</v>
      </c>
      <c r="D542" s="155" t="n">
        <v>0.925</v>
      </c>
    </row>
    <row r="543" customFormat="false" ht="12.95" hidden="false" customHeight="true" outlineLevel="0" collapsed="false">
      <c r="A543" s="144" t="s">
        <v>156</v>
      </c>
      <c r="B543" s="145" t="s">
        <v>158</v>
      </c>
      <c r="C543" s="145" t="s">
        <v>1177</v>
      </c>
      <c r="D543" s="146" t="n">
        <v>0.754</v>
      </c>
    </row>
    <row r="544" customFormat="false" ht="12.95" hidden="false" customHeight="true" outlineLevel="0" collapsed="false">
      <c r="A544" s="147" t="s">
        <v>156</v>
      </c>
      <c r="B544" s="148" t="s">
        <v>1178</v>
      </c>
      <c r="C544" s="148" t="s">
        <v>159</v>
      </c>
      <c r="D544" s="149" t="n">
        <v>7.48</v>
      </c>
    </row>
    <row r="545" customFormat="false" ht="12.95" hidden="false" customHeight="true" outlineLevel="0" collapsed="false">
      <c r="A545" s="147" t="s">
        <v>156</v>
      </c>
      <c r="B545" s="148" t="s">
        <v>1179</v>
      </c>
      <c r="C545" s="148" t="s">
        <v>1180</v>
      </c>
      <c r="D545" s="149" t="n">
        <v>80.629</v>
      </c>
    </row>
    <row r="546" customFormat="false" ht="12.95" hidden="false" customHeight="true" outlineLevel="0" collapsed="false">
      <c r="A546" s="150" t="s">
        <v>156</v>
      </c>
      <c r="B546" s="151" t="s">
        <v>1181</v>
      </c>
      <c r="C546" s="151" t="s">
        <v>1182</v>
      </c>
      <c r="D546" s="152" t="n">
        <v>27.815</v>
      </c>
    </row>
    <row r="547" customFormat="false" ht="12.95" hidden="false" customHeight="true" outlineLevel="0" collapsed="false">
      <c r="A547" s="153" t="s">
        <v>1183</v>
      </c>
      <c r="B547" s="154" t="s">
        <v>1184</v>
      </c>
      <c r="C547" s="154" t="s">
        <v>1185</v>
      </c>
      <c r="D547" s="155" t="n">
        <v>25.636</v>
      </c>
    </row>
    <row r="548" customFormat="false" ht="12.95" hidden="false" customHeight="true" outlineLevel="0" collapsed="false">
      <c r="A548" s="144" t="s">
        <v>1186</v>
      </c>
      <c r="B548" s="145" t="s">
        <v>1187</v>
      </c>
      <c r="C548" s="145" t="s">
        <v>1188</v>
      </c>
      <c r="D548" s="146" t="n">
        <v>1.92</v>
      </c>
    </row>
    <row r="549" customFormat="false" ht="12.95" hidden="false" customHeight="true" outlineLevel="0" collapsed="false">
      <c r="A549" s="147" t="s">
        <v>1186</v>
      </c>
      <c r="B549" s="148" t="s">
        <v>1189</v>
      </c>
      <c r="C549" s="148" t="s">
        <v>1188</v>
      </c>
      <c r="D549" s="149" t="n">
        <v>1.06</v>
      </c>
    </row>
    <row r="550" customFormat="false" ht="12.95" hidden="false" customHeight="true" outlineLevel="0" collapsed="false">
      <c r="A550" s="150" t="s">
        <v>1186</v>
      </c>
      <c r="B550" s="151" t="s">
        <v>1188</v>
      </c>
      <c r="C550" s="151" t="s">
        <v>1190</v>
      </c>
      <c r="D550" s="152" t="n">
        <v>0.42</v>
      </c>
    </row>
    <row r="551" customFormat="false" ht="12.95" hidden="false" customHeight="true" outlineLevel="0" collapsed="false">
      <c r="A551" s="144" t="s">
        <v>1191</v>
      </c>
      <c r="B551" s="145" t="s">
        <v>1189</v>
      </c>
      <c r="C551" s="145" t="s">
        <v>1189</v>
      </c>
      <c r="D551" s="146" t="n">
        <v>0.68</v>
      </c>
    </row>
    <row r="552" customFormat="false" ht="12.95" hidden="false" customHeight="true" outlineLevel="0" collapsed="false">
      <c r="A552" s="147" t="s">
        <v>1191</v>
      </c>
      <c r="B552" s="148" t="s">
        <v>1189</v>
      </c>
      <c r="C552" s="148" t="s">
        <v>1189</v>
      </c>
      <c r="D552" s="149" t="n">
        <v>0.62</v>
      </c>
    </row>
    <row r="553" customFormat="false" ht="12.95" hidden="false" customHeight="true" outlineLevel="0" collapsed="false">
      <c r="A553" s="150" t="s">
        <v>1191</v>
      </c>
      <c r="B553" s="151" t="s">
        <v>1189</v>
      </c>
      <c r="C553" s="151" t="s">
        <v>1189</v>
      </c>
      <c r="D553" s="152" t="n">
        <v>0.32</v>
      </c>
    </row>
    <row r="554" customFormat="false" ht="12.95" hidden="false" customHeight="true" outlineLevel="0" collapsed="false">
      <c r="A554" s="144" t="s">
        <v>1192</v>
      </c>
      <c r="B554" s="145" t="s">
        <v>1193</v>
      </c>
      <c r="C554" s="145" t="s">
        <v>1194</v>
      </c>
      <c r="D554" s="146" t="n">
        <v>4.823</v>
      </c>
    </row>
    <row r="555" customFormat="false" ht="12.95" hidden="false" customHeight="true" outlineLevel="0" collapsed="false">
      <c r="A555" s="147" t="s">
        <v>1192</v>
      </c>
      <c r="B555" s="148" t="s">
        <v>1195</v>
      </c>
      <c r="C555" s="148" t="s">
        <v>1196</v>
      </c>
      <c r="D555" s="149" t="n">
        <v>0.44</v>
      </c>
    </row>
    <row r="556" customFormat="false" ht="12.95" hidden="false" customHeight="true" outlineLevel="0" collapsed="false">
      <c r="A556" s="147" t="s">
        <v>1192</v>
      </c>
      <c r="B556" s="148" t="s">
        <v>1197</v>
      </c>
      <c r="C556" s="148" t="s">
        <v>1198</v>
      </c>
      <c r="D556" s="149" t="n">
        <v>1.63</v>
      </c>
    </row>
    <row r="557" customFormat="false" ht="12.95" hidden="false" customHeight="true" outlineLevel="0" collapsed="false">
      <c r="A557" s="150" t="s">
        <v>1192</v>
      </c>
      <c r="B557" s="151" t="s">
        <v>1199</v>
      </c>
      <c r="C557" s="151" t="s">
        <v>1200</v>
      </c>
      <c r="D557" s="152" t="n">
        <v>2.332</v>
      </c>
    </row>
    <row r="558" customFormat="false" ht="12.95" hidden="false" customHeight="true" outlineLevel="0" collapsed="false">
      <c r="A558" s="144" t="s">
        <v>168</v>
      </c>
      <c r="B558" s="145" t="s">
        <v>1201</v>
      </c>
      <c r="C558" s="145" t="s">
        <v>1202</v>
      </c>
      <c r="D558" s="146" t="n">
        <v>18.205</v>
      </c>
    </row>
    <row r="559" customFormat="false" ht="12.95" hidden="false" customHeight="true" outlineLevel="0" collapsed="false">
      <c r="A559" s="147" t="s">
        <v>168</v>
      </c>
      <c r="B559" s="148" t="s">
        <v>1202</v>
      </c>
      <c r="C559" s="148" t="s">
        <v>1203</v>
      </c>
      <c r="D559" s="149" t="n">
        <v>26.954</v>
      </c>
    </row>
    <row r="560" customFormat="false" ht="12.95" hidden="false" customHeight="true" outlineLevel="0" collapsed="false">
      <c r="A560" s="150" t="s">
        <v>168</v>
      </c>
      <c r="B560" s="151" t="s">
        <v>1204</v>
      </c>
      <c r="C560" s="151" t="s">
        <v>1205</v>
      </c>
      <c r="D560" s="152" t="n">
        <v>71.728</v>
      </c>
    </row>
    <row r="561" customFormat="false" ht="12.95" hidden="false" customHeight="true" outlineLevel="0" collapsed="false">
      <c r="A561" s="144" t="s">
        <v>493</v>
      </c>
      <c r="B561" s="145" t="s">
        <v>1206</v>
      </c>
      <c r="C561" s="145" t="s">
        <v>1207</v>
      </c>
      <c r="D561" s="146" t="n">
        <v>4.2</v>
      </c>
    </row>
    <row r="562" customFormat="false" ht="12.95" hidden="false" customHeight="true" outlineLevel="0" collapsed="false">
      <c r="A562" s="150" t="s">
        <v>493</v>
      </c>
      <c r="B562" s="151" t="s">
        <v>1207</v>
      </c>
      <c r="C562" s="151" t="s">
        <v>95</v>
      </c>
      <c r="D562" s="152" t="n">
        <v>21.346</v>
      </c>
    </row>
    <row r="563" customFormat="false" ht="12.95" hidden="false" customHeight="true" outlineLevel="0" collapsed="false">
      <c r="A563" s="153" t="s">
        <v>1208</v>
      </c>
      <c r="B563" s="154" t="s">
        <v>1209</v>
      </c>
      <c r="C563" s="154" t="s">
        <v>1209</v>
      </c>
      <c r="D563" s="155" t="n">
        <v>0.425</v>
      </c>
    </row>
    <row r="564" customFormat="false" ht="12.95" hidden="false" customHeight="true" outlineLevel="0" collapsed="false">
      <c r="A564" s="153" t="s">
        <v>1210</v>
      </c>
      <c r="B564" s="154" t="s">
        <v>1209</v>
      </c>
      <c r="C564" s="154" t="s">
        <v>1209</v>
      </c>
      <c r="D564" s="155" t="n">
        <v>0.425</v>
      </c>
    </row>
    <row r="565" customFormat="false" ht="12.95" hidden="false" customHeight="true" outlineLevel="0" collapsed="false">
      <c r="A565" s="144" t="s">
        <v>1211</v>
      </c>
      <c r="B565" s="145" t="s">
        <v>1212</v>
      </c>
      <c r="C565" s="145" t="s">
        <v>1213</v>
      </c>
      <c r="D565" s="146" t="n">
        <v>21.9</v>
      </c>
    </row>
    <row r="566" customFormat="false" ht="12.95" hidden="false" customHeight="true" outlineLevel="0" collapsed="false">
      <c r="A566" s="150" t="s">
        <v>1211</v>
      </c>
      <c r="B566" s="151" t="s">
        <v>1213</v>
      </c>
      <c r="C566" s="151" t="s">
        <v>1214</v>
      </c>
      <c r="D566" s="152" t="n">
        <v>35.955</v>
      </c>
    </row>
    <row r="567" customFormat="false" ht="12.95" hidden="false" customHeight="true" outlineLevel="0" collapsed="false">
      <c r="A567" s="144" t="s">
        <v>1215</v>
      </c>
      <c r="B567" s="145" t="s">
        <v>1216</v>
      </c>
      <c r="C567" s="145" t="s">
        <v>1217</v>
      </c>
      <c r="D567" s="146" t="n">
        <v>10.501</v>
      </c>
    </row>
    <row r="568" customFormat="false" ht="12.95" hidden="false" customHeight="true" outlineLevel="0" collapsed="false">
      <c r="A568" s="150" t="s">
        <v>1215</v>
      </c>
      <c r="B568" s="151" t="s">
        <v>1218</v>
      </c>
      <c r="C568" s="151" t="s">
        <v>1219</v>
      </c>
      <c r="D568" s="152" t="n">
        <v>1.896</v>
      </c>
    </row>
    <row r="569" customFormat="false" ht="12.95" hidden="false" customHeight="true" outlineLevel="0" collapsed="false">
      <c r="A569" s="153" t="s">
        <v>1220</v>
      </c>
      <c r="B569" s="154" t="s">
        <v>1221</v>
      </c>
      <c r="C569" s="154" t="s">
        <v>1222</v>
      </c>
      <c r="D569" s="155" t="n">
        <v>9</v>
      </c>
    </row>
    <row r="570" customFormat="false" ht="12.95" hidden="false" customHeight="true" outlineLevel="0" collapsed="false">
      <c r="A570" s="144" t="s">
        <v>1223</v>
      </c>
      <c r="B570" s="145" t="s">
        <v>1224</v>
      </c>
      <c r="C570" s="145" t="s">
        <v>1224</v>
      </c>
      <c r="D570" s="146" t="n">
        <v>4.043</v>
      </c>
    </row>
    <row r="571" customFormat="false" ht="12.95" hidden="false" customHeight="true" outlineLevel="0" collapsed="false">
      <c r="A571" s="150" t="s">
        <v>1223</v>
      </c>
      <c r="B571" s="151" t="s">
        <v>1225</v>
      </c>
      <c r="C571" s="151" t="s">
        <v>1225</v>
      </c>
      <c r="D571" s="152" t="n">
        <v>0.504</v>
      </c>
    </row>
    <row r="572" customFormat="false" ht="12.95" hidden="false" customHeight="true" outlineLevel="0" collapsed="false">
      <c r="A572" s="153" t="s">
        <v>1226</v>
      </c>
      <c r="B572" s="154" t="s">
        <v>1227</v>
      </c>
      <c r="C572" s="154" t="s">
        <v>1228</v>
      </c>
      <c r="D572" s="155" t="n">
        <v>12.266</v>
      </c>
    </row>
    <row r="573" customFormat="false" ht="12.95" hidden="false" customHeight="true" outlineLevel="0" collapsed="false">
      <c r="A573" s="144" t="s">
        <v>1229</v>
      </c>
      <c r="B573" s="145" t="s">
        <v>1230</v>
      </c>
      <c r="C573" s="145" t="s">
        <v>1231</v>
      </c>
      <c r="D573" s="146" t="n">
        <v>1.654</v>
      </c>
    </row>
    <row r="574" customFormat="false" ht="12.95" hidden="false" customHeight="true" outlineLevel="0" collapsed="false">
      <c r="A574" s="150" t="s">
        <v>1229</v>
      </c>
      <c r="B574" s="151" t="s">
        <v>1197</v>
      </c>
      <c r="C574" s="151" t="s">
        <v>1232</v>
      </c>
      <c r="D574" s="152" t="n">
        <v>0.133</v>
      </c>
    </row>
    <row r="575" customFormat="false" ht="12.95" hidden="false" customHeight="true" outlineLevel="0" collapsed="false">
      <c r="A575" s="153" t="s">
        <v>1233</v>
      </c>
      <c r="B575" s="154" t="s">
        <v>1234</v>
      </c>
      <c r="C575" s="154" t="s">
        <v>1235</v>
      </c>
      <c r="D575" s="155" t="n">
        <v>0.923</v>
      </c>
    </row>
    <row r="576" customFormat="false" ht="12.95" hidden="false" customHeight="true" outlineLevel="0" collapsed="false">
      <c r="A576" s="153" t="s">
        <v>1236</v>
      </c>
      <c r="B576" s="154" t="s">
        <v>1237</v>
      </c>
      <c r="C576" s="154" t="s">
        <v>1238</v>
      </c>
      <c r="D576" s="155" t="n">
        <v>2.965</v>
      </c>
    </row>
    <row r="577" customFormat="false" ht="12.95" hidden="false" customHeight="true" outlineLevel="0" collapsed="false">
      <c r="A577" s="153" t="s">
        <v>1239</v>
      </c>
      <c r="B577" s="154" t="s">
        <v>1240</v>
      </c>
      <c r="C577" s="154" t="s">
        <v>1241</v>
      </c>
      <c r="D577" s="155" t="n">
        <v>1.582</v>
      </c>
    </row>
    <row r="578" customFormat="false" ht="12.95" hidden="false" customHeight="true" outlineLevel="0" collapsed="false">
      <c r="A578" s="144" t="s">
        <v>1242</v>
      </c>
      <c r="B578" s="145" t="s">
        <v>1243</v>
      </c>
      <c r="C578" s="145" t="s">
        <v>1243</v>
      </c>
      <c r="D578" s="146" t="n">
        <v>0.61</v>
      </c>
    </row>
    <row r="579" customFormat="false" ht="12.95" hidden="false" customHeight="true" outlineLevel="0" collapsed="false">
      <c r="A579" s="147" t="s">
        <v>1242</v>
      </c>
      <c r="B579" s="148" t="s">
        <v>1244</v>
      </c>
      <c r="C579" s="148" t="s">
        <v>1244</v>
      </c>
      <c r="D579" s="149" t="n">
        <v>0.17</v>
      </c>
    </row>
    <row r="580" customFormat="false" ht="12.95" hidden="false" customHeight="true" outlineLevel="0" collapsed="false">
      <c r="A580" s="150" t="s">
        <v>1242</v>
      </c>
      <c r="B580" s="151" t="s">
        <v>1212</v>
      </c>
      <c r="C580" s="151" t="s">
        <v>1212</v>
      </c>
      <c r="D580" s="152" t="n">
        <v>0.105</v>
      </c>
    </row>
    <row r="581" customFormat="false" ht="12.95" hidden="false" customHeight="true" outlineLevel="0" collapsed="false">
      <c r="A581" s="144" t="s">
        <v>1245</v>
      </c>
      <c r="B581" s="145" t="s">
        <v>1243</v>
      </c>
      <c r="C581" s="145" t="s">
        <v>1243</v>
      </c>
      <c r="D581" s="146" t="n">
        <v>0.59</v>
      </c>
    </row>
    <row r="582" customFormat="false" ht="12.95" hidden="false" customHeight="true" outlineLevel="0" collapsed="false">
      <c r="A582" s="150" t="s">
        <v>1245</v>
      </c>
      <c r="B582" s="151" t="s">
        <v>1244</v>
      </c>
      <c r="C582" s="151" t="s">
        <v>1244</v>
      </c>
      <c r="D582" s="152" t="n">
        <v>0.18</v>
      </c>
    </row>
    <row r="583" customFormat="false" ht="12.95" hidden="false" customHeight="true" outlineLevel="0" collapsed="false">
      <c r="A583" s="144" t="s">
        <v>1246</v>
      </c>
      <c r="B583" s="145" t="s">
        <v>1247</v>
      </c>
      <c r="C583" s="145" t="s">
        <v>1248</v>
      </c>
      <c r="D583" s="146" t="n">
        <v>0.905</v>
      </c>
    </row>
    <row r="584" customFormat="false" ht="12.95" hidden="false" customHeight="true" outlineLevel="0" collapsed="false">
      <c r="A584" s="147" t="s">
        <v>1246</v>
      </c>
      <c r="B584" s="148" t="s">
        <v>1249</v>
      </c>
      <c r="C584" s="148" t="s">
        <v>1204</v>
      </c>
      <c r="D584" s="149" t="n">
        <v>3.754</v>
      </c>
    </row>
    <row r="585" customFormat="false" ht="12.95" hidden="false" customHeight="true" outlineLevel="0" collapsed="false">
      <c r="A585" s="147" t="s">
        <v>1246</v>
      </c>
      <c r="B585" s="148" t="s">
        <v>1250</v>
      </c>
      <c r="C585" s="148" t="s">
        <v>1251</v>
      </c>
      <c r="D585" s="149" t="n">
        <v>1.393</v>
      </c>
    </row>
    <row r="586" customFormat="false" ht="12.95" hidden="false" customHeight="true" outlineLevel="0" collapsed="false">
      <c r="A586" s="147" t="s">
        <v>1246</v>
      </c>
      <c r="B586" s="148" t="s">
        <v>1252</v>
      </c>
      <c r="C586" s="148" t="s">
        <v>1253</v>
      </c>
      <c r="D586" s="149" t="n">
        <v>0.509</v>
      </c>
    </row>
    <row r="587" customFormat="false" ht="12.95" hidden="false" customHeight="true" outlineLevel="0" collapsed="false">
      <c r="A587" s="147" t="s">
        <v>1246</v>
      </c>
      <c r="B587" s="148" t="s">
        <v>1254</v>
      </c>
      <c r="C587" s="148" t="s">
        <v>1255</v>
      </c>
      <c r="D587" s="149" t="n">
        <v>1.116</v>
      </c>
    </row>
    <row r="588" customFormat="false" ht="12.95" hidden="false" customHeight="true" outlineLevel="0" collapsed="false">
      <c r="A588" s="147" t="s">
        <v>1246</v>
      </c>
      <c r="B588" s="148" t="s">
        <v>1256</v>
      </c>
      <c r="C588" s="148" t="s">
        <v>1257</v>
      </c>
      <c r="D588" s="149" t="n">
        <v>0.458</v>
      </c>
    </row>
    <row r="589" customFormat="false" ht="12.95" hidden="false" customHeight="true" outlineLevel="0" collapsed="false">
      <c r="A589" s="147" t="s">
        <v>1246</v>
      </c>
      <c r="B589" s="148" t="s">
        <v>1258</v>
      </c>
      <c r="C589" s="148" t="s">
        <v>1259</v>
      </c>
      <c r="D589" s="149" t="n">
        <v>1.06</v>
      </c>
    </row>
    <row r="590" customFormat="false" ht="12.95" hidden="false" customHeight="true" outlineLevel="0" collapsed="false">
      <c r="A590" s="147" t="s">
        <v>1246</v>
      </c>
      <c r="B590" s="148" t="s">
        <v>1260</v>
      </c>
      <c r="C590" s="148" t="s">
        <v>1261</v>
      </c>
      <c r="D590" s="149" t="n">
        <v>2.508</v>
      </c>
    </row>
    <row r="591" customFormat="false" ht="12.95" hidden="false" customHeight="true" outlineLevel="0" collapsed="false">
      <c r="A591" s="147" t="s">
        <v>1246</v>
      </c>
      <c r="B591" s="148" t="s">
        <v>1261</v>
      </c>
      <c r="C591" s="148" t="s">
        <v>1262</v>
      </c>
      <c r="D591" s="149" t="n">
        <v>0.76</v>
      </c>
    </row>
    <row r="592" customFormat="false" ht="12.95" hidden="false" customHeight="true" outlineLevel="0" collapsed="false">
      <c r="A592" s="150" t="s">
        <v>1246</v>
      </c>
      <c r="B592" s="151" t="s">
        <v>1263</v>
      </c>
      <c r="C592" s="151" t="s">
        <v>1264</v>
      </c>
      <c r="D592" s="152" t="n">
        <v>0.747</v>
      </c>
    </row>
    <row r="593" customFormat="false" ht="12.95" hidden="false" customHeight="true" outlineLevel="0" collapsed="false">
      <c r="A593" s="153" t="s">
        <v>53</v>
      </c>
      <c r="B593" s="154" t="s">
        <v>1265</v>
      </c>
      <c r="C593" s="154" t="s">
        <v>1266</v>
      </c>
      <c r="D593" s="155" t="n">
        <v>4.201</v>
      </c>
    </row>
    <row r="594" customFormat="false" ht="12.95" hidden="false" customHeight="true" outlineLevel="0" collapsed="false">
      <c r="A594" s="144" t="s">
        <v>1267</v>
      </c>
      <c r="B594" s="145" t="s">
        <v>1268</v>
      </c>
      <c r="C594" s="145" t="s">
        <v>1269</v>
      </c>
      <c r="D594" s="146" t="n">
        <v>53.733</v>
      </c>
    </row>
    <row r="595" customFormat="false" ht="12.95" hidden="false" customHeight="true" outlineLevel="0" collapsed="false">
      <c r="A595" s="147" t="s">
        <v>1267</v>
      </c>
      <c r="B595" s="148" t="s">
        <v>1270</v>
      </c>
      <c r="C595" s="148" t="s">
        <v>1271</v>
      </c>
      <c r="D595" s="149" t="n">
        <v>2.64</v>
      </c>
    </row>
    <row r="596" customFormat="false" ht="12.95" hidden="false" customHeight="true" outlineLevel="0" collapsed="false">
      <c r="A596" s="150" t="s">
        <v>1267</v>
      </c>
      <c r="B596" s="151" t="s">
        <v>1271</v>
      </c>
      <c r="C596" s="151" t="s">
        <v>1272</v>
      </c>
      <c r="D596" s="152" t="n">
        <v>18.158</v>
      </c>
    </row>
    <row r="597" customFormat="false" ht="12.95" hidden="false" customHeight="true" outlineLevel="0" collapsed="false">
      <c r="A597" s="153" t="s">
        <v>1273</v>
      </c>
      <c r="B597" s="154" t="s">
        <v>1274</v>
      </c>
      <c r="C597" s="154" t="s">
        <v>1275</v>
      </c>
      <c r="D597" s="155" t="n">
        <v>24.571</v>
      </c>
    </row>
    <row r="598" customFormat="false" ht="12.95" hidden="false" customHeight="true" outlineLevel="0" collapsed="false">
      <c r="A598" s="153" t="s">
        <v>1276</v>
      </c>
      <c r="B598" s="154" t="s">
        <v>1277</v>
      </c>
      <c r="C598" s="154" t="s">
        <v>1278</v>
      </c>
      <c r="D598" s="155" t="n">
        <v>1.1</v>
      </c>
    </row>
    <row r="599" customFormat="false" ht="12.95" hidden="false" customHeight="true" outlineLevel="0" collapsed="false">
      <c r="A599" s="144" t="s">
        <v>628</v>
      </c>
      <c r="B599" s="145" t="s">
        <v>1279</v>
      </c>
      <c r="C599" s="145" t="s">
        <v>1280</v>
      </c>
      <c r="D599" s="146" t="n">
        <v>25.745</v>
      </c>
    </row>
    <row r="600" customFormat="false" ht="12.95" hidden="false" customHeight="true" outlineLevel="0" collapsed="false">
      <c r="A600" s="147" t="s">
        <v>628</v>
      </c>
      <c r="B600" s="148" t="s">
        <v>1281</v>
      </c>
      <c r="C600" s="148" t="s">
        <v>1282</v>
      </c>
      <c r="D600" s="149" t="n">
        <v>22.103</v>
      </c>
    </row>
    <row r="601" customFormat="false" ht="12.95" hidden="false" customHeight="true" outlineLevel="0" collapsed="false">
      <c r="A601" s="150" t="s">
        <v>628</v>
      </c>
      <c r="B601" s="151" t="s">
        <v>1283</v>
      </c>
      <c r="C601" s="151" t="s">
        <v>1284</v>
      </c>
      <c r="D601" s="152" t="n">
        <v>44.927</v>
      </c>
    </row>
    <row r="602" customFormat="false" ht="12.95" hidden="false" customHeight="true" outlineLevel="0" collapsed="false">
      <c r="A602" s="144" t="s">
        <v>1285</v>
      </c>
      <c r="B602" s="145" t="s">
        <v>1286</v>
      </c>
      <c r="C602" s="145" t="s">
        <v>1287</v>
      </c>
      <c r="D602" s="146" t="n">
        <v>0.09</v>
      </c>
    </row>
    <row r="603" customFormat="false" ht="12.95" hidden="false" customHeight="true" outlineLevel="0" collapsed="false">
      <c r="A603" s="147" t="s">
        <v>1285</v>
      </c>
      <c r="B603" s="148" t="s">
        <v>1288</v>
      </c>
      <c r="C603" s="148" t="s">
        <v>1289</v>
      </c>
      <c r="D603" s="149" t="n">
        <v>0.174</v>
      </c>
    </row>
    <row r="604" customFormat="false" ht="12.95" hidden="false" customHeight="true" outlineLevel="0" collapsed="false">
      <c r="A604" s="147" t="s">
        <v>1285</v>
      </c>
      <c r="B604" s="148" t="s">
        <v>1290</v>
      </c>
      <c r="C604" s="148" t="s">
        <v>1291</v>
      </c>
      <c r="D604" s="149" t="n">
        <v>0.27</v>
      </c>
    </row>
    <row r="605" customFormat="false" ht="12.95" hidden="false" customHeight="true" outlineLevel="0" collapsed="false">
      <c r="A605" s="147" t="s">
        <v>1285</v>
      </c>
      <c r="B605" s="148" t="s">
        <v>1292</v>
      </c>
      <c r="C605" s="148" t="s">
        <v>1293</v>
      </c>
      <c r="D605" s="149" t="n">
        <v>0.104</v>
      </c>
    </row>
    <row r="606" customFormat="false" ht="12.95" hidden="false" customHeight="true" outlineLevel="0" collapsed="false">
      <c r="A606" s="147" t="s">
        <v>1285</v>
      </c>
      <c r="B606" s="148" t="s">
        <v>1294</v>
      </c>
      <c r="C606" s="148" t="s">
        <v>1295</v>
      </c>
      <c r="D606" s="149" t="n">
        <v>0.25</v>
      </c>
    </row>
    <row r="607" customFormat="false" ht="12.95" hidden="false" customHeight="true" outlineLevel="0" collapsed="false">
      <c r="A607" s="150" t="s">
        <v>1285</v>
      </c>
      <c r="B607" s="151" t="s">
        <v>1296</v>
      </c>
      <c r="C607" s="151" t="s">
        <v>1297</v>
      </c>
      <c r="D607" s="152" t="n">
        <v>0.895</v>
      </c>
    </row>
    <row r="608" customFormat="false" ht="12.95" hidden="false" customHeight="true" outlineLevel="0" collapsed="false">
      <c r="A608" s="153" t="s">
        <v>1298</v>
      </c>
      <c r="B608" s="154" t="s">
        <v>1299</v>
      </c>
      <c r="C608" s="154" t="s">
        <v>1300</v>
      </c>
      <c r="D608" s="155" t="n">
        <v>42.456</v>
      </c>
    </row>
    <row r="609" customFormat="false" ht="12.95" hidden="false" customHeight="true" outlineLevel="0" collapsed="false">
      <c r="A609" s="153" t="s">
        <v>1301</v>
      </c>
      <c r="B609" s="154" t="s">
        <v>1302</v>
      </c>
      <c r="C609" s="154" t="s">
        <v>1303</v>
      </c>
      <c r="D609" s="155" t="n">
        <v>3.311</v>
      </c>
    </row>
    <row r="610" customFormat="false" ht="12.95" hidden="false" customHeight="true" outlineLevel="0" collapsed="false">
      <c r="A610" s="153" t="s">
        <v>1304</v>
      </c>
      <c r="B610" s="154" t="s">
        <v>1305</v>
      </c>
      <c r="C610" s="154" t="s">
        <v>1306</v>
      </c>
      <c r="D610" s="155" t="n">
        <v>0.63</v>
      </c>
    </row>
    <row r="611" customFormat="false" ht="12.95" hidden="false" customHeight="true" outlineLevel="0" collapsed="false">
      <c r="A611" s="153" t="s">
        <v>1307</v>
      </c>
      <c r="B611" s="154" t="s">
        <v>1308</v>
      </c>
      <c r="C611" s="154" t="s">
        <v>1309</v>
      </c>
      <c r="D611" s="155" t="n">
        <v>18.996</v>
      </c>
    </row>
    <row r="612" customFormat="false" ht="12.95" hidden="false" customHeight="true" outlineLevel="0" collapsed="false">
      <c r="A612" s="144" t="s">
        <v>1310</v>
      </c>
      <c r="B612" s="145" t="s">
        <v>1311</v>
      </c>
      <c r="C612" s="145" t="s">
        <v>1312</v>
      </c>
      <c r="D612" s="146" t="n">
        <v>32.008</v>
      </c>
    </row>
    <row r="613" customFormat="false" ht="12.95" hidden="false" customHeight="true" outlineLevel="0" collapsed="false">
      <c r="A613" s="150" t="s">
        <v>1310</v>
      </c>
      <c r="B613" s="151" t="s">
        <v>1313</v>
      </c>
      <c r="C613" s="151" t="s">
        <v>1314</v>
      </c>
      <c r="D613" s="152" t="n">
        <v>2.026</v>
      </c>
    </row>
    <row r="614" customFormat="false" ht="12.95" hidden="false" customHeight="true" outlineLevel="0" collapsed="false">
      <c r="A614" s="153" t="s">
        <v>1315</v>
      </c>
      <c r="B614" s="154" t="s">
        <v>1316</v>
      </c>
      <c r="C614" s="154" t="s">
        <v>1317</v>
      </c>
      <c r="D614" s="155" t="n">
        <v>0.675</v>
      </c>
    </row>
    <row r="615" customFormat="false" ht="12.95" hidden="false" customHeight="true" outlineLevel="0" collapsed="false">
      <c r="A615" s="153" t="s">
        <v>1318</v>
      </c>
      <c r="B615" s="154" t="s">
        <v>1319</v>
      </c>
      <c r="C615" s="154" t="s">
        <v>1319</v>
      </c>
      <c r="D615" s="155" t="n">
        <v>0.23</v>
      </c>
    </row>
    <row r="616" customFormat="false" ht="12.95" hidden="false" customHeight="true" outlineLevel="0" collapsed="false">
      <c r="A616" s="144" t="s">
        <v>1320</v>
      </c>
      <c r="B616" s="145" t="s">
        <v>1321</v>
      </c>
      <c r="C616" s="145" t="s">
        <v>1321</v>
      </c>
      <c r="D616" s="146" t="n">
        <v>0.385</v>
      </c>
    </row>
    <row r="617" customFormat="false" ht="12.95" hidden="false" customHeight="true" outlineLevel="0" collapsed="false">
      <c r="A617" s="150" t="s">
        <v>1320</v>
      </c>
      <c r="B617" s="151" t="s">
        <v>1322</v>
      </c>
      <c r="C617" s="151" t="s">
        <v>1322</v>
      </c>
      <c r="D617" s="152" t="n">
        <v>0.23</v>
      </c>
    </row>
    <row r="618" customFormat="false" ht="12.95" hidden="false" customHeight="true" outlineLevel="0" collapsed="false">
      <c r="A618" s="153" t="s">
        <v>1323</v>
      </c>
      <c r="B618" s="154" t="s">
        <v>1324</v>
      </c>
      <c r="C618" s="154" t="s">
        <v>1325</v>
      </c>
      <c r="D618" s="155" t="n">
        <v>88.965</v>
      </c>
    </row>
    <row r="619" customFormat="false" ht="12.95" hidden="false" customHeight="true" outlineLevel="0" collapsed="false">
      <c r="A619" s="153" t="s">
        <v>1326</v>
      </c>
      <c r="B619" s="154" t="s">
        <v>1327</v>
      </c>
      <c r="C619" s="154" t="s">
        <v>1328</v>
      </c>
      <c r="D619" s="155" t="n">
        <v>2.34</v>
      </c>
    </row>
    <row r="620" customFormat="false" ht="12.95" hidden="false" customHeight="true" outlineLevel="0" collapsed="false">
      <c r="A620" s="153" t="s">
        <v>1329</v>
      </c>
      <c r="B620" s="154" t="s">
        <v>1330</v>
      </c>
      <c r="C620" s="154" t="s">
        <v>1331</v>
      </c>
      <c r="D620" s="155" t="n">
        <v>27.701</v>
      </c>
    </row>
    <row r="621" customFormat="false" ht="12.95" hidden="false" customHeight="true" outlineLevel="0" collapsed="false">
      <c r="A621" s="153" t="s">
        <v>124</v>
      </c>
      <c r="B621" s="154" t="s">
        <v>683</v>
      </c>
      <c r="C621" s="154" t="s">
        <v>1240</v>
      </c>
      <c r="D621" s="155" t="n">
        <v>13.954</v>
      </c>
    </row>
    <row r="622" customFormat="false" ht="12.95" hidden="false" customHeight="true" outlineLevel="0" collapsed="false">
      <c r="A622" s="144" t="s">
        <v>1332</v>
      </c>
      <c r="B622" s="145" t="s">
        <v>1333</v>
      </c>
      <c r="C622" s="145" t="s">
        <v>1334</v>
      </c>
      <c r="D622" s="146" t="n">
        <v>0.366</v>
      </c>
    </row>
    <row r="623" customFormat="false" ht="12.95" hidden="false" customHeight="true" outlineLevel="0" collapsed="false">
      <c r="A623" s="147" t="s">
        <v>1332</v>
      </c>
      <c r="B623" s="148" t="s">
        <v>1335</v>
      </c>
      <c r="C623" s="148" t="s">
        <v>1336</v>
      </c>
      <c r="D623" s="149" t="n">
        <v>0.557</v>
      </c>
    </row>
    <row r="624" customFormat="false" ht="12.95" hidden="false" customHeight="true" outlineLevel="0" collapsed="false">
      <c r="A624" s="147" t="s">
        <v>1332</v>
      </c>
      <c r="B624" s="148" t="s">
        <v>1337</v>
      </c>
      <c r="C624" s="148" t="s">
        <v>1338</v>
      </c>
      <c r="D624" s="149" t="n">
        <v>0.95</v>
      </c>
    </row>
    <row r="625" customFormat="false" ht="12.95" hidden="false" customHeight="true" outlineLevel="0" collapsed="false">
      <c r="A625" s="150" t="s">
        <v>1332</v>
      </c>
      <c r="B625" s="151" t="s">
        <v>1339</v>
      </c>
      <c r="C625" s="151" t="s">
        <v>1340</v>
      </c>
      <c r="D625" s="152" t="n">
        <v>1.716</v>
      </c>
    </row>
    <row r="626" customFormat="false" ht="12.95" hidden="false" customHeight="true" outlineLevel="0" collapsed="false">
      <c r="A626" s="153" t="s">
        <v>1341</v>
      </c>
      <c r="B626" s="154" t="s">
        <v>1342</v>
      </c>
      <c r="C626" s="154" t="s">
        <v>319</v>
      </c>
      <c r="D626" s="155" t="n">
        <v>14.764</v>
      </c>
    </row>
    <row r="627" customFormat="false" ht="12.95" hidden="false" customHeight="true" outlineLevel="0" collapsed="false">
      <c r="A627" s="153" t="s">
        <v>1343</v>
      </c>
      <c r="B627" s="154" t="s">
        <v>1344</v>
      </c>
      <c r="C627" s="154" t="s">
        <v>1345</v>
      </c>
      <c r="D627" s="155" t="n">
        <v>11.829</v>
      </c>
    </row>
    <row r="628" customFormat="false" ht="12.95" hidden="false" customHeight="true" outlineLevel="0" collapsed="false">
      <c r="A628" s="153" t="s">
        <v>1346</v>
      </c>
      <c r="B628" s="154" t="s">
        <v>1347</v>
      </c>
      <c r="C628" s="154" t="s">
        <v>1348</v>
      </c>
      <c r="D628" s="155" t="n">
        <v>18.784</v>
      </c>
    </row>
    <row r="629" customFormat="false" ht="12.95" hidden="false" customHeight="true" outlineLevel="0" collapsed="false">
      <c r="A629" s="153" t="s">
        <v>1349</v>
      </c>
      <c r="B629" s="154" t="s">
        <v>1350</v>
      </c>
      <c r="C629" s="154" t="s">
        <v>1351</v>
      </c>
      <c r="D629" s="155" t="n">
        <v>0.535</v>
      </c>
    </row>
    <row r="630" customFormat="false" ht="12.95" hidden="false" customHeight="true" outlineLevel="0" collapsed="false">
      <c r="A630" s="153" t="s">
        <v>1352</v>
      </c>
      <c r="B630" s="154" t="s">
        <v>1353</v>
      </c>
      <c r="C630" s="154" t="s">
        <v>1354</v>
      </c>
      <c r="D630" s="155" t="n">
        <v>14.174</v>
      </c>
    </row>
    <row r="631" customFormat="false" ht="12.95" hidden="false" customHeight="true" outlineLevel="0" collapsed="false">
      <c r="A631" s="153" t="s">
        <v>1355</v>
      </c>
      <c r="B631" s="154" t="s">
        <v>1356</v>
      </c>
      <c r="C631" s="154" t="s">
        <v>1357</v>
      </c>
      <c r="D631" s="155" t="n">
        <v>8.273</v>
      </c>
    </row>
    <row r="632" customFormat="false" ht="12.95" hidden="false" customHeight="true" outlineLevel="0" collapsed="false">
      <c r="A632" s="153" t="s">
        <v>1358</v>
      </c>
      <c r="B632" s="154" t="s">
        <v>1359</v>
      </c>
      <c r="C632" s="154" t="s">
        <v>1360</v>
      </c>
      <c r="D632" s="155" t="n">
        <v>3.504</v>
      </c>
    </row>
    <row r="633" customFormat="false" ht="12.95" hidden="false" customHeight="true" outlineLevel="0" collapsed="false">
      <c r="A633" s="153" t="s">
        <v>1361</v>
      </c>
      <c r="B633" s="154" t="s">
        <v>1362</v>
      </c>
      <c r="C633" s="154" t="s">
        <v>1363</v>
      </c>
      <c r="D633" s="155" t="n">
        <v>7.56</v>
      </c>
    </row>
    <row r="634" customFormat="false" ht="12.95" hidden="false" customHeight="true" outlineLevel="0" collapsed="false">
      <c r="A634" s="153" t="s">
        <v>1364</v>
      </c>
      <c r="B634" s="154" t="s">
        <v>1365</v>
      </c>
      <c r="C634" s="154" t="s">
        <v>1366</v>
      </c>
      <c r="D634" s="155" t="n">
        <v>2.227</v>
      </c>
    </row>
    <row r="635" customFormat="false" ht="12.95" hidden="false" customHeight="true" outlineLevel="0" collapsed="false">
      <c r="A635" s="153" t="s">
        <v>1367</v>
      </c>
      <c r="B635" s="154" t="s">
        <v>164</v>
      </c>
      <c r="C635" s="154" t="s">
        <v>1243</v>
      </c>
      <c r="D635" s="155" t="n">
        <v>18.654</v>
      </c>
    </row>
    <row r="636" customFormat="false" ht="12.95" hidden="false" customHeight="true" outlineLevel="0" collapsed="false">
      <c r="A636" s="153" t="s">
        <v>1368</v>
      </c>
      <c r="B636" s="154" t="s">
        <v>1369</v>
      </c>
      <c r="C636" s="154" t="s">
        <v>1370</v>
      </c>
      <c r="D636" s="155" t="n">
        <v>5.32</v>
      </c>
    </row>
    <row r="637" customFormat="false" ht="12.95" hidden="false" customHeight="true" outlineLevel="0" collapsed="false">
      <c r="A637" s="153" t="s">
        <v>1371</v>
      </c>
      <c r="B637" s="154" t="s">
        <v>1202</v>
      </c>
      <c r="C637" s="154" t="s">
        <v>1372</v>
      </c>
      <c r="D637" s="155" t="n">
        <v>18.605</v>
      </c>
    </row>
    <row r="638" customFormat="false" ht="12.95" hidden="false" customHeight="true" outlineLevel="0" collapsed="false">
      <c r="A638" s="153" t="s">
        <v>1373</v>
      </c>
      <c r="B638" s="154" t="s">
        <v>1374</v>
      </c>
      <c r="C638" s="154" t="s">
        <v>1375</v>
      </c>
      <c r="D638" s="155" t="n">
        <v>14.076</v>
      </c>
    </row>
    <row r="639" customFormat="false" ht="12.95" hidden="false" customHeight="true" outlineLevel="0" collapsed="false">
      <c r="A639" s="144" t="s">
        <v>1376</v>
      </c>
      <c r="B639" s="145" t="s">
        <v>1377</v>
      </c>
      <c r="C639" s="145" t="s">
        <v>1378</v>
      </c>
      <c r="D639" s="146" t="n">
        <v>0.515</v>
      </c>
    </row>
    <row r="640" customFormat="false" ht="12.95" hidden="false" customHeight="true" outlineLevel="0" collapsed="false">
      <c r="A640" s="150" t="s">
        <v>1376</v>
      </c>
      <c r="B640" s="151" t="s">
        <v>1379</v>
      </c>
      <c r="C640" s="151" t="s">
        <v>1380</v>
      </c>
      <c r="D640" s="152" t="n">
        <v>1.395</v>
      </c>
    </row>
    <row r="641" customFormat="false" ht="12.95" hidden="false" customHeight="true" outlineLevel="0" collapsed="false">
      <c r="A641" s="144" t="s">
        <v>1381</v>
      </c>
      <c r="B641" s="145" t="s">
        <v>1382</v>
      </c>
      <c r="C641" s="145" t="s">
        <v>1383</v>
      </c>
      <c r="D641" s="146" t="n">
        <v>3</v>
      </c>
    </row>
    <row r="642" customFormat="false" ht="12.95" hidden="false" customHeight="true" outlineLevel="0" collapsed="false">
      <c r="A642" s="150" t="s">
        <v>1381</v>
      </c>
      <c r="B642" s="151" t="s">
        <v>1384</v>
      </c>
      <c r="C642" s="151" t="s">
        <v>1385</v>
      </c>
      <c r="D642" s="152" t="n">
        <v>0.994</v>
      </c>
    </row>
    <row r="643" customFormat="false" ht="12.95" hidden="false" customHeight="true" outlineLevel="0" collapsed="false">
      <c r="A643" s="153" t="s">
        <v>1386</v>
      </c>
      <c r="B643" s="154" t="s">
        <v>1387</v>
      </c>
      <c r="C643" s="154" t="s">
        <v>1388</v>
      </c>
      <c r="D643" s="155" t="n">
        <v>15.189</v>
      </c>
    </row>
    <row r="644" customFormat="false" ht="12.95" hidden="false" customHeight="true" outlineLevel="0" collapsed="false">
      <c r="A644" s="153" t="s">
        <v>1389</v>
      </c>
      <c r="B644" s="154" t="s">
        <v>1390</v>
      </c>
      <c r="C644" s="154" t="s">
        <v>1391</v>
      </c>
      <c r="D644" s="155" t="n">
        <v>41.103</v>
      </c>
    </row>
    <row r="645" customFormat="false" ht="12.95" hidden="false" customHeight="true" outlineLevel="0" collapsed="false">
      <c r="A645" s="153" t="s">
        <v>1392</v>
      </c>
      <c r="B645" s="154" t="s">
        <v>1393</v>
      </c>
      <c r="C645" s="154" t="s">
        <v>1394</v>
      </c>
      <c r="D645" s="155" t="n">
        <v>19.657</v>
      </c>
    </row>
    <row r="646" customFormat="false" ht="12.95" hidden="false" customHeight="true" outlineLevel="0" collapsed="false">
      <c r="A646" s="153" t="s">
        <v>1395</v>
      </c>
      <c r="B646" s="154" t="s">
        <v>1396</v>
      </c>
      <c r="C646" s="154" t="s">
        <v>1397</v>
      </c>
      <c r="D646" s="155" t="n">
        <v>5.714</v>
      </c>
    </row>
    <row r="647" customFormat="false" ht="12.95" hidden="false" customHeight="true" outlineLevel="0" collapsed="false">
      <c r="A647" s="153" t="s">
        <v>1398</v>
      </c>
      <c r="B647" s="154" t="s">
        <v>1399</v>
      </c>
      <c r="C647" s="154" t="s">
        <v>1400</v>
      </c>
      <c r="D647" s="155" t="n">
        <v>16.61</v>
      </c>
    </row>
    <row r="648" customFormat="false" ht="12.95" hidden="false" customHeight="true" outlineLevel="0" collapsed="false">
      <c r="A648" s="153" t="s">
        <v>1401</v>
      </c>
      <c r="B648" s="154" t="s">
        <v>1402</v>
      </c>
      <c r="C648" s="154" t="s">
        <v>1403</v>
      </c>
      <c r="D648" s="155" t="n">
        <v>19.45</v>
      </c>
    </row>
    <row r="649" customFormat="false" ht="12.95" hidden="false" customHeight="true" outlineLevel="0" collapsed="false">
      <c r="A649" s="153" t="s">
        <v>1404</v>
      </c>
      <c r="B649" s="154" t="s">
        <v>1405</v>
      </c>
      <c r="C649" s="154" t="s">
        <v>1406</v>
      </c>
      <c r="D649" s="155" t="n">
        <v>13.869</v>
      </c>
    </row>
    <row r="650" customFormat="false" ht="12.95" hidden="false" customHeight="true" outlineLevel="0" collapsed="false">
      <c r="A650" s="153" t="s">
        <v>1407</v>
      </c>
      <c r="B650" s="154" t="s">
        <v>1408</v>
      </c>
      <c r="C650" s="154" t="s">
        <v>1409</v>
      </c>
      <c r="D650" s="155" t="n">
        <v>40.533</v>
      </c>
    </row>
    <row r="651" customFormat="false" ht="12.95" hidden="false" customHeight="true" outlineLevel="0" collapsed="false">
      <c r="A651" s="153" t="s">
        <v>1410</v>
      </c>
      <c r="B651" s="154" t="s">
        <v>1249</v>
      </c>
      <c r="C651" s="154" t="s">
        <v>1411</v>
      </c>
      <c r="D651" s="155" t="n">
        <v>16.148</v>
      </c>
    </row>
    <row r="652" customFormat="false" ht="12.95" hidden="false" customHeight="true" outlineLevel="0" collapsed="false">
      <c r="A652" s="153" t="s">
        <v>1412</v>
      </c>
      <c r="B652" s="154" t="s">
        <v>1413</v>
      </c>
      <c r="C652" s="154" t="s">
        <v>1414</v>
      </c>
      <c r="D652" s="155" t="n">
        <v>0.705</v>
      </c>
    </row>
    <row r="653" customFormat="false" ht="12.95" hidden="false" customHeight="true" outlineLevel="0" collapsed="false">
      <c r="A653" s="153" t="s">
        <v>1415</v>
      </c>
      <c r="B653" s="154" t="s">
        <v>1416</v>
      </c>
      <c r="C653" s="154" t="s">
        <v>1417</v>
      </c>
      <c r="D653" s="155" t="n">
        <v>17.15</v>
      </c>
    </row>
    <row r="654" customFormat="false" ht="12.95" hidden="false" customHeight="true" outlineLevel="0" collapsed="false">
      <c r="A654" s="153" t="s">
        <v>1418</v>
      </c>
      <c r="B654" s="154" t="s">
        <v>1419</v>
      </c>
      <c r="C654" s="154" t="s">
        <v>1420</v>
      </c>
      <c r="D654" s="155" t="n">
        <v>12.04</v>
      </c>
    </row>
    <row r="655" customFormat="false" ht="12.95" hidden="false" customHeight="true" outlineLevel="0" collapsed="false">
      <c r="A655" s="153" t="s">
        <v>1421</v>
      </c>
      <c r="B655" s="154" t="s">
        <v>1422</v>
      </c>
      <c r="C655" s="154" t="s">
        <v>1423</v>
      </c>
      <c r="D655" s="155" t="n">
        <v>12.286</v>
      </c>
    </row>
    <row r="656" customFormat="false" ht="12.95" hidden="false" customHeight="true" outlineLevel="0" collapsed="false">
      <c r="A656" s="153" t="s">
        <v>1424</v>
      </c>
      <c r="B656" s="154" t="s">
        <v>1425</v>
      </c>
      <c r="C656" s="154" t="s">
        <v>1426</v>
      </c>
      <c r="D656" s="155" t="n">
        <v>1.945</v>
      </c>
    </row>
    <row r="657" customFormat="false" ht="12.95" hidden="false" customHeight="true" outlineLevel="0" collapsed="false">
      <c r="A657" s="153" t="s">
        <v>1427</v>
      </c>
      <c r="B657" s="154" t="s">
        <v>1428</v>
      </c>
      <c r="C657" s="154" t="s">
        <v>1429</v>
      </c>
      <c r="D657" s="155" t="n">
        <v>8.118</v>
      </c>
    </row>
    <row r="658" customFormat="false" ht="12.95" hidden="false" customHeight="true" outlineLevel="0" collapsed="false">
      <c r="A658" s="153" t="s">
        <v>1430</v>
      </c>
      <c r="B658" s="154" t="s">
        <v>1431</v>
      </c>
      <c r="C658" s="154" t="s">
        <v>1432</v>
      </c>
      <c r="D658" s="155" t="n">
        <v>16.284</v>
      </c>
    </row>
    <row r="659" customFormat="false" ht="12.95" hidden="false" customHeight="true" outlineLevel="0" collapsed="false">
      <c r="A659" s="144" t="s">
        <v>1433</v>
      </c>
      <c r="B659" s="145" t="s">
        <v>1344</v>
      </c>
      <c r="C659" s="145" t="s">
        <v>1434</v>
      </c>
      <c r="D659" s="146" t="n">
        <v>13.948</v>
      </c>
    </row>
    <row r="660" customFormat="false" ht="12.95" hidden="false" customHeight="true" outlineLevel="0" collapsed="false">
      <c r="A660" s="150" t="s">
        <v>1433</v>
      </c>
      <c r="B660" s="151" t="s">
        <v>1434</v>
      </c>
      <c r="C660" s="151" t="s">
        <v>1435</v>
      </c>
      <c r="D660" s="152" t="n">
        <v>2.217</v>
      </c>
    </row>
    <row r="661" customFormat="false" ht="12.95" hidden="false" customHeight="true" outlineLevel="0" collapsed="false">
      <c r="A661" s="153" t="s">
        <v>1436</v>
      </c>
      <c r="B661" s="154" t="s">
        <v>1437</v>
      </c>
      <c r="C661" s="154" t="s">
        <v>1438</v>
      </c>
      <c r="D661" s="155" t="n">
        <v>6.95</v>
      </c>
    </row>
    <row r="662" customFormat="false" ht="12.95" hidden="false" customHeight="true" outlineLevel="0" collapsed="false">
      <c r="A662" s="153" t="s">
        <v>1439</v>
      </c>
      <c r="B662" s="154" t="s">
        <v>1440</v>
      </c>
      <c r="C662" s="154" t="s">
        <v>1441</v>
      </c>
      <c r="D662" s="155" t="n">
        <v>20.3</v>
      </c>
    </row>
    <row r="663" customFormat="false" ht="12.95" hidden="false" customHeight="true" outlineLevel="0" collapsed="false">
      <c r="A663" s="153" t="s">
        <v>1442</v>
      </c>
      <c r="B663" s="154" t="s">
        <v>1443</v>
      </c>
      <c r="C663" s="154" t="s">
        <v>1444</v>
      </c>
      <c r="D663" s="155" t="n">
        <v>1.951</v>
      </c>
    </row>
    <row r="664" customFormat="false" ht="12.95" hidden="false" customHeight="true" outlineLevel="0" collapsed="false">
      <c r="A664" s="153" t="s">
        <v>1445</v>
      </c>
      <c r="B664" s="154" t="s">
        <v>1446</v>
      </c>
      <c r="C664" s="154" t="s">
        <v>1447</v>
      </c>
      <c r="D664" s="155" t="n">
        <v>11.413</v>
      </c>
    </row>
    <row r="665" customFormat="false" ht="12.95" hidden="false" customHeight="true" outlineLevel="0" collapsed="false">
      <c r="A665" s="153" t="s">
        <v>1448</v>
      </c>
      <c r="B665" s="154" t="s">
        <v>1449</v>
      </c>
      <c r="C665" s="154" t="s">
        <v>1450</v>
      </c>
      <c r="D665" s="155" t="n">
        <v>20.623</v>
      </c>
    </row>
    <row r="666" customFormat="false" ht="12.95" hidden="false" customHeight="true" outlineLevel="0" collapsed="false">
      <c r="A666" s="144" t="s">
        <v>1451</v>
      </c>
      <c r="B666" s="145" t="s">
        <v>1452</v>
      </c>
      <c r="C666" s="145" t="s">
        <v>1453</v>
      </c>
      <c r="D666" s="146" t="n">
        <v>8.475</v>
      </c>
    </row>
    <row r="667" customFormat="false" ht="12.95" hidden="false" customHeight="true" outlineLevel="0" collapsed="false">
      <c r="A667" s="150" t="s">
        <v>1451</v>
      </c>
      <c r="B667" s="151" t="s">
        <v>1454</v>
      </c>
      <c r="C667" s="151" t="s">
        <v>1455</v>
      </c>
      <c r="D667" s="152" t="n">
        <v>10.596</v>
      </c>
    </row>
    <row r="668" customFormat="false" ht="12.95" hidden="false" customHeight="true" outlineLevel="0" collapsed="false">
      <c r="A668" s="153" t="s">
        <v>1456</v>
      </c>
      <c r="B668" s="154" t="s">
        <v>1457</v>
      </c>
      <c r="C668" s="154" t="s">
        <v>1458</v>
      </c>
      <c r="D668" s="155" t="n">
        <v>4.06</v>
      </c>
    </row>
    <row r="669" customFormat="false" ht="12.95" hidden="false" customHeight="true" outlineLevel="0" collapsed="false">
      <c r="A669" s="153" t="s">
        <v>1459</v>
      </c>
      <c r="B669" s="154" t="s">
        <v>1460</v>
      </c>
      <c r="C669" s="154" t="s">
        <v>1461</v>
      </c>
      <c r="D669" s="155" t="n">
        <v>7.44</v>
      </c>
    </row>
    <row r="670" customFormat="false" ht="12.95" hidden="false" customHeight="true" outlineLevel="0" collapsed="false">
      <c r="A670" s="153" t="s">
        <v>1462</v>
      </c>
      <c r="B670" s="154" t="s">
        <v>1463</v>
      </c>
      <c r="C670" s="154" t="s">
        <v>1464</v>
      </c>
      <c r="D670" s="155" t="n">
        <v>7.9</v>
      </c>
    </row>
    <row r="671" customFormat="false" ht="12.95" hidden="false" customHeight="true" outlineLevel="0" collapsed="false">
      <c r="A671" s="144" t="s">
        <v>745</v>
      </c>
      <c r="B671" s="145" t="s">
        <v>1465</v>
      </c>
      <c r="C671" s="145" t="s">
        <v>1466</v>
      </c>
      <c r="D671" s="146" t="n">
        <v>6.951</v>
      </c>
    </row>
    <row r="672" customFormat="false" ht="12.95" hidden="false" customHeight="true" outlineLevel="0" collapsed="false">
      <c r="A672" s="147" t="s">
        <v>745</v>
      </c>
      <c r="B672" s="148" t="s">
        <v>1467</v>
      </c>
      <c r="C672" s="148" t="s">
        <v>1468</v>
      </c>
      <c r="D672" s="149" t="n">
        <v>23.87</v>
      </c>
    </row>
    <row r="673" customFormat="false" ht="12.95" hidden="false" customHeight="true" outlineLevel="0" collapsed="false">
      <c r="A673" s="150" t="s">
        <v>745</v>
      </c>
      <c r="B673" s="151" t="s">
        <v>1469</v>
      </c>
      <c r="C673" s="151" t="s">
        <v>95</v>
      </c>
      <c r="D673" s="152" t="n">
        <v>15.685</v>
      </c>
    </row>
    <row r="674" customFormat="false" ht="12.95" hidden="false" customHeight="true" outlineLevel="0" collapsed="false">
      <c r="A674" s="144" t="s">
        <v>753</v>
      </c>
      <c r="B674" s="145" t="s">
        <v>1470</v>
      </c>
      <c r="C674" s="145" t="s">
        <v>1470</v>
      </c>
      <c r="D674" s="146" t="n">
        <v>1.36</v>
      </c>
    </row>
    <row r="675" customFormat="false" ht="12.95" hidden="false" customHeight="true" outlineLevel="0" collapsed="false">
      <c r="A675" s="150" t="s">
        <v>1471</v>
      </c>
      <c r="B675" s="151" t="s">
        <v>1472</v>
      </c>
      <c r="C675" s="151" t="s">
        <v>1473</v>
      </c>
      <c r="D675" s="152" t="n">
        <v>0.7</v>
      </c>
    </row>
    <row r="676" customFormat="false" ht="15" hidden="false" customHeight="false" outlineLevel="0" collapsed="false">
      <c r="C676" s="161" t="s">
        <v>167</v>
      </c>
      <c r="D676" s="189" t="n">
        <f aca="false">SUM(D536:D675)</f>
        <v>1528.344</v>
      </c>
    </row>
    <row r="677" customFormat="false" ht="15" hidden="false" customHeight="false" outlineLevel="0" collapsed="false">
      <c r="D677" s="167"/>
    </row>
    <row r="678" customFormat="false" ht="15" hidden="false" customHeight="false" outlineLevel="0" collapsed="false">
      <c r="A678" s="143" t="s">
        <v>74</v>
      </c>
      <c r="D678" s="167"/>
    </row>
    <row r="679" customFormat="false" ht="12.95" hidden="false" customHeight="true" outlineLevel="0" collapsed="false">
      <c r="A679" s="144" t="s">
        <v>168</v>
      </c>
      <c r="B679" s="145" t="s">
        <v>1474</v>
      </c>
      <c r="C679" s="145" t="s">
        <v>1475</v>
      </c>
      <c r="D679" s="146" t="n">
        <v>14.581</v>
      </c>
    </row>
    <row r="680" customFormat="false" ht="12.95" hidden="false" customHeight="true" outlineLevel="0" collapsed="false">
      <c r="A680" s="150" t="s">
        <v>168</v>
      </c>
      <c r="B680" s="151" t="s">
        <v>1476</v>
      </c>
      <c r="C680" s="151" t="s">
        <v>1201</v>
      </c>
      <c r="D680" s="152" t="n">
        <v>18.984</v>
      </c>
    </row>
    <row r="681" customFormat="false" ht="12.95" hidden="false" customHeight="true" outlineLevel="0" collapsed="false">
      <c r="A681" s="144" t="s">
        <v>1246</v>
      </c>
      <c r="B681" s="145" t="s">
        <v>1477</v>
      </c>
      <c r="C681" s="145" t="s">
        <v>1478</v>
      </c>
      <c r="D681" s="146" t="n">
        <v>0.765</v>
      </c>
    </row>
    <row r="682" customFormat="false" ht="12.95" hidden="false" customHeight="true" outlineLevel="0" collapsed="false">
      <c r="A682" s="150" t="s">
        <v>1246</v>
      </c>
      <c r="B682" s="151" t="s">
        <v>1479</v>
      </c>
      <c r="C682" s="151" t="s">
        <v>1480</v>
      </c>
      <c r="D682" s="152" t="n">
        <v>5.48</v>
      </c>
    </row>
    <row r="683" customFormat="false" ht="12.95" hidden="false" customHeight="true" outlineLevel="0" collapsed="false">
      <c r="A683" s="153" t="s">
        <v>1481</v>
      </c>
      <c r="B683" s="154" t="s">
        <v>1482</v>
      </c>
      <c r="C683" s="154" t="s">
        <v>1483</v>
      </c>
      <c r="D683" s="155" t="n">
        <v>0.44</v>
      </c>
    </row>
    <row r="684" customFormat="false" ht="12.95" hidden="false" customHeight="true" outlineLevel="0" collapsed="false">
      <c r="A684" s="144" t="s">
        <v>1484</v>
      </c>
      <c r="B684" s="145" t="s">
        <v>1485</v>
      </c>
      <c r="C684" s="145" t="s">
        <v>1486</v>
      </c>
      <c r="D684" s="146" t="n">
        <v>0.409</v>
      </c>
    </row>
    <row r="685" customFormat="false" ht="12.95" hidden="false" customHeight="true" outlineLevel="0" collapsed="false">
      <c r="A685" s="150" t="s">
        <v>1484</v>
      </c>
      <c r="B685" s="151" t="s">
        <v>1487</v>
      </c>
      <c r="C685" s="151" t="s">
        <v>1488</v>
      </c>
      <c r="D685" s="152" t="n">
        <v>0.465</v>
      </c>
    </row>
    <row r="686" customFormat="false" ht="12.95" hidden="false" customHeight="true" outlineLevel="0" collapsed="false">
      <c r="A686" s="153" t="s">
        <v>1489</v>
      </c>
      <c r="B686" s="154" t="s">
        <v>1490</v>
      </c>
      <c r="C686" s="154" t="s">
        <v>1491</v>
      </c>
      <c r="D686" s="155" t="n">
        <v>0.835</v>
      </c>
    </row>
    <row r="687" customFormat="false" ht="12.95" hidden="false" customHeight="true" outlineLevel="0" collapsed="false">
      <c r="A687" s="153" t="s">
        <v>1492</v>
      </c>
      <c r="B687" s="154" t="s">
        <v>1493</v>
      </c>
      <c r="C687" s="154" t="s">
        <v>1494</v>
      </c>
      <c r="D687" s="155" t="n">
        <v>29.52</v>
      </c>
    </row>
    <row r="688" customFormat="false" ht="12.95" hidden="false" customHeight="true" outlineLevel="0" collapsed="false">
      <c r="A688" s="153" t="s">
        <v>1495</v>
      </c>
      <c r="B688" s="154" t="s">
        <v>284</v>
      </c>
      <c r="C688" s="154" t="s">
        <v>1496</v>
      </c>
      <c r="D688" s="155" t="n">
        <v>3.43</v>
      </c>
    </row>
    <row r="689" customFormat="false" ht="12.95" hidden="false" customHeight="true" outlineLevel="0" collapsed="false">
      <c r="A689" s="153" t="s">
        <v>1497</v>
      </c>
      <c r="B689" s="154" t="s">
        <v>1498</v>
      </c>
      <c r="C689" s="154" t="s">
        <v>284</v>
      </c>
      <c r="D689" s="155" t="n">
        <v>0.88</v>
      </c>
    </row>
    <row r="690" customFormat="false" ht="12.95" hidden="false" customHeight="true" outlineLevel="0" collapsed="false">
      <c r="A690" s="153" t="s">
        <v>1273</v>
      </c>
      <c r="B690" s="154" t="s">
        <v>1275</v>
      </c>
      <c r="C690" s="154" t="s">
        <v>1499</v>
      </c>
      <c r="D690" s="155" t="n">
        <v>41.464</v>
      </c>
    </row>
    <row r="691" customFormat="false" ht="12.95" hidden="false" customHeight="true" outlineLevel="0" collapsed="false">
      <c r="A691" s="153" t="s">
        <v>1500</v>
      </c>
      <c r="B691" s="154" t="s">
        <v>1501</v>
      </c>
      <c r="C691" s="154" t="s">
        <v>1502</v>
      </c>
      <c r="D691" s="155" t="n">
        <v>2.48</v>
      </c>
    </row>
    <row r="692" customFormat="false" ht="12.95" hidden="false" customHeight="true" outlineLevel="0" collapsed="false">
      <c r="A692" s="153" t="s">
        <v>610</v>
      </c>
      <c r="B692" s="154" t="s">
        <v>1503</v>
      </c>
      <c r="C692" s="154" t="s">
        <v>1504</v>
      </c>
      <c r="D692" s="155" t="n">
        <v>0.57</v>
      </c>
    </row>
    <row r="693" customFormat="false" ht="12.95" hidden="false" customHeight="true" outlineLevel="0" collapsed="false">
      <c r="A693" s="144" t="s">
        <v>59</v>
      </c>
      <c r="B693" s="145" t="s">
        <v>1505</v>
      </c>
      <c r="C693" s="145" t="s">
        <v>1506</v>
      </c>
      <c r="D693" s="146" t="n">
        <v>4.717</v>
      </c>
    </row>
    <row r="694" customFormat="false" ht="12.95" hidden="false" customHeight="true" outlineLevel="0" collapsed="false">
      <c r="A694" s="150" t="s">
        <v>59</v>
      </c>
      <c r="B694" s="151" t="s">
        <v>1506</v>
      </c>
      <c r="C694" s="151" t="s">
        <v>1507</v>
      </c>
      <c r="D694" s="152" t="n">
        <v>6.127</v>
      </c>
    </row>
    <row r="695" customFormat="false" ht="12.95" hidden="false" customHeight="true" outlineLevel="0" collapsed="false">
      <c r="A695" s="153" t="s">
        <v>1508</v>
      </c>
      <c r="B695" s="154" t="s">
        <v>1509</v>
      </c>
      <c r="C695" s="154" t="s">
        <v>1509</v>
      </c>
      <c r="D695" s="155" t="n">
        <v>1.037</v>
      </c>
    </row>
    <row r="696" customFormat="false" ht="12.95" hidden="false" customHeight="true" outlineLevel="0" collapsed="false">
      <c r="A696" s="144" t="s">
        <v>658</v>
      </c>
      <c r="B696" s="145" t="s">
        <v>1488</v>
      </c>
      <c r="C696" s="145" t="s">
        <v>1510</v>
      </c>
      <c r="D696" s="146" t="n">
        <v>6.687</v>
      </c>
    </row>
    <row r="697" customFormat="false" ht="12.95" hidden="false" customHeight="true" outlineLevel="0" collapsed="false">
      <c r="A697" s="147" t="s">
        <v>658</v>
      </c>
      <c r="B697" s="148" t="s">
        <v>1503</v>
      </c>
      <c r="C697" s="148" t="s">
        <v>1511</v>
      </c>
      <c r="D697" s="149" t="n">
        <v>1.626</v>
      </c>
    </row>
    <row r="698" customFormat="false" ht="12.95" hidden="false" customHeight="true" outlineLevel="0" collapsed="false">
      <c r="A698" s="150" t="s">
        <v>658</v>
      </c>
      <c r="B698" s="151" t="s">
        <v>1512</v>
      </c>
      <c r="C698" s="151" t="s">
        <v>1513</v>
      </c>
      <c r="D698" s="152" t="n">
        <v>32.856</v>
      </c>
    </row>
    <row r="699" customFormat="false" ht="12.95" hidden="false" customHeight="true" outlineLevel="0" collapsed="false">
      <c r="A699" s="153" t="s">
        <v>1514</v>
      </c>
      <c r="B699" s="154" t="s">
        <v>1515</v>
      </c>
      <c r="C699" s="154" t="s">
        <v>1516</v>
      </c>
      <c r="D699" s="155" t="n">
        <v>1.742</v>
      </c>
    </row>
    <row r="700" customFormat="false" ht="12.95" hidden="false" customHeight="true" outlineLevel="0" collapsed="false">
      <c r="A700" s="153" t="s">
        <v>1517</v>
      </c>
      <c r="B700" s="154" t="s">
        <v>1518</v>
      </c>
      <c r="C700" s="154" t="s">
        <v>1519</v>
      </c>
      <c r="D700" s="155" t="n">
        <v>7.67</v>
      </c>
    </row>
    <row r="701" customFormat="false" ht="12.95" hidden="false" customHeight="true" outlineLevel="0" collapsed="false">
      <c r="A701" s="153" t="s">
        <v>1520</v>
      </c>
      <c r="B701" s="154" t="s">
        <v>1521</v>
      </c>
      <c r="C701" s="154" t="s">
        <v>1522</v>
      </c>
      <c r="D701" s="155" t="n">
        <v>14.29</v>
      </c>
    </row>
    <row r="702" customFormat="false" ht="12.95" hidden="false" customHeight="true" outlineLevel="0" collapsed="false">
      <c r="A702" s="144" t="s">
        <v>1523</v>
      </c>
      <c r="B702" s="145" t="s">
        <v>1524</v>
      </c>
      <c r="C702" s="145" t="s">
        <v>1525</v>
      </c>
      <c r="D702" s="146" t="n">
        <v>4.774</v>
      </c>
    </row>
    <row r="703" customFormat="false" ht="12.95" hidden="false" customHeight="true" outlineLevel="0" collapsed="false">
      <c r="A703" s="147" t="s">
        <v>1523</v>
      </c>
      <c r="B703" s="148" t="s">
        <v>1525</v>
      </c>
      <c r="C703" s="148" t="s">
        <v>1526</v>
      </c>
      <c r="D703" s="149" t="n">
        <v>1.55</v>
      </c>
    </row>
    <row r="704" customFormat="false" ht="12.95" hidden="false" customHeight="true" outlineLevel="0" collapsed="false">
      <c r="A704" s="147" t="s">
        <v>1523</v>
      </c>
      <c r="B704" s="148" t="s">
        <v>1527</v>
      </c>
      <c r="C704" s="148" t="s">
        <v>1528</v>
      </c>
      <c r="D704" s="149" t="n">
        <v>11.942</v>
      </c>
    </row>
    <row r="705" customFormat="false" ht="12.95" hidden="false" customHeight="true" outlineLevel="0" collapsed="false">
      <c r="A705" s="147" t="s">
        <v>1523</v>
      </c>
      <c r="B705" s="148" t="s">
        <v>1529</v>
      </c>
      <c r="C705" s="148" t="s">
        <v>1530</v>
      </c>
      <c r="D705" s="149" t="n">
        <v>2.465</v>
      </c>
    </row>
    <row r="706" customFormat="false" ht="12.95" hidden="false" customHeight="true" outlineLevel="0" collapsed="false">
      <c r="A706" s="150" t="s">
        <v>1523</v>
      </c>
      <c r="B706" s="151" t="s">
        <v>1530</v>
      </c>
      <c r="C706" s="151" t="s">
        <v>1531</v>
      </c>
      <c r="D706" s="152" t="n">
        <v>7.003</v>
      </c>
    </row>
    <row r="707" customFormat="false" ht="12.95" hidden="false" customHeight="true" outlineLevel="0" collapsed="false">
      <c r="A707" s="153" t="s">
        <v>1532</v>
      </c>
      <c r="B707" s="154" t="s">
        <v>1533</v>
      </c>
      <c r="C707" s="154" t="s">
        <v>1534</v>
      </c>
      <c r="D707" s="155" t="n">
        <v>2.02</v>
      </c>
    </row>
    <row r="708" customFormat="false" ht="12.95" hidden="false" customHeight="true" outlineLevel="0" collapsed="false">
      <c r="A708" s="153" t="s">
        <v>1535</v>
      </c>
      <c r="B708" s="154" t="s">
        <v>1533</v>
      </c>
      <c r="C708" s="154" t="s">
        <v>1533</v>
      </c>
      <c r="D708" s="155" t="n">
        <v>1.305</v>
      </c>
    </row>
    <row r="709" customFormat="false" ht="12.95" hidden="false" customHeight="true" outlineLevel="0" collapsed="false">
      <c r="A709" s="144" t="s">
        <v>1536</v>
      </c>
      <c r="B709" s="145" t="s">
        <v>1533</v>
      </c>
      <c r="C709" s="145" t="s">
        <v>1537</v>
      </c>
      <c r="D709" s="146" t="n">
        <v>7.82</v>
      </c>
    </row>
    <row r="710" customFormat="false" ht="12.95" hidden="false" customHeight="true" outlineLevel="0" collapsed="false">
      <c r="A710" s="147" t="s">
        <v>1536</v>
      </c>
      <c r="B710" s="148" t="s">
        <v>1538</v>
      </c>
      <c r="C710" s="148" t="s">
        <v>1539</v>
      </c>
      <c r="D710" s="149" t="n">
        <v>4.419</v>
      </c>
    </row>
    <row r="711" customFormat="false" ht="12.95" hidden="false" customHeight="true" outlineLevel="0" collapsed="false">
      <c r="A711" s="150" t="s">
        <v>1536</v>
      </c>
      <c r="B711" s="151" t="s">
        <v>1540</v>
      </c>
      <c r="C711" s="151" t="s">
        <v>1540</v>
      </c>
      <c r="D711" s="152" t="n">
        <v>3.128</v>
      </c>
    </row>
    <row r="712" customFormat="false" ht="12.95" hidden="false" customHeight="true" outlineLevel="0" collapsed="false">
      <c r="A712" s="153" t="s">
        <v>1541</v>
      </c>
      <c r="B712" s="154" t="s">
        <v>1542</v>
      </c>
      <c r="C712" s="154" t="s">
        <v>1543</v>
      </c>
      <c r="D712" s="155" t="n">
        <v>1.66</v>
      </c>
    </row>
    <row r="713" customFormat="false" ht="12.95" hidden="false" customHeight="true" outlineLevel="0" collapsed="false">
      <c r="A713" s="153" t="s">
        <v>1544</v>
      </c>
      <c r="B713" s="154" t="s">
        <v>1545</v>
      </c>
      <c r="C713" s="154" t="s">
        <v>1546</v>
      </c>
      <c r="D713" s="155" t="n">
        <v>8.517</v>
      </c>
    </row>
    <row r="714" customFormat="false" ht="12.95" hidden="false" customHeight="true" outlineLevel="0" collapsed="false">
      <c r="A714" s="153" t="s">
        <v>1547</v>
      </c>
      <c r="B714" s="154" t="s">
        <v>1548</v>
      </c>
      <c r="C714" s="154" t="s">
        <v>1549</v>
      </c>
      <c r="D714" s="155" t="n">
        <v>9</v>
      </c>
    </row>
    <row r="715" customFormat="false" ht="12.95" hidden="false" customHeight="true" outlineLevel="0" collapsed="false">
      <c r="A715" s="153" t="s">
        <v>1550</v>
      </c>
      <c r="B715" s="154" t="s">
        <v>1551</v>
      </c>
      <c r="C715" s="154" t="s">
        <v>1552</v>
      </c>
      <c r="D715" s="155" t="n">
        <v>2.585</v>
      </c>
    </row>
    <row r="716" customFormat="false" ht="12.95" hidden="false" customHeight="true" outlineLevel="0" collapsed="false">
      <c r="A716" s="153" t="s">
        <v>1553</v>
      </c>
      <c r="B716" s="154" t="s">
        <v>1554</v>
      </c>
      <c r="C716" s="154" t="s">
        <v>284</v>
      </c>
      <c r="D716" s="155" t="n">
        <v>4.087</v>
      </c>
    </row>
    <row r="717" customFormat="false" ht="12.95" hidden="false" customHeight="true" outlineLevel="0" collapsed="false">
      <c r="A717" s="153" t="s">
        <v>1555</v>
      </c>
      <c r="B717" s="154" t="s">
        <v>1556</v>
      </c>
      <c r="C717" s="154" t="s">
        <v>1557</v>
      </c>
      <c r="D717" s="155" t="n">
        <v>14.768</v>
      </c>
    </row>
    <row r="718" customFormat="false" ht="12.95" hidden="false" customHeight="true" outlineLevel="0" collapsed="false">
      <c r="A718" s="153" t="s">
        <v>1558</v>
      </c>
      <c r="B718" s="154" t="s">
        <v>1559</v>
      </c>
      <c r="C718" s="154" t="s">
        <v>1560</v>
      </c>
      <c r="D718" s="155" t="n">
        <v>5.84</v>
      </c>
    </row>
    <row r="719" customFormat="false" ht="12.95" hidden="false" customHeight="true" outlineLevel="0" collapsed="false">
      <c r="A719" s="153" t="s">
        <v>1561</v>
      </c>
      <c r="B719" s="154" t="s">
        <v>1562</v>
      </c>
      <c r="C719" s="154" t="s">
        <v>1563</v>
      </c>
      <c r="D719" s="155" t="n">
        <v>11.827</v>
      </c>
    </row>
    <row r="720" customFormat="false" ht="12.95" hidden="false" customHeight="true" outlineLevel="0" collapsed="false">
      <c r="A720" s="153" t="s">
        <v>1564</v>
      </c>
      <c r="B720" s="154" t="s">
        <v>1565</v>
      </c>
      <c r="C720" s="154" t="s">
        <v>1566</v>
      </c>
      <c r="D720" s="155" t="n">
        <v>8.24</v>
      </c>
    </row>
    <row r="721" customFormat="false" ht="12.95" hidden="false" customHeight="true" outlineLevel="0" collapsed="false">
      <c r="A721" s="153" t="s">
        <v>1567</v>
      </c>
      <c r="B721" s="154" t="s">
        <v>1568</v>
      </c>
      <c r="C721" s="154" t="s">
        <v>1569</v>
      </c>
      <c r="D721" s="155" t="n">
        <v>8.53</v>
      </c>
    </row>
    <row r="722" customFormat="false" ht="12.95" hidden="false" customHeight="true" outlineLevel="0" collapsed="false">
      <c r="A722" s="153" t="s">
        <v>1570</v>
      </c>
      <c r="B722" s="154" t="s">
        <v>1571</v>
      </c>
      <c r="C722" s="154" t="s">
        <v>1572</v>
      </c>
      <c r="D722" s="155" t="n">
        <v>1.7</v>
      </c>
    </row>
    <row r="723" customFormat="false" ht="12.95" hidden="false" customHeight="true" outlineLevel="0" collapsed="false">
      <c r="A723" s="144" t="s">
        <v>1573</v>
      </c>
      <c r="B723" s="145" t="s">
        <v>1574</v>
      </c>
      <c r="C723" s="145" t="s">
        <v>1575</v>
      </c>
      <c r="D723" s="146" t="n">
        <v>2.45</v>
      </c>
    </row>
    <row r="724" customFormat="false" ht="12.95" hidden="false" customHeight="true" outlineLevel="0" collapsed="false">
      <c r="A724" s="150" t="s">
        <v>1573</v>
      </c>
      <c r="B724" s="151" t="s">
        <v>1575</v>
      </c>
      <c r="C724" s="151" t="s">
        <v>1576</v>
      </c>
      <c r="D724" s="152" t="n">
        <v>8.48</v>
      </c>
    </row>
    <row r="725" customFormat="false" ht="12.95" hidden="false" customHeight="true" outlineLevel="0" collapsed="false">
      <c r="A725" s="144" t="s">
        <v>1577</v>
      </c>
      <c r="B725" s="145" t="s">
        <v>1578</v>
      </c>
      <c r="C725" s="145" t="s">
        <v>1579</v>
      </c>
      <c r="D725" s="146" t="n">
        <v>2.18</v>
      </c>
    </row>
    <row r="726" customFormat="false" ht="12.95" hidden="false" customHeight="true" outlineLevel="0" collapsed="false">
      <c r="A726" s="150" t="s">
        <v>1577</v>
      </c>
      <c r="B726" s="151" t="s">
        <v>1579</v>
      </c>
      <c r="C726" s="151" t="s">
        <v>1580</v>
      </c>
      <c r="D726" s="152" t="n">
        <v>0.784</v>
      </c>
    </row>
    <row r="727" customFormat="false" ht="12.95" hidden="false" customHeight="true" outlineLevel="0" collapsed="false">
      <c r="A727" s="144" t="s">
        <v>1581</v>
      </c>
      <c r="B727" s="145" t="s">
        <v>1582</v>
      </c>
      <c r="C727" s="145" t="s">
        <v>1583</v>
      </c>
      <c r="D727" s="146" t="n">
        <v>0.298</v>
      </c>
    </row>
    <row r="728" customFormat="false" ht="12.95" hidden="false" customHeight="true" outlineLevel="0" collapsed="false">
      <c r="A728" s="150" t="s">
        <v>1581</v>
      </c>
      <c r="B728" s="151" t="s">
        <v>1584</v>
      </c>
      <c r="C728" s="151" t="s">
        <v>1585</v>
      </c>
      <c r="D728" s="152" t="n">
        <v>0.63</v>
      </c>
    </row>
    <row r="729" customFormat="false" ht="12.95" hidden="false" customHeight="true" outlineLevel="0" collapsed="false">
      <c r="A729" s="153" t="s">
        <v>1586</v>
      </c>
      <c r="B729" s="154" t="s">
        <v>1587</v>
      </c>
      <c r="C729" s="154" t="s">
        <v>1588</v>
      </c>
      <c r="D729" s="155" t="n">
        <v>20.562</v>
      </c>
    </row>
    <row r="730" customFormat="false" ht="12.95" hidden="false" customHeight="true" outlineLevel="0" collapsed="false">
      <c r="A730" s="153" t="s">
        <v>1589</v>
      </c>
      <c r="B730" s="154" t="s">
        <v>1590</v>
      </c>
      <c r="C730" s="154" t="s">
        <v>1591</v>
      </c>
      <c r="D730" s="155" t="n">
        <v>5.589</v>
      </c>
    </row>
    <row r="731" customFormat="false" ht="12.95" hidden="false" customHeight="true" outlineLevel="0" collapsed="false">
      <c r="A731" s="153" t="s">
        <v>1592</v>
      </c>
      <c r="B731" s="154" t="s">
        <v>1593</v>
      </c>
      <c r="C731" s="154" t="s">
        <v>1594</v>
      </c>
      <c r="D731" s="155" t="n">
        <v>3.3</v>
      </c>
    </row>
    <row r="732" customFormat="false" ht="12.95" hidden="false" customHeight="true" outlineLevel="0" collapsed="false">
      <c r="A732" s="153" t="s">
        <v>1595</v>
      </c>
      <c r="B732" s="154" t="s">
        <v>1596</v>
      </c>
      <c r="C732" s="154" t="s">
        <v>1597</v>
      </c>
      <c r="D732" s="155" t="n">
        <v>16.13</v>
      </c>
    </row>
    <row r="733" customFormat="false" ht="12.95" hidden="false" customHeight="true" outlineLevel="0" collapsed="false">
      <c r="A733" s="153" t="s">
        <v>1598</v>
      </c>
      <c r="B733" s="154" t="s">
        <v>1599</v>
      </c>
      <c r="C733" s="154" t="s">
        <v>1600</v>
      </c>
      <c r="D733" s="155" t="n">
        <v>5.05</v>
      </c>
    </row>
    <row r="734" customFormat="false" ht="12.95" hidden="false" customHeight="true" outlineLevel="0" collapsed="false">
      <c r="A734" s="153" t="s">
        <v>1601</v>
      </c>
      <c r="B734" s="154" t="s">
        <v>1602</v>
      </c>
      <c r="C734" s="154" t="s">
        <v>1603</v>
      </c>
      <c r="D734" s="155" t="n">
        <v>1.343</v>
      </c>
    </row>
    <row r="735" customFormat="false" ht="12.95" hidden="false" customHeight="true" outlineLevel="0" collapsed="false">
      <c r="A735" s="144" t="s">
        <v>1604</v>
      </c>
      <c r="B735" s="145" t="s">
        <v>1605</v>
      </c>
      <c r="C735" s="145" t="s">
        <v>1606</v>
      </c>
      <c r="D735" s="146" t="n">
        <v>3.74</v>
      </c>
    </row>
    <row r="736" customFormat="false" ht="12.95" hidden="false" customHeight="true" outlineLevel="0" collapsed="false">
      <c r="A736" s="150" t="s">
        <v>1604</v>
      </c>
      <c r="B736" s="151" t="s">
        <v>1607</v>
      </c>
      <c r="C736" s="151" t="s">
        <v>1608</v>
      </c>
      <c r="D736" s="152" t="n">
        <v>4.495</v>
      </c>
    </row>
    <row r="737" customFormat="false" ht="12.95" hidden="false" customHeight="true" outlineLevel="0" collapsed="false">
      <c r="A737" s="153" t="s">
        <v>1609</v>
      </c>
      <c r="B737" s="154" t="s">
        <v>1610</v>
      </c>
      <c r="C737" s="154" t="s">
        <v>1611</v>
      </c>
      <c r="D737" s="155" t="n">
        <v>7.82</v>
      </c>
    </row>
    <row r="738" customFormat="false" ht="12.95" hidden="false" customHeight="true" outlineLevel="0" collapsed="false">
      <c r="A738" s="153" t="s">
        <v>1612</v>
      </c>
      <c r="B738" s="154" t="s">
        <v>1613</v>
      </c>
      <c r="C738" s="154" t="s">
        <v>1614</v>
      </c>
      <c r="D738" s="155" t="n">
        <v>36.4</v>
      </c>
    </row>
    <row r="739" customFormat="false" ht="12.95" hidden="false" customHeight="true" outlineLevel="0" collapsed="false">
      <c r="A739" s="153" t="s">
        <v>1615</v>
      </c>
      <c r="B739" s="154" t="s">
        <v>1616</v>
      </c>
      <c r="C739" s="154" t="s">
        <v>1617</v>
      </c>
      <c r="D739" s="155" t="n">
        <v>3.248</v>
      </c>
    </row>
    <row r="740" customFormat="false" ht="12.95" hidden="false" customHeight="true" outlineLevel="0" collapsed="false">
      <c r="A740" s="153" t="s">
        <v>1618</v>
      </c>
      <c r="B740" s="154" t="s">
        <v>1619</v>
      </c>
      <c r="C740" s="154" t="s">
        <v>1620</v>
      </c>
      <c r="D740" s="155" t="n">
        <v>14.3</v>
      </c>
    </row>
    <row r="741" customFormat="false" ht="12.95" hidden="false" customHeight="true" outlineLevel="0" collapsed="false">
      <c r="A741" s="153" t="s">
        <v>1621</v>
      </c>
      <c r="B741" s="154" t="s">
        <v>1622</v>
      </c>
      <c r="C741" s="154" t="s">
        <v>1623</v>
      </c>
      <c r="D741" s="155" t="n">
        <v>12.37</v>
      </c>
    </row>
    <row r="742" customFormat="false" ht="12.95" hidden="false" customHeight="true" outlineLevel="0" collapsed="false">
      <c r="A742" s="153" t="s">
        <v>1624</v>
      </c>
      <c r="B742" s="154" t="s">
        <v>1625</v>
      </c>
      <c r="C742" s="154" t="s">
        <v>1626</v>
      </c>
      <c r="D742" s="155" t="n">
        <v>3</v>
      </c>
    </row>
    <row r="743" customFormat="false" ht="12.95" hidden="false" customHeight="true" outlineLevel="0" collapsed="false">
      <c r="A743" s="144" t="s">
        <v>1627</v>
      </c>
      <c r="B743" s="145" t="s">
        <v>1628</v>
      </c>
      <c r="C743" s="145" t="s">
        <v>1629</v>
      </c>
      <c r="D743" s="146" t="n">
        <v>0.98</v>
      </c>
    </row>
    <row r="744" customFormat="false" ht="12.95" hidden="false" customHeight="true" outlineLevel="0" collapsed="false">
      <c r="A744" s="147" t="s">
        <v>1627</v>
      </c>
      <c r="B744" s="148" t="s">
        <v>1630</v>
      </c>
      <c r="C744" s="148" t="s">
        <v>1631</v>
      </c>
      <c r="D744" s="149" t="n">
        <v>2.145</v>
      </c>
    </row>
    <row r="745" customFormat="false" ht="12.95" hidden="false" customHeight="true" outlineLevel="0" collapsed="false">
      <c r="A745" s="150" t="s">
        <v>1627</v>
      </c>
      <c r="B745" s="151" t="s">
        <v>1632</v>
      </c>
      <c r="C745" s="151" t="s">
        <v>1633</v>
      </c>
      <c r="D745" s="152" t="n">
        <v>0.6</v>
      </c>
    </row>
    <row r="746" customFormat="false" ht="12.95" hidden="false" customHeight="true" outlineLevel="0" collapsed="false">
      <c r="A746" s="153" t="s">
        <v>1634</v>
      </c>
      <c r="B746" s="154" t="s">
        <v>1635</v>
      </c>
      <c r="C746" s="154" t="s">
        <v>1480</v>
      </c>
      <c r="D746" s="155" t="n">
        <v>0.273</v>
      </c>
    </row>
    <row r="747" customFormat="false" ht="12.95" hidden="false" customHeight="true" outlineLevel="0" collapsed="false">
      <c r="A747" s="153" t="s">
        <v>1636</v>
      </c>
      <c r="B747" s="154" t="s">
        <v>1543</v>
      </c>
      <c r="C747" s="154" t="s">
        <v>1637</v>
      </c>
      <c r="D747" s="155" t="n">
        <v>5.19</v>
      </c>
    </row>
    <row r="748" customFormat="false" ht="12.95" hidden="false" customHeight="true" outlineLevel="0" collapsed="false">
      <c r="A748" s="153" t="s">
        <v>1638</v>
      </c>
      <c r="B748" s="154" t="s">
        <v>1639</v>
      </c>
      <c r="C748" s="154" t="s">
        <v>1640</v>
      </c>
      <c r="D748" s="155" t="n">
        <v>0.82</v>
      </c>
    </row>
    <row r="749" customFormat="false" ht="12.95" hidden="false" customHeight="true" outlineLevel="0" collapsed="false">
      <c r="A749" s="153" t="s">
        <v>1641</v>
      </c>
      <c r="B749" s="154" t="s">
        <v>1642</v>
      </c>
      <c r="C749" s="154" t="s">
        <v>1643</v>
      </c>
      <c r="D749" s="155" t="n">
        <v>10.975</v>
      </c>
    </row>
    <row r="750" customFormat="false" ht="12.95" hidden="false" customHeight="true" outlineLevel="0" collapsed="false">
      <c r="A750" s="153" t="s">
        <v>1644</v>
      </c>
      <c r="B750" s="154" t="s">
        <v>1645</v>
      </c>
      <c r="C750" s="154" t="s">
        <v>1646</v>
      </c>
      <c r="D750" s="155" t="n">
        <v>1.325</v>
      </c>
    </row>
    <row r="751" customFormat="false" ht="12.95" hidden="false" customHeight="true" outlineLevel="0" collapsed="false">
      <c r="A751" s="153" t="s">
        <v>1647</v>
      </c>
      <c r="B751" s="154" t="s">
        <v>1645</v>
      </c>
      <c r="C751" s="154" t="s">
        <v>1648</v>
      </c>
      <c r="D751" s="155" t="n">
        <v>4.87</v>
      </c>
    </row>
    <row r="752" customFormat="false" ht="12.95" hidden="false" customHeight="true" outlineLevel="0" collapsed="false">
      <c r="A752" s="153" t="s">
        <v>1649</v>
      </c>
      <c r="B752" s="154" t="s">
        <v>1650</v>
      </c>
      <c r="C752" s="154" t="s">
        <v>1651</v>
      </c>
      <c r="D752" s="155" t="n">
        <v>8.615</v>
      </c>
    </row>
    <row r="753" customFormat="false" ht="12.95" hidden="false" customHeight="true" outlineLevel="0" collapsed="false">
      <c r="A753" s="153" t="s">
        <v>1652</v>
      </c>
      <c r="B753" s="154" t="s">
        <v>1653</v>
      </c>
      <c r="C753" s="154" t="s">
        <v>1566</v>
      </c>
      <c r="D753" s="155" t="n">
        <v>10.54</v>
      </c>
    </row>
    <row r="754" customFormat="false" ht="12.95" hidden="false" customHeight="true" outlineLevel="0" collapsed="false">
      <c r="A754" s="153" t="s">
        <v>1654</v>
      </c>
      <c r="B754" s="154" t="s">
        <v>1655</v>
      </c>
      <c r="C754" s="154" t="s">
        <v>1201</v>
      </c>
      <c r="D754" s="155" t="n">
        <v>1.545</v>
      </c>
    </row>
    <row r="755" customFormat="false" ht="12.95" hidden="false" customHeight="true" outlineLevel="0" collapsed="false">
      <c r="A755" s="153" t="s">
        <v>1656</v>
      </c>
      <c r="B755" s="154" t="s">
        <v>1657</v>
      </c>
      <c r="C755" s="154" t="s">
        <v>1658</v>
      </c>
      <c r="D755" s="155" t="n">
        <v>0.36</v>
      </c>
    </row>
    <row r="756" customFormat="false" ht="12.95" hidden="false" customHeight="true" outlineLevel="0" collapsed="false">
      <c r="A756" s="144" t="s">
        <v>1659</v>
      </c>
      <c r="B756" s="145" t="s">
        <v>1660</v>
      </c>
      <c r="C756" s="145" t="s">
        <v>1661</v>
      </c>
      <c r="D756" s="146" t="n">
        <v>16.165</v>
      </c>
    </row>
    <row r="757" customFormat="false" ht="12.95" hidden="false" customHeight="true" outlineLevel="0" collapsed="false">
      <c r="A757" s="150" t="s">
        <v>1659</v>
      </c>
      <c r="B757" s="151" t="s">
        <v>1662</v>
      </c>
      <c r="C757" s="151" t="s">
        <v>1519</v>
      </c>
      <c r="D757" s="152" t="n">
        <v>0.81</v>
      </c>
    </row>
    <row r="758" customFormat="false" ht="12.95" hidden="false" customHeight="true" outlineLevel="0" collapsed="false">
      <c r="A758" s="153" t="s">
        <v>1663</v>
      </c>
      <c r="B758" s="154" t="s">
        <v>1664</v>
      </c>
      <c r="C758" s="154" t="s">
        <v>1665</v>
      </c>
      <c r="D758" s="155" t="n">
        <v>9.695</v>
      </c>
    </row>
    <row r="759" customFormat="false" ht="12.95" hidden="false" customHeight="true" outlineLevel="0" collapsed="false">
      <c r="A759" s="153" t="s">
        <v>1666</v>
      </c>
      <c r="B759" s="154" t="s">
        <v>1583</v>
      </c>
      <c r="C759" s="154" t="s">
        <v>1667</v>
      </c>
      <c r="D759" s="155" t="n">
        <v>6.48</v>
      </c>
    </row>
    <row r="760" customFormat="false" ht="12.95" hidden="false" customHeight="true" outlineLevel="0" collapsed="false">
      <c r="A760" s="153" t="s">
        <v>1668</v>
      </c>
      <c r="B760" s="154" t="s">
        <v>1669</v>
      </c>
      <c r="C760" s="154" t="s">
        <v>1670</v>
      </c>
      <c r="D760" s="155" t="n">
        <v>5.646</v>
      </c>
    </row>
    <row r="761" customFormat="false" ht="12.95" hidden="false" customHeight="true" outlineLevel="0" collapsed="false">
      <c r="A761" s="153" t="s">
        <v>1671</v>
      </c>
      <c r="B761" s="154" t="s">
        <v>1672</v>
      </c>
      <c r="C761" s="154" t="s">
        <v>1673</v>
      </c>
      <c r="D761" s="155" t="n">
        <v>3.63</v>
      </c>
    </row>
    <row r="762" customFormat="false" ht="12.95" hidden="false" customHeight="true" outlineLevel="0" collapsed="false">
      <c r="A762" s="153" t="s">
        <v>1674</v>
      </c>
      <c r="B762" s="154" t="s">
        <v>1675</v>
      </c>
      <c r="C762" s="154" t="s">
        <v>1676</v>
      </c>
      <c r="D762" s="155" t="n">
        <v>7.56</v>
      </c>
    </row>
    <row r="763" customFormat="false" ht="12.95" hidden="false" customHeight="true" outlineLevel="0" collapsed="false">
      <c r="A763" s="153" t="s">
        <v>1677</v>
      </c>
      <c r="B763" s="154" t="s">
        <v>1678</v>
      </c>
      <c r="C763" s="154" t="s">
        <v>1679</v>
      </c>
      <c r="D763" s="155" t="n">
        <v>3.21</v>
      </c>
    </row>
    <row r="764" customFormat="false" ht="12.95" hidden="false" customHeight="true" outlineLevel="0" collapsed="false">
      <c r="A764" s="153" t="s">
        <v>1680</v>
      </c>
      <c r="B764" s="154" t="s">
        <v>1681</v>
      </c>
      <c r="C764" s="154" t="s">
        <v>1678</v>
      </c>
      <c r="D764" s="155" t="n">
        <v>1.12</v>
      </c>
    </row>
    <row r="765" customFormat="false" ht="12.95" hidden="false" customHeight="true" outlineLevel="0" collapsed="false">
      <c r="A765" s="153" t="s">
        <v>1682</v>
      </c>
      <c r="B765" s="154" t="s">
        <v>1683</v>
      </c>
      <c r="C765" s="154" t="s">
        <v>1684</v>
      </c>
      <c r="D765" s="155" t="n">
        <v>21.695</v>
      </c>
    </row>
    <row r="766" customFormat="false" ht="12.95" hidden="false" customHeight="true" outlineLevel="0" collapsed="false">
      <c r="A766" s="153" t="s">
        <v>1685</v>
      </c>
      <c r="B766" s="154" t="s">
        <v>1686</v>
      </c>
      <c r="C766" s="154" t="s">
        <v>1687</v>
      </c>
      <c r="D766" s="155" t="n">
        <v>3.72</v>
      </c>
    </row>
    <row r="767" customFormat="false" ht="12.95" hidden="false" customHeight="true" outlineLevel="0" collapsed="false">
      <c r="A767" s="153" t="s">
        <v>1688</v>
      </c>
      <c r="B767" s="154" t="s">
        <v>1689</v>
      </c>
      <c r="C767" s="154" t="s">
        <v>1690</v>
      </c>
      <c r="D767" s="155" t="n">
        <v>25.97</v>
      </c>
    </row>
    <row r="768" customFormat="false" ht="12.95" hidden="false" customHeight="true" outlineLevel="0" collapsed="false">
      <c r="A768" s="153" t="s">
        <v>1691</v>
      </c>
      <c r="B768" s="154" t="s">
        <v>1692</v>
      </c>
      <c r="C768" s="154" t="s">
        <v>1693</v>
      </c>
      <c r="D768" s="155" t="n">
        <v>9.515</v>
      </c>
    </row>
    <row r="769" customFormat="false" ht="15" hidden="false" customHeight="false" outlineLevel="0" collapsed="false">
      <c r="C769" s="161" t="s">
        <v>1694</v>
      </c>
      <c r="D769" s="189" t="n">
        <f aca="false">SUM(D679:D768)</f>
        <v>635.858</v>
      </c>
    </row>
    <row r="770" customFormat="false" ht="15" hidden="false" customHeight="false" outlineLevel="0" collapsed="false">
      <c r="D770" s="167"/>
    </row>
    <row r="771" customFormat="false" ht="15" hidden="false" customHeight="false" outlineLevel="0" collapsed="false">
      <c r="A771" s="143" t="s">
        <v>172</v>
      </c>
      <c r="D771" s="167"/>
    </row>
    <row r="772" customFormat="false" ht="12.95" hidden="false" customHeight="true" outlineLevel="0" collapsed="false">
      <c r="A772" s="153" t="s">
        <v>1695</v>
      </c>
      <c r="B772" s="154" t="s">
        <v>1696</v>
      </c>
      <c r="C772" s="154" t="s">
        <v>1697</v>
      </c>
      <c r="D772" s="155" t="n">
        <v>5.01</v>
      </c>
    </row>
    <row r="773" customFormat="false" ht="12.95" hidden="false" customHeight="true" outlineLevel="0" collapsed="false">
      <c r="A773" s="153" t="s">
        <v>1161</v>
      </c>
      <c r="B773" s="154" t="s">
        <v>1698</v>
      </c>
      <c r="C773" s="154" t="s">
        <v>1162</v>
      </c>
      <c r="D773" s="155" t="n">
        <v>93.462</v>
      </c>
    </row>
    <row r="774" customFormat="false" ht="12.95" hidden="false" customHeight="true" outlineLevel="0" collapsed="false">
      <c r="A774" s="153" t="s">
        <v>1699</v>
      </c>
      <c r="B774" s="154" t="s">
        <v>1700</v>
      </c>
      <c r="C774" s="154" t="s">
        <v>1701</v>
      </c>
      <c r="D774" s="155" t="n">
        <v>10.639</v>
      </c>
    </row>
    <row r="775" customFormat="false" ht="12.95" hidden="false" customHeight="true" outlineLevel="0" collapsed="false">
      <c r="A775" s="153" t="s">
        <v>1702</v>
      </c>
      <c r="B775" s="154" t="s">
        <v>1703</v>
      </c>
      <c r="C775" s="154" t="s">
        <v>1704</v>
      </c>
      <c r="D775" s="155" t="n">
        <v>17.861</v>
      </c>
    </row>
    <row r="776" customFormat="false" ht="12.95" hidden="false" customHeight="true" outlineLevel="0" collapsed="false">
      <c r="A776" s="144" t="s">
        <v>576</v>
      </c>
      <c r="B776" s="145" t="s">
        <v>578</v>
      </c>
      <c r="C776" s="145" t="s">
        <v>1705</v>
      </c>
      <c r="D776" s="146" t="n">
        <v>0.7</v>
      </c>
    </row>
    <row r="777" customFormat="false" ht="12.95" hidden="false" customHeight="true" outlineLevel="0" collapsed="false">
      <c r="A777" s="150" t="s">
        <v>576</v>
      </c>
      <c r="B777" s="151" t="s">
        <v>1706</v>
      </c>
      <c r="C777" s="151" t="s">
        <v>1707</v>
      </c>
      <c r="D777" s="152" t="n">
        <v>2.713</v>
      </c>
    </row>
    <row r="778" customFormat="false" ht="12.95" hidden="false" customHeight="true" outlineLevel="0" collapsed="false">
      <c r="A778" s="153" t="s">
        <v>1267</v>
      </c>
      <c r="B778" s="154" t="s">
        <v>1708</v>
      </c>
      <c r="C778" s="154" t="s">
        <v>1268</v>
      </c>
      <c r="D778" s="155" t="n">
        <v>9.489</v>
      </c>
    </row>
    <row r="779" customFormat="false" ht="12.95" hidden="false" customHeight="true" outlineLevel="0" collapsed="false">
      <c r="A779" s="153" t="s">
        <v>1709</v>
      </c>
      <c r="B779" s="154" t="s">
        <v>1710</v>
      </c>
      <c r="C779" s="154" t="s">
        <v>1711</v>
      </c>
      <c r="D779" s="155" t="n">
        <v>13.499</v>
      </c>
    </row>
    <row r="780" customFormat="false" ht="12.95" hidden="false" customHeight="true" outlineLevel="0" collapsed="false">
      <c r="A780" s="153" t="s">
        <v>1520</v>
      </c>
      <c r="B780" s="154" t="s">
        <v>1522</v>
      </c>
      <c r="C780" s="154" t="s">
        <v>1712</v>
      </c>
      <c r="D780" s="155" t="n">
        <v>12.275</v>
      </c>
    </row>
    <row r="781" customFormat="false" ht="12.95" hidden="false" customHeight="true" outlineLevel="0" collapsed="false">
      <c r="A781" s="153" t="s">
        <v>1713</v>
      </c>
      <c r="B781" s="154" t="s">
        <v>1714</v>
      </c>
      <c r="C781" s="154" t="s">
        <v>1715</v>
      </c>
      <c r="D781" s="155" t="n">
        <v>7.447</v>
      </c>
    </row>
    <row r="782" customFormat="false" ht="12.95" hidden="false" customHeight="true" outlineLevel="0" collapsed="false">
      <c r="A782" s="153" t="s">
        <v>1716</v>
      </c>
      <c r="B782" s="154" t="s">
        <v>1717</v>
      </c>
      <c r="C782" s="154" t="s">
        <v>1717</v>
      </c>
      <c r="D782" s="155" t="n">
        <v>5.015</v>
      </c>
    </row>
    <row r="783" customFormat="false" ht="12.95" hidden="false" customHeight="true" outlineLevel="0" collapsed="false">
      <c r="A783" s="153" t="s">
        <v>1718</v>
      </c>
      <c r="B783" s="154" t="s">
        <v>1719</v>
      </c>
      <c r="C783" s="154" t="s">
        <v>1720</v>
      </c>
      <c r="D783" s="155" t="n">
        <v>0.475</v>
      </c>
    </row>
    <row r="784" customFormat="false" ht="12.95" hidden="false" customHeight="true" outlineLevel="0" collapsed="false">
      <c r="A784" s="153" t="s">
        <v>1721</v>
      </c>
      <c r="B784" s="154" t="s">
        <v>1722</v>
      </c>
      <c r="C784" s="154" t="s">
        <v>1723</v>
      </c>
      <c r="D784" s="155" t="n">
        <v>16.181</v>
      </c>
    </row>
    <row r="785" customFormat="false" ht="12.95" hidden="false" customHeight="true" outlineLevel="0" collapsed="false">
      <c r="A785" s="153" t="s">
        <v>1724</v>
      </c>
      <c r="B785" s="154" t="s">
        <v>1725</v>
      </c>
      <c r="C785" s="154" t="s">
        <v>1726</v>
      </c>
      <c r="D785" s="155" t="n">
        <v>22.22</v>
      </c>
    </row>
    <row r="786" customFormat="false" ht="12.95" hidden="false" customHeight="true" outlineLevel="0" collapsed="false">
      <c r="A786" s="153" t="s">
        <v>1727</v>
      </c>
      <c r="B786" s="154" t="s">
        <v>1728</v>
      </c>
      <c r="C786" s="154" t="s">
        <v>1729</v>
      </c>
      <c r="D786" s="155" t="n">
        <v>1.713</v>
      </c>
    </row>
    <row r="787" customFormat="false" ht="12.95" hidden="false" customHeight="true" outlineLevel="0" collapsed="false">
      <c r="A787" s="153" t="s">
        <v>1730</v>
      </c>
      <c r="B787" s="154" t="s">
        <v>1731</v>
      </c>
      <c r="C787" s="154" t="s">
        <v>1732</v>
      </c>
      <c r="D787" s="155" t="n">
        <v>5.067</v>
      </c>
    </row>
    <row r="788" customFormat="false" ht="12.95" hidden="false" customHeight="true" outlineLevel="0" collapsed="false">
      <c r="A788" s="144" t="s">
        <v>1733</v>
      </c>
      <c r="B788" s="145" t="s">
        <v>1734</v>
      </c>
      <c r="C788" s="145" t="s">
        <v>1735</v>
      </c>
      <c r="D788" s="146" t="n">
        <v>2.284</v>
      </c>
    </row>
    <row r="789" customFormat="false" ht="12.95" hidden="false" customHeight="true" outlineLevel="0" collapsed="false">
      <c r="A789" s="150" t="s">
        <v>1733</v>
      </c>
      <c r="B789" s="151" t="s">
        <v>1735</v>
      </c>
      <c r="C789" s="151" t="s">
        <v>1736</v>
      </c>
      <c r="D789" s="152" t="n">
        <v>10.678</v>
      </c>
    </row>
    <row r="790" customFormat="false" ht="12.95" hidden="false" customHeight="true" outlineLevel="0" collapsed="false">
      <c r="A790" s="144" t="s">
        <v>1737</v>
      </c>
      <c r="B790" s="145" t="s">
        <v>1738</v>
      </c>
      <c r="C790" s="145" t="s">
        <v>1739</v>
      </c>
      <c r="D790" s="146" t="n">
        <v>9.199</v>
      </c>
    </row>
    <row r="791" customFormat="false" ht="12.95" hidden="false" customHeight="true" outlineLevel="0" collapsed="false">
      <c r="A791" s="150" t="s">
        <v>1737</v>
      </c>
      <c r="B791" s="151" t="s">
        <v>1739</v>
      </c>
      <c r="C791" s="151" t="s">
        <v>1740</v>
      </c>
      <c r="D791" s="152" t="n">
        <v>7.09</v>
      </c>
    </row>
    <row r="792" customFormat="false" ht="12.95" hidden="false" customHeight="true" outlineLevel="0" collapsed="false">
      <c r="A792" s="153" t="s">
        <v>1741</v>
      </c>
      <c r="B792" s="154" t="s">
        <v>1742</v>
      </c>
      <c r="C792" s="154" t="s">
        <v>1743</v>
      </c>
      <c r="D792" s="155" t="n">
        <v>3.179</v>
      </c>
    </row>
    <row r="793" customFormat="false" ht="12.95" hidden="false" customHeight="true" outlineLevel="0" collapsed="false">
      <c r="A793" s="153" t="s">
        <v>1744</v>
      </c>
      <c r="B793" s="154" t="s">
        <v>1745</v>
      </c>
      <c r="C793" s="154" t="s">
        <v>1746</v>
      </c>
      <c r="D793" s="155" t="n">
        <v>2.755</v>
      </c>
    </row>
    <row r="794" customFormat="false" ht="12.95" hidden="false" customHeight="true" outlineLevel="0" collapsed="false">
      <c r="A794" s="153" t="s">
        <v>1747</v>
      </c>
      <c r="B794" s="154" t="s">
        <v>1748</v>
      </c>
      <c r="C794" s="154" t="s">
        <v>1749</v>
      </c>
      <c r="D794" s="155" t="n">
        <v>2.064</v>
      </c>
    </row>
    <row r="795" customFormat="false" ht="12.95" hidden="false" customHeight="true" outlineLevel="0" collapsed="false">
      <c r="A795" s="194" t="s">
        <v>1624</v>
      </c>
      <c r="B795" s="195" t="s">
        <v>1626</v>
      </c>
      <c r="C795" s="195" t="s">
        <v>1750</v>
      </c>
      <c r="D795" s="175" t="n">
        <v>11.18</v>
      </c>
    </row>
    <row r="796" customFormat="false" ht="12.95" hidden="false" customHeight="true" outlineLevel="0" collapsed="false">
      <c r="A796" s="194" t="s">
        <v>1751</v>
      </c>
      <c r="B796" s="195" t="s">
        <v>1720</v>
      </c>
      <c r="C796" s="195" t="s">
        <v>1752</v>
      </c>
      <c r="D796" s="175" t="n">
        <v>1.309</v>
      </c>
    </row>
    <row r="797" customFormat="false" ht="12.95" hidden="false" customHeight="true" outlineLevel="0" collapsed="false">
      <c r="A797" s="194" t="s">
        <v>1753</v>
      </c>
      <c r="B797" s="195" t="s">
        <v>1754</v>
      </c>
      <c r="C797" s="195" t="s">
        <v>1755</v>
      </c>
      <c r="D797" s="175" t="n">
        <v>2.414</v>
      </c>
    </row>
    <row r="798" customFormat="false" ht="12.95" hidden="false" customHeight="true" outlineLevel="0" collapsed="false">
      <c r="A798" s="194" t="s">
        <v>1756</v>
      </c>
      <c r="B798" s="195" t="s">
        <v>1757</v>
      </c>
      <c r="C798" s="195" t="s">
        <v>1758</v>
      </c>
      <c r="D798" s="175" t="n">
        <v>7.125</v>
      </c>
    </row>
    <row r="799" customFormat="false" ht="12.95" hidden="false" customHeight="true" outlineLevel="0" collapsed="false">
      <c r="A799" s="194" t="s">
        <v>1759</v>
      </c>
      <c r="B799" s="195" t="s">
        <v>1760</v>
      </c>
      <c r="C799" s="195" t="s">
        <v>1761</v>
      </c>
      <c r="D799" s="175" t="n">
        <v>0.527</v>
      </c>
    </row>
    <row r="800" customFormat="false" ht="12.95" hidden="false" customHeight="true" outlineLevel="0" collapsed="false">
      <c r="A800" s="194" t="s">
        <v>1762</v>
      </c>
      <c r="B800" s="195" t="s">
        <v>1761</v>
      </c>
      <c r="C800" s="195" t="s">
        <v>1758</v>
      </c>
      <c r="D800" s="175" t="n">
        <v>1.578</v>
      </c>
    </row>
    <row r="801" customFormat="false" ht="12.95" hidden="false" customHeight="true" outlineLevel="0" collapsed="false">
      <c r="A801" s="153" t="s">
        <v>1763</v>
      </c>
      <c r="B801" s="154" t="s">
        <v>1745</v>
      </c>
      <c r="C801" s="154" t="s">
        <v>1764</v>
      </c>
      <c r="D801" s="155" t="n">
        <v>21.869</v>
      </c>
    </row>
    <row r="802" customFormat="false" ht="12.95" hidden="false" customHeight="true" outlineLevel="0" collapsed="false">
      <c r="A802" s="144" t="s">
        <v>1765</v>
      </c>
      <c r="B802" s="145" t="s">
        <v>1766</v>
      </c>
      <c r="C802" s="145" t="s">
        <v>1767</v>
      </c>
      <c r="D802" s="146" t="n">
        <v>7.595</v>
      </c>
    </row>
    <row r="803" customFormat="false" ht="12.95" hidden="false" customHeight="true" outlineLevel="0" collapsed="false">
      <c r="A803" s="150" t="s">
        <v>1765</v>
      </c>
      <c r="B803" s="151" t="s">
        <v>1768</v>
      </c>
      <c r="C803" s="151" t="s">
        <v>1769</v>
      </c>
      <c r="D803" s="152" t="n">
        <v>1.585</v>
      </c>
    </row>
    <row r="804" customFormat="false" ht="12.95" hidden="false" customHeight="true" outlineLevel="0" collapsed="false">
      <c r="A804" s="150" t="s">
        <v>1770</v>
      </c>
      <c r="B804" s="151" t="s">
        <v>1771</v>
      </c>
      <c r="C804" s="151" t="s">
        <v>1772</v>
      </c>
      <c r="D804" s="152" t="n">
        <v>19.146</v>
      </c>
    </row>
    <row r="805" customFormat="false" ht="12.95" hidden="false" customHeight="true" outlineLevel="0" collapsed="false">
      <c r="A805" s="153" t="s">
        <v>1668</v>
      </c>
      <c r="B805" s="154" t="s">
        <v>1773</v>
      </c>
      <c r="C805" s="154" t="s">
        <v>1669</v>
      </c>
      <c r="D805" s="155" t="n">
        <v>8.84</v>
      </c>
    </row>
    <row r="806" customFormat="false" ht="12.95" hidden="false" customHeight="true" outlineLevel="0" collapsed="false">
      <c r="A806" s="153" t="s">
        <v>1774</v>
      </c>
      <c r="B806" s="154" t="s">
        <v>1775</v>
      </c>
      <c r="C806" s="154" t="s">
        <v>1741</v>
      </c>
      <c r="D806" s="155" t="n">
        <v>1.044</v>
      </c>
    </row>
    <row r="807" customFormat="false" ht="12.95" hidden="false" customHeight="true" outlineLevel="0" collapsed="false">
      <c r="A807" s="153" t="s">
        <v>1776</v>
      </c>
      <c r="B807" s="154" t="s">
        <v>1777</v>
      </c>
      <c r="C807" s="154" t="s">
        <v>1769</v>
      </c>
      <c r="D807" s="155" t="n">
        <v>2.435</v>
      </c>
    </row>
    <row r="808" customFormat="false" ht="12.95" hidden="false" customHeight="true" outlineLevel="0" collapsed="false">
      <c r="A808" s="153" t="s">
        <v>1778</v>
      </c>
      <c r="B808" s="154" t="s">
        <v>1779</v>
      </c>
      <c r="C808" s="154" t="s">
        <v>1780</v>
      </c>
      <c r="D808" s="155" t="n">
        <v>1.31</v>
      </c>
    </row>
    <row r="809" customFormat="false" ht="12.95" hidden="false" customHeight="true" outlineLevel="0" collapsed="false">
      <c r="A809" s="153" t="s">
        <v>1781</v>
      </c>
      <c r="B809" s="154" t="s">
        <v>1766</v>
      </c>
      <c r="C809" s="154" t="s">
        <v>1764</v>
      </c>
      <c r="D809" s="155" t="n">
        <v>14.724</v>
      </c>
    </row>
    <row r="810" customFormat="false" ht="12.95" hidden="false" customHeight="true" outlineLevel="0" collapsed="false">
      <c r="A810" s="153" t="s">
        <v>1782</v>
      </c>
      <c r="B810" s="154" t="s">
        <v>1783</v>
      </c>
      <c r="C810" s="154" t="s">
        <v>1784</v>
      </c>
      <c r="D810" s="155" t="n">
        <v>2.45</v>
      </c>
    </row>
    <row r="811" customFormat="false" ht="12.95" hidden="false" customHeight="true" outlineLevel="0" collapsed="false">
      <c r="A811" s="153" t="s">
        <v>1785</v>
      </c>
      <c r="B811" s="154" t="s">
        <v>1786</v>
      </c>
      <c r="C811" s="154" t="s">
        <v>1787</v>
      </c>
      <c r="D811" s="155" t="n">
        <v>0.56</v>
      </c>
    </row>
    <row r="812" customFormat="false" ht="12.95" hidden="false" customHeight="true" outlineLevel="0" collapsed="false">
      <c r="A812" s="153" t="s">
        <v>1788</v>
      </c>
      <c r="B812" s="154" t="s">
        <v>1789</v>
      </c>
      <c r="C812" s="154" t="s">
        <v>1790</v>
      </c>
      <c r="D812" s="155" t="n">
        <v>4.7</v>
      </c>
    </row>
    <row r="813" customFormat="false" ht="12.95" hidden="false" customHeight="true" outlineLevel="0" collapsed="false">
      <c r="A813" s="153" t="s">
        <v>1791</v>
      </c>
      <c r="B813" s="154" t="s">
        <v>1792</v>
      </c>
      <c r="C813" s="154" t="s">
        <v>1793</v>
      </c>
      <c r="D813" s="155" t="n">
        <v>7.533</v>
      </c>
    </row>
    <row r="814" customFormat="false" ht="12.95" hidden="false" customHeight="true" outlineLevel="0" collapsed="false">
      <c r="A814" s="153" t="s">
        <v>1794</v>
      </c>
      <c r="B814" s="154" t="s">
        <v>1795</v>
      </c>
      <c r="C814" s="154" t="s">
        <v>1796</v>
      </c>
      <c r="D814" s="155" t="n">
        <v>0.85</v>
      </c>
    </row>
    <row r="815" customFormat="false" ht="12.95" hidden="false" customHeight="true" outlineLevel="0" collapsed="false">
      <c r="A815" s="144" t="s">
        <v>1797</v>
      </c>
      <c r="B815" s="145" t="s">
        <v>1798</v>
      </c>
      <c r="C815" s="145" t="s">
        <v>1799</v>
      </c>
      <c r="D815" s="146" t="n">
        <v>0.8</v>
      </c>
    </row>
    <row r="816" customFormat="false" ht="12.95" hidden="false" customHeight="true" outlineLevel="0" collapsed="false">
      <c r="A816" s="150" t="s">
        <v>1797</v>
      </c>
      <c r="B816" s="151" t="s">
        <v>1800</v>
      </c>
      <c r="C816" s="151" t="s">
        <v>1801</v>
      </c>
      <c r="D816" s="152" t="n">
        <v>4.431</v>
      </c>
    </row>
    <row r="817" customFormat="false" ht="12.95" hidden="false" customHeight="true" outlineLevel="0" collapsed="false">
      <c r="A817" s="153" t="s">
        <v>1802</v>
      </c>
      <c r="B817" s="154" t="s">
        <v>1803</v>
      </c>
      <c r="C817" s="154" t="s">
        <v>1804</v>
      </c>
      <c r="D817" s="155" t="n">
        <v>0.548</v>
      </c>
    </row>
    <row r="818" customFormat="false" ht="12.95" hidden="false" customHeight="true" outlineLevel="0" collapsed="false">
      <c r="A818" s="153" t="s">
        <v>1805</v>
      </c>
      <c r="B818" s="154" t="s">
        <v>1806</v>
      </c>
      <c r="C818" s="154" t="s">
        <v>1807</v>
      </c>
      <c r="D818" s="155" t="n">
        <v>2.177</v>
      </c>
    </row>
    <row r="819" customFormat="false" ht="12.95" hidden="false" customHeight="true" outlineLevel="0" collapsed="false">
      <c r="A819" s="153" t="s">
        <v>1808</v>
      </c>
      <c r="B819" s="154" t="s">
        <v>1809</v>
      </c>
      <c r="C819" s="154" t="s">
        <v>1810</v>
      </c>
      <c r="D819" s="155" t="n">
        <v>15.69</v>
      </c>
    </row>
    <row r="820" customFormat="false" ht="12.95" hidden="false" customHeight="true" outlineLevel="0" collapsed="false">
      <c r="A820" s="153" t="s">
        <v>1811</v>
      </c>
      <c r="B820" s="154" t="s">
        <v>1812</v>
      </c>
      <c r="C820" s="154" t="s">
        <v>1813</v>
      </c>
      <c r="D820" s="155" t="n">
        <v>8.99</v>
      </c>
    </row>
    <row r="821" customFormat="false" ht="12.95" hidden="false" customHeight="true" outlineLevel="0" collapsed="false">
      <c r="A821" s="153" t="s">
        <v>1814</v>
      </c>
      <c r="B821" s="154" t="s">
        <v>1704</v>
      </c>
      <c r="C821" s="154" t="s">
        <v>1815</v>
      </c>
      <c r="D821" s="155" t="n">
        <v>28.035</v>
      </c>
    </row>
    <row r="822" customFormat="false" ht="15" hidden="false" customHeight="false" outlineLevel="0" collapsed="false">
      <c r="B822" s="196"/>
      <c r="C822" s="161" t="s">
        <v>1816</v>
      </c>
      <c r="D822" s="189" t="n">
        <f aca="false">SUM(D772:D821)</f>
        <v>440.46</v>
      </c>
    </row>
    <row r="823" customFormat="false" ht="15" hidden="false" customHeight="false" outlineLevel="0" collapsed="false">
      <c r="B823" s="196"/>
      <c r="C823" s="196"/>
      <c r="D823" s="167"/>
    </row>
    <row r="824" customFormat="false" ht="15" hidden="false" customHeight="false" outlineLevel="0" collapsed="false">
      <c r="A824" s="163"/>
      <c r="B824" s="164"/>
      <c r="C824" s="165" t="s">
        <v>1817</v>
      </c>
      <c r="D824" s="166" t="n">
        <f aca="false">D375+D676+D769+D822+D533</f>
        <v>5386.254</v>
      </c>
    </row>
    <row r="826" customFormat="false" ht="15" hidden="false" customHeight="false" outlineLevel="0" collapsed="false">
      <c r="A826" s="50" t="s">
        <v>18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23" man="true" max="16383" min="0"/>
    <brk id="196" man="true" max="16383" min="0"/>
    <brk id="268" man="true" max="16383" min="0"/>
    <brk id="343" man="true" max="16383" min="0"/>
    <brk id="409" man="true" max="16383" min="0"/>
    <brk id="472" man="true" max="16383" min="0"/>
    <brk id="534" man="true" max="16383" min="0"/>
    <brk id="610" man="true" max="16383" min="0"/>
    <brk id="677" man="true" max="16383" min="0"/>
    <brk id="7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2" zeroHeight="false" outlineLevelRow="0" outlineLevelCol="0"/>
  <cols>
    <col collapsed="false" customWidth="true" hidden="false" outlineLevel="0" max="1" min="1" style="197" width="1.65"/>
    <col collapsed="false" customWidth="true" hidden="false" outlineLevel="0" max="2" min="2" style="197" width="38.33"/>
    <col collapsed="false" customWidth="true" hidden="false" outlineLevel="0" max="8" min="3" style="197" width="8.1"/>
    <col collapsed="false" customWidth="true" hidden="false" outlineLevel="0" max="9" min="9" style="197" width="7.55"/>
    <col collapsed="false" customWidth="false" hidden="false" outlineLevel="0" max="257" min="10" style="197" width="8.88"/>
  </cols>
  <sheetData>
    <row r="1" customFormat="false" ht="15" hidden="false" customHeight="false" outlineLevel="0" collapsed="false">
      <c r="A1" s="1" t="s">
        <v>1819</v>
      </c>
      <c r="B1" s="48"/>
      <c r="C1" s="48"/>
      <c r="D1" s="48"/>
      <c r="E1" s="48"/>
      <c r="F1" s="48"/>
      <c r="G1" s="48"/>
      <c r="H1" s="48"/>
      <c r="I1" s="48"/>
    </row>
    <row r="2" customFormat="false" ht="12" hidden="false" customHeight="false" outlineLevel="0" collapsed="false">
      <c r="A2" s="48"/>
      <c r="B2" s="48"/>
      <c r="C2" s="48"/>
      <c r="D2" s="48"/>
      <c r="E2" s="48"/>
      <c r="F2" s="198"/>
      <c r="G2" s="48"/>
      <c r="H2" s="48"/>
      <c r="I2" s="48"/>
    </row>
    <row r="3" customFormat="false" ht="18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199" t="s">
        <v>19</v>
      </c>
    </row>
    <row r="4" customFormat="false" ht="18" hidden="false" customHeight="true" outlineLevel="0" collapsed="false">
      <c r="A4" s="84"/>
      <c r="B4" s="200"/>
      <c r="C4" s="84" t="s">
        <v>1820</v>
      </c>
      <c r="D4" s="84" t="s">
        <v>1821</v>
      </c>
      <c r="E4" s="84" t="s">
        <v>1822</v>
      </c>
      <c r="F4" s="84" t="s">
        <v>1823</v>
      </c>
      <c r="G4" s="84" t="s">
        <v>1824</v>
      </c>
      <c r="H4" s="84" t="s">
        <v>34</v>
      </c>
      <c r="I4" s="84" t="s">
        <v>1825</v>
      </c>
    </row>
    <row r="5" customFormat="false" ht="12" hidden="false" customHeight="false" outlineLevel="0" collapsed="false">
      <c r="A5" s="201"/>
      <c r="B5" s="201"/>
      <c r="C5" s="202"/>
      <c r="D5" s="202"/>
      <c r="E5" s="202"/>
      <c r="F5" s="202"/>
      <c r="G5" s="202"/>
      <c r="H5" s="202"/>
      <c r="I5" s="199"/>
    </row>
    <row r="6" customFormat="false" ht="12" hidden="false" customHeight="false" outlineLevel="0" collapsed="false">
      <c r="A6" s="48" t="s">
        <v>1826</v>
      </c>
      <c r="B6" s="48"/>
      <c r="C6" s="203" t="n">
        <f aca="false">SUM(C7:C9)</f>
        <v>2089.143</v>
      </c>
      <c r="D6" s="203" t="n">
        <f aca="false">SUM(D7:D9)</f>
        <v>1305.791</v>
      </c>
      <c r="E6" s="203" t="n">
        <f aca="false">SUM(E7:E9)</f>
        <v>1556.724</v>
      </c>
      <c r="F6" s="203" t="n">
        <f aca="false">SUM(F7:F9)</f>
        <v>1132.512</v>
      </c>
      <c r="G6" s="203" t="n">
        <f aca="false">SUM(C6:F6)</f>
        <v>6084.17</v>
      </c>
      <c r="H6" s="203" t="n">
        <f aca="false">SUM(H7:H9)</f>
        <v>71397</v>
      </c>
      <c r="I6" s="204" t="n">
        <f aca="false">G6/H6</f>
        <v>0.0852160454921075</v>
      </c>
    </row>
    <row r="7" customFormat="false" ht="12" hidden="false" customHeight="false" outlineLevel="0" collapsed="false">
      <c r="A7" s="50"/>
      <c r="B7" s="50" t="s">
        <v>1827</v>
      </c>
      <c r="C7" s="205" t="n">
        <v>159.449</v>
      </c>
      <c r="D7" s="206" t="n">
        <v>0</v>
      </c>
      <c r="E7" s="206" t="n">
        <v>0</v>
      </c>
      <c r="F7" s="205" t="n">
        <v>10.587</v>
      </c>
      <c r="G7" s="205" t="n">
        <f aca="false">SUM(C7:F7)</f>
        <v>170.036</v>
      </c>
      <c r="H7" s="205" t="n">
        <v>321</v>
      </c>
      <c r="I7" s="207" t="n">
        <f aca="false">G7/H7</f>
        <v>0.529707165109034</v>
      </c>
    </row>
    <row r="8" customFormat="false" ht="12" hidden="false" customHeight="false" outlineLevel="0" collapsed="false">
      <c r="A8" s="50"/>
      <c r="B8" s="50" t="s">
        <v>1828</v>
      </c>
      <c r="C8" s="205" t="n">
        <v>339.106</v>
      </c>
      <c r="D8" s="205" t="n">
        <v>114.787</v>
      </c>
      <c r="E8" s="205" t="n">
        <v>28.38</v>
      </c>
      <c r="F8" s="205" t="n">
        <v>45.607</v>
      </c>
      <c r="G8" s="205" t="n">
        <f aca="false">SUM(C8:F8)</f>
        <v>527.88</v>
      </c>
      <c r="H8" s="205" t="n">
        <v>3615</v>
      </c>
      <c r="I8" s="207" t="n">
        <f aca="false">G8/H8</f>
        <v>0.14602489626556</v>
      </c>
    </row>
    <row r="9" customFormat="false" ht="12" hidden="false" customHeight="false" outlineLevel="0" collapsed="false">
      <c r="A9" s="50"/>
      <c r="B9" s="50" t="s">
        <v>1829</v>
      </c>
      <c r="C9" s="205" t="n">
        <v>1590.588</v>
      </c>
      <c r="D9" s="205" t="n">
        <v>1191.004</v>
      </c>
      <c r="E9" s="205" t="n">
        <v>1528.344</v>
      </c>
      <c r="F9" s="205" t="n">
        <v>1076.318</v>
      </c>
      <c r="G9" s="205" t="n">
        <f aca="false">SUM(C9:F9)</f>
        <v>5386.254</v>
      </c>
      <c r="H9" s="205" t="n">
        <v>67461</v>
      </c>
      <c r="I9" s="207" t="n">
        <f aca="false">G9/H9</f>
        <v>0.0798424867701339</v>
      </c>
    </row>
    <row r="10" customFormat="false" ht="12" hidden="false" customHeight="false" outlineLevel="0" collapsed="false">
      <c r="A10" s="50"/>
      <c r="B10" s="50"/>
      <c r="C10" s="208"/>
      <c r="D10" s="208"/>
      <c r="E10" s="208"/>
      <c r="F10" s="208"/>
      <c r="G10" s="208"/>
      <c r="H10" s="208"/>
      <c r="I10" s="209"/>
    </row>
    <row r="11" customFormat="false" ht="12" hidden="false" customHeight="false" outlineLevel="0" collapsed="false">
      <c r="A11" s="48" t="s">
        <v>29</v>
      </c>
      <c r="B11" s="48"/>
      <c r="C11" s="210" t="n">
        <f aca="false">SUM(C12:C14)</f>
        <v>308.905</v>
      </c>
      <c r="D11" s="210" t="n">
        <f aca="false">SUM(D12:D14)</f>
        <v>438.816</v>
      </c>
      <c r="E11" s="210" t="n">
        <f aca="false">SUM(E12:E14)</f>
        <v>529.712</v>
      </c>
      <c r="F11" s="210" t="n">
        <f aca="false">SUM(F12:F14)</f>
        <v>564.199</v>
      </c>
      <c r="G11" s="210" t="n">
        <f aca="false">SUM(C11:F11)</f>
        <v>1841.632</v>
      </c>
      <c r="H11" s="203" t="n">
        <f aca="false">SUM(H12:H14)</f>
        <v>26123.8</v>
      </c>
      <c r="I11" s="204" t="n">
        <f aca="false">G11/H11</f>
        <v>0.0704963290179836</v>
      </c>
    </row>
    <row r="12" customFormat="false" ht="12" hidden="false" customHeight="false" outlineLevel="0" collapsed="false">
      <c r="A12" s="50"/>
      <c r="B12" s="50" t="s">
        <v>1827</v>
      </c>
      <c r="C12" s="211" t="n">
        <v>111.828</v>
      </c>
      <c r="D12" s="211" t="n">
        <v>99.781</v>
      </c>
      <c r="E12" s="211" t="n">
        <v>60.6</v>
      </c>
      <c r="F12" s="211" t="n">
        <v>189.961</v>
      </c>
      <c r="G12" s="211" t="n">
        <f aca="false">SUM(C12:F12)</f>
        <v>462.17</v>
      </c>
      <c r="H12" s="205" t="n">
        <v>2538.8</v>
      </c>
      <c r="I12" s="207" t="n">
        <f aca="false">G12/H12</f>
        <v>0.182042697337325</v>
      </c>
    </row>
    <row r="13" customFormat="false" ht="12" hidden="false" customHeight="false" outlineLevel="0" collapsed="false">
      <c r="A13" s="50"/>
      <c r="B13" s="50" t="s">
        <v>1828</v>
      </c>
      <c r="C13" s="211" t="n">
        <v>144.04</v>
      </c>
      <c r="D13" s="211" t="n">
        <v>35.2</v>
      </c>
      <c r="E13" s="211" t="n">
        <v>126.331</v>
      </c>
      <c r="F13" s="211" t="n">
        <v>82.335</v>
      </c>
      <c r="G13" s="211" t="n">
        <f aca="false">SUM(C13:F13)</f>
        <v>387.906</v>
      </c>
      <c r="H13" s="205" t="n">
        <f aca="false">8583+574</f>
        <v>9157</v>
      </c>
      <c r="I13" s="207" t="n">
        <f aca="false">G13/H13</f>
        <v>0.0423616905099924</v>
      </c>
    </row>
    <row r="14" customFormat="false" ht="12" hidden="false" customHeight="false" outlineLevel="0" collapsed="false">
      <c r="A14" s="50"/>
      <c r="B14" s="50" t="s">
        <v>1829</v>
      </c>
      <c r="C14" s="211" t="n">
        <v>53.037</v>
      </c>
      <c r="D14" s="211" t="n">
        <v>303.835</v>
      </c>
      <c r="E14" s="211" t="n">
        <v>342.781</v>
      </c>
      <c r="F14" s="211" t="n">
        <v>291.903</v>
      </c>
      <c r="G14" s="211" t="n">
        <f aca="false">SUM(C14:F14)</f>
        <v>991.556</v>
      </c>
      <c r="H14" s="205" t="n">
        <v>14428</v>
      </c>
      <c r="I14" s="207" t="n">
        <f aca="false">G14/H14</f>
        <v>0.0687244247296923</v>
      </c>
    </row>
    <row r="15" customFormat="false" ht="12" hidden="false" customHeight="false" outlineLevel="0" collapsed="false">
      <c r="A15" s="50"/>
      <c r="B15" s="50"/>
      <c r="C15" s="208"/>
      <c r="D15" s="208"/>
      <c r="E15" s="208"/>
      <c r="F15" s="208"/>
      <c r="G15" s="208"/>
      <c r="H15" s="208"/>
      <c r="I15" s="209"/>
    </row>
    <row r="16" customFormat="false" ht="12" hidden="false" customHeight="false" outlineLevel="0" collapsed="false">
      <c r="A16" s="48" t="s">
        <v>32</v>
      </c>
      <c r="B16" s="48"/>
      <c r="C16" s="203" t="n">
        <f aca="false">SUM(C17:C19)</f>
        <v>1585.618</v>
      </c>
      <c r="D16" s="203" t="n">
        <f aca="false">SUM(D17:D19)</f>
        <v>673.098</v>
      </c>
      <c r="E16" s="203" t="n">
        <f aca="false">SUM(E17:E19)</f>
        <v>823.577</v>
      </c>
      <c r="F16" s="203" t="n">
        <f aca="false">SUM(F17:F19)</f>
        <v>1086.041</v>
      </c>
      <c r="G16" s="203" t="n">
        <f aca="false">SUM(C16:F16)</f>
        <v>4168.334</v>
      </c>
      <c r="H16" s="203" t="n">
        <f aca="false">SUM(H17:H19)</f>
        <v>68763</v>
      </c>
      <c r="I16" s="204" t="n">
        <f aca="false">G16/H16</f>
        <v>0.0606188502537702</v>
      </c>
    </row>
    <row r="17" customFormat="false" ht="12" hidden="false" customHeight="false" outlineLevel="0" collapsed="false">
      <c r="A17" s="48"/>
      <c r="B17" s="50" t="s">
        <v>1827</v>
      </c>
      <c r="C17" s="206" t="n">
        <v>0</v>
      </c>
      <c r="D17" s="206" t="n">
        <v>0</v>
      </c>
      <c r="E17" s="206" t="n">
        <v>0</v>
      </c>
      <c r="F17" s="206" t="n">
        <v>0</v>
      </c>
      <c r="G17" s="205" t="n">
        <f aca="false">SUM(C17:F17)</f>
        <v>0</v>
      </c>
      <c r="H17" s="205" t="n">
        <v>160</v>
      </c>
      <c r="I17" s="212" t="s">
        <v>1830</v>
      </c>
    </row>
    <row r="18" customFormat="false" ht="12" hidden="false" customHeight="false" outlineLevel="0" collapsed="false">
      <c r="A18" s="50"/>
      <c r="B18" s="50" t="s">
        <v>1828</v>
      </c>
      <c r="C18" s="206" t="n">
        <v>0</v>
      </c>
      <c r="D18" s="205" t="n">
        <v>2.594</v>
      </c>
      <c r="E18" s="206" t="n">
        <v>0.026</v>
      </c>
      <c r="F18" s="206" t="n">
        <v>7.388</v>
      </c>
      <c r="G18" s="205" t="n">
        <f aca="false">SUM(C18:F18)</f>
        <v>10.008</v>
      </c>
      <c r="H18" s="205" t="n">
        <v>913</v>
      </c>
      <c r="I18" s="207" t="n">
        <f aca="false">G18/H18</f>
        <v>0.0109616648411829</v>
      </c>
    </row>
    <row r="19" customFormat="false" ht="12" hidden="false" customHeight="false" outlineLevel="0" collapsed="false">
      <c r="A19" s="50"/>
      <c r="B19" s="50" t="s">
        <v>1829</v>
      </c>
      <c r="C19" s="205" t="n">
        <v>1585.618</v>
      </c>
      <c r="D19" s="205" t="n">
        <v>670.504</v>
      </c>
      <c r="E19" s="206" t="n">
        <v>823.551</v>
      </c>
      <c r="F19" s="206" t="n">
        <v>1078.653</v>
      </c>
      <c r="G19" s="205" t="n">
        <f aca="false">SUM(C19:F19)</f>
        <v>4158.326</v>
      </c>
      <c r="H19" s="205" t="n">
        <v>67690</v>
      </c>
      <c r="I19" s="207" t="n">
        <f aca="false">G19/H19</f>
        <v>0.0614319101787561</v>
      </c>
    </row>
    <row r="20" customFormat="false" ht="12" hidden="false" customHeight="false" outlineLevel="0" collapsed="false">
      <c r="A20" s="50"/>
      <c r="B20" s="50"/>
      <c r="C20" s="208"/>
      <c r="D20" s="208"/>
      <c r="E20" s="208"/>
      <c r="F20" s="208"/>
      <c r="G20" s="208"/>
      <c r="H20" s="205"/>
    </row>
    <row r="21" customFormat="false" ht="12" hidden="false" customHeight="false" outlineLevel="0" collapsed="false">
      <c r="A21" s="48" t="s">
        <v>33</v>
      </c>
      <c r="B21" s="48"/>
      <c r="C21" s="203" t="n">
        <f aca="false">SUM(C22:C24)</f>
        <v>3983.666</v>
      </c>
      <c r="D21" s="203" t="n">
        <f aca="false">SUM(D22:D24)</f>
        <v>2417.705</v>
      </c>
      <c r="E21" s="203" t="n">
        <f aca="false">SUM(E22:E24)</f>
        <v>2910.013</v>
      </c>
      <c r="F21" s="203" t="n">
        <f aca="false">SUM(F22:F24)</f>
        <v>2782.752</v>
      </c>
      <c r="G21" s="203" t="n">
        <f aca="false">SUM(C21:F21)</f>
        <v>12094.136</v>
      </c>
      <c r="H21" s="203" t="n">
        <f aca="false">H6+H11+H16</f>
        <v>166283.8</v>
      </c>
      <c r="I21" s="204" t="n">
        <f aca="false">G21/H21</f>
        <v>0.0727318957108269</v>
      </c>
    </row>
    <row r="22" customFormat="false" ht="12" hidden="false" customHeight="false" outlineLevel="0" collapsed="false">
      <c r="A22" s="48"/>
      <c r="B22" s="48" t="s">
        <v>1827</v>
      </c>
      <c r="C22" s="203" t="n">
        <f aca="false">C7+C12+C17</f>
        <v>271.277</v>
      </c>
      <c r="D22" s="203" t="n">
        <f aca="false">D7+D12+D17</f>
        <v>99.781</v>
      </c>
      <c r="E22" s="203" t="n">
        <f aca="false">E7+E12+E17</f>
        <v>60.6</v>
      </c>
      <c r="F22" s="203" t="n">
        <f aca="false">F7+F12+F17</f>
        <v>200.548</v>
      </c>
      <c r="G22" s="203" t="n">
        <f aca="false">SUM(C22:F22)</f>
        <v>632.206</v>
      </c>
      <c r="H22" s="213" t="n">
        <v>3020</v>
      </c>
      <c r="I22" s="207" t="n">
        <f aca="false">G22/H22</f>
        <v>0.209339735099338</v>
      </c>
    </row>
    <row r="23" customFormat="false" ht="12" hidden="false" customHeight="false" outlineLevel="0" collapsed="false">
      <c r="A23" s="48"/>
      <c r="B23" s="48" t="s">
        <v>1828</v>
      </c>
      <c r="C23" s="203" t="n">
        <f aca="false">C8+C13+C18</f>
        <v>483.146</v>
      </c>
      <c r="D23" s="203" t="n">
        <f aca="false">D8+D13+D18</f>
        <v>152.581</v>
      </c>
      <c r="E23" s="203" t="n">
        <f aca="false">E8+E13+E18</f>
        <v>154.737</v>
      </c>
      <c r="F23" s="203" t="n">
        <f aca="false">F8+F13+F18</f>
        <v>135.33</v>
      </c>
      <c r="G23" s="203" t="n">
        <f aca="false">SUM(C23:F23)</f>
        <v>925.794</v>
      </c>
      <c r="H23" s="203" t="n">
        <f aca="false">12029+1656</f>
        <v>13685</v>
      </c>
      <c r="I23" s="207" t="n">
        <f aca="false">G23/H23</f>
        <v>0.0676502740226525</v>
      </c>
    </row>
    <row r="24" customFormat="false" ht="12" hidden="false" customHeight="false" outlineLevel="0" collapsed="false">
      <c r="A24" s="48"/>
      <c r="B24" s="48" t="s">
        <v>1829</v>
      </c>
      <c r="C24" s="203" t="n">
        <f aca="false">C9+C14+C19</f>
        <v>3229.243</v>
      </c>
      <c r="D24" s="203" t="n">
        <f aca="false">D9+D14+D19</f>
        <v>2165.343</v>
      </c>
      <c r="E24" s="203" t="n">
        <f aca="false">E9+E14+E19</f>
        <v>2694.676</v>
      </c>
      <c r="F24" s="203" t="n">
        <f aca="false">F9+F14+F19</f>
        <v>2446.874</v>
      </c>
      <c r="G24" s="203" t="n">
        <f aca="false">SUM(C24:F24)</f>
        <v>10536.136</v>
      </c>
      <c r="H24" s="203" t="n">
        <v>149579</v>
      </c>
      <c r="I24" s="207" t="n">
        <f aca="false">G24/H24</f>
        <v>0.070438604349541</v>
      </c>
    </row>
    <row r="25" customFormat="false" ht="12" hidden="false" customHeight="false" outlineLevel="0" collapsed="false">
      <c r="A25" s="56"/>
      <c r="B25" s="56"/>
      <c r="C25" s="102"/>
      <c r="D25" s="102"/>
      <c r="E25" s="102"/>
      <c r="F25" s="102"/>
      <c r="G25" s="102"/>
      <c r="H25" s="102"/>
      <c r="I25" s="56"/>
    </row>
    <row r="26" customFormat="false" ht="12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false" outlineLevel="0" collapsed="false">
      <c r="A27" s="50" t="s">
        <v>183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18"/>
      <c r="M27" s="50"/>
    </row>
    <row r="32" customFormat="false" ht="12" hidden="false" customHeight="false" outlineLevel="0" collapsed="false">
      <c r="A32" s="201"/>
      <c r="B32" s="201"/>
    </row>
    <row r="33" customFormat="false" ht="12" hidden="false" customHeight="false" outlineLevel="0" collapsed="false">
      <c r="A33" s="48"/>
      <c r="B33" s="48"/>
      <c r="C33" s="214"/>
      <c r="D33" s="214"/>
      <c r="E33" s="214"/>
      <c r="F33" s="214"/>
      <c r="G33" s="214"/>
      <c r="H33" s="203"/>
      <c r="I33" s="204"/>
    </row>
    <row r="34" customFormat="false" ht="12" hidden="false" customHeight="false" outlineLevel="0" collapsed="false">
      <c r="A34" s="50"/>
      <c r="B34" s="50"/>
      <c r="D34" s="212"/>
      <c r="E34" s="212"/>
      <c r="I34" s="207"/>
    </row>
    <row r="35" customFormat="false" ht="12" hidden="false" customHeight="false" outlineLevel="0" collapsed="false">
      <c r="A35" s="50"/>
      <c r="B35" s="50"/>
      <c r="H35" s="205"/>
      <c r="I35" s="207"/>
    </row>
    <row r="36" customFormat="false" ht="12" hidden="false" customHeight="false" outlineLevel="0" collapsed="false">
      <c r="A36" s="50"/>
      <c r="B36" s="50"/>
      <c r="C36" s="205"/>
      <c r="D36" s="205"/>
      <c r="E36" s="205"/>
      <c r="F36" s="205"/>
      <c r="H36" s="205"/>
      <c r="I36" s="207"/>
    </row>
    <row r="37" customFormat="false" ht="12" hidden="false" customHeight="false" outlineLevel="0" collapsed="false">
      <c r="A37" s="50"/>
      <c r="B37" s="50"/>
    </row>
    <row r="38" customFormat="false" ht="12" hidden="false" customHeight="false" outlineLevel="0" collapsed="false">
      <c r="A38" s="48"/>
      <c r="B38" s="48"/>
      <c r="C38" s="214"/>
      <c r="D38" s="214"/>
      <c r="E38" s="214"/>
      <c r="F38" s="214"/>
      <c r="G38" s="203"/>
      <c r="H38" s="203"/>
      <c r="I38" s="204"/>
    </row>
    <row r="39" customFormat="false" ht="12" hidden="false" customHeight="false" outlineLevel="0" collapsed="false">
      <c r="A39" s="50"/>
      <c r="B39" s="50"/>
      <c r="H39" s="205"/>
      <c r="I39" s="207"/>
    </row>
    <row r="40" customFormat="false" ht="12" hidden="false" customHeight="false" outlineLevel="0" collapsed="false">
      <c r="A40" s="50"/>
      <c r="B40" s="50"/>
      <c r="H40" s="205"/>
      <c r="I40" s="207"/>
    </row>
    <row r="41" customFormat="false" ht="12" hidden="false" customHeight="false" outlineLevel="0" collapsed="false">
      <c r="A41" s="50"/>
      <c r="B41" s="50"/>
      <c r="H41" s="205"/>
      <c r="I41" s="207"/>
    </row>
    <row r="42" customFormat="false" ht="12" hidden="false" customHeight="false" outlineLevel="0" collapsed="false">
      <c r="A42" s="50"/>
      <c r="B42" s="50"/>
    </row>
    <row r="43" customFormat="false" ht="12" hidden="false" customHeight="false" outlineLevel="0" collapsed="false">
      <c r="A43" s="48"/>
      <c r="B43" s="48"/>
      <c r="C43" s="203"/>
      <c r="D43" s="203"/>
      <c r="E43" s="203"/>
      <c r="F43" s="203"/>
      <c r="G43" s="203"/>
      <c r="H43" s="203"/>
      <c r="I43" s="204"/>
    </row>
    <row r="44" customFormat="false" ht="12" hidden="false" customHeight="false" outlineLevel="0" collapsed="false">
      <c r="A44" s="48"/>
      <c r="B44" s="50"/>
      <c r="C44" s="212"/>
      <c r="D44" s="212"/>
      <c r="E44" s="212"/>
      <c r="F44" s="212"/>
      <c r="G44" s="212"/>
      <c r="I44" s="212"/>
    </row>
    <row r="45" customFormat="false" ht="12" hidden="false" customHeight="false" outlineLevel="0" collapsed="false">
      <c r="A45" s="50"/>
      <c r="B45" s="50"/>
      <c r="C45" s="212"/>
      <c r="E45" s="212"/>
      <c r="F45" s="212"/>
      <c r="G45" s="205"/>
      <c r="I45" s="207"/>
    </row>
    <row r="46" customFormat="false" ht="12" hidden="false" customHeight="false" outlineLevel="0" collapsed="false">
      <c r="A46" s="50"/>
      <c r="B46" s="50"/>
      <c r="C46" s="205"/>
      <c r="F46" s="205"/>
      <c r="G46" s="205"/>
      <c r="H46" s="205"/>
      <c r="I46" s="207"/>
    </row>
    <row r="47" customFormat="false" ht="12" hidden="false" customHeight="false" outlineLevel="0" collapsed="false">
      <c r="A47" s="50"/>
      <c r="B47" s="50"/>
    </row>
    <row r="48" customFormat="false" ht="12" hidden="false" customHeight="false" outlineLevel="0" collapsed="false">
      <c r="A48" s="48"/>
      <c r="B48" s="48"/>
      <c r="C48" s="203"/>
      <c r="D48" s="203"/>
      <c r="E48" s="203"/>
      <c r="F48" s="203"/>
      <c r="G48" s="203"/>
      <c r="H48" s="203"/>
      <c r="I48" s="204"/>
    </row>
    <row r="49" customFormat="false" ht="12" hidden="false" customHeight="false" outlineLevel="0" collapsed="false">
      <c r="A49" s="48"/>
      <c r="B49" s="48"/>
      <c r="C49" s="214"/>
      <c r="D49" s="214"/>
      <c r="E49" s="214"/>
      <c r="F49" s="214"/>
      <c r="G49" s="203"/>
      <c r="H49" s="203"/>
      <c r="I49" s="207"/>
    </row>
    <row r="50" customFormat="false" ht="12" hidden="false" customHeight="false" outlineLevel="0" collapsed="false">
      <c r="A50" s="48"/>
      <c r="B50" s="48"/>
      <c r="C50" s="214"/>
      <c r="D50" s="214"/>
      <c r="E50" s="214"/>
      <c r="F50" s="214"/>
      <c r="G50" s="203"/>
      <c r="H50" s="203"/>
      <c r="I50" s="207"/>
    </row>
    <row r="51" customFormat="false" ht="12" hidden="false" customHeight="false" outlineLevel="0" collapsed="false">
      <c r="A51" s="48"/>
      <c r="B51" s="48"/>
      <c r="C51" s="203"/>
      <c r="D51" s="203"/>
      <c r="E51" s="203"/>
      <c r="F51" s="203"/>
      <c r="G51" s="203"/>
      <c r="H51" s="203"/>
      <c r="I51" s="207"/>
    </row>
  </sheetData>
  <printOptions headings="false" gridLines="false" gridLinesSet="true" horizontalCentered="false" verticalCentered="false"/>
  <pageMargins left="0.590277777777778" right="0.39375" top="0.5513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5" width="1.32"/>
    <col collapsed="false" customWidth="true" hidden="false" outlineLevel="0" max="2" min="2" style="215" width="8.32"/>
    <col collapsed="false" customWidth="true" hidden="false" outlineLevel="0" max="3" min="3" style="216" width="9.1"/>
    <col collapsed="false" customWidth="true" hidden="false" outlineLevel="0" max="4" min="4" style="215" width="26.21"/>
    <col collapsed="false" customWidth="true" hidden="false" outlineLevel="0" max="5" min="5" style="215" width="54.32"/>
    <col collapsed="false" customWidth="true" hidden="false" outlineLevel="0" max="6" min="6" style="215" width="6.77"/>
    <col collapsed="false" customWidth="false" hidden="false" outlineLevel="0" max="257" min="7" style="215" width="8.99"/>
  </cols>
  <sheetData>
    <row r="1" customFormat="false" ht="15" hidden="false" customHeight="false" outlineLevel="0" collapsed="false">
      <c r="A1" s="217" t="s">
        <v>1832</v>
      </c>
    </row>
    <row r="2" s="218" customFormat="true" ht="15" hidden="false" customHeight="false" outlineLevel="0" collapsed="false">
      <c r="A2" s="217" t="s">
        <v>1833</v>
      </c>
      <c r="C2" s="219"/>
      <c r="D2" s="220"/>
    </row>
    <row r="3" s="218" customFormat="true" ht="12" hidden="false" customHeight="false" outlineLevel="0" collapsed="false">
      <c r="C3" s="219"/>
    </row>
    <row r="4" s="224" customFormat="true" ht="18" hidden="false" customHeight="true" outlineLevel="0" collapsed="false">
      <c r="A4" s="221"/>
      <c r="B4" s="221" t="s">
        <v>1834</v>
      </c>
      <c r="C4" s="222" t="s">
        <v>1835</v>
      </c>
      <c r="D4" s="221" t="s">
        <v>1836</v>
      </c>
      <c r="E4" s="221" t="s">
        <v>1837</v>
      </c>
      <c r="F4" s="223" t="s">
        <v>1838</v>
      </c>
    </row>
    <row r="5" s="218" customFormat="true" ht="7.15" hidden="false" customHeight="true" outlineLevel="0" collapsed="false">
      <c r="C5" s="219"/>
    </row>
    <row r="6" s="218" customFormat="true" ht="12" hidden="false" customHeight="false" outlineLevel="0" collapsed="false">
      <c r="A6" s="225" t="s">
        <v>1827</v>
      </c>
      <c r="C6" s="219"/>
    </row>
    <row r="7" s="218" customFormat="true" ht="7.15" hidden="false" customHeight="true" outlineLevel="0" collapsed="false">
      <c r="C7" s="219"/>
      <c r="D7" s="226"/>
      <c r="E7" s="226"/>
      <c r="F7" s="226"/>
    </row>
    <row r="8" s="218" customFormat="true" ht="12" hidden="false" customHeight="false" outlineLevel="0" collapsed="false">
      <c r="B8" s="218" t="s">
        <v>1820</v>
      </c>
      <c r="C8" s="219" t="s">
        <v>1839</v>
      </c>
      <c r="D8" s="226" t="s">
        <v>1840</v>
      </c>
      <c r="E8" s="226" t="s">
        <v>1841</v>
      </c>
      <c r="F8" s="227" t="n">
        <v>4.4</v>
      </c>
    </row>
    <row r="9" s="218" customFormat="true" ht="12" hidden="false" customHeight="false" outlineLevel="0" collapsed="false">
      <c r="B9" s="218" t="s">
        <v>1820</v>
      </c>
      <c r="C9" s="219" t="s">
        <v>1842</v>
      </c>
      <c r="D9" s="226" t="s">
        <v>1843</v>
      </c>
      <c r="E9" s="226" t="s">
        <v>1844</v>
      </c>
      <c r="F9" s="227" t="n">
        <v>114.6</v>
      </c>
    </row>
    <row r="10" s="218" customFormat="true" ht="18" hidden="false" customHeight="true" outlineLevel="0" collapsed="false">
      <c r="B10" s="225" t="s">
        <v>1820</v>
      </c>
      <c r="C10" s="219"/>
      <c r="D10" s="226"/>
      <c r="E10" s="226"/>
      <c r="F10" s="228" t="n">
        <f aca="false">SUM(F8:F9)</f>
        <v>119</v>
      </c>
    </row>
    <row r="11" s="218" customFormat="true" ht="7.15" hidden="false" customHeight="true" outlineLevel="0" collapsed="false">
      <c r="C11" s="219"/>
      <c r="D11" s="226"/>
      <c r="E11" s="226"/>
      <c r="F11" s="227"/>
    </row>
    <row r="12" s="218" customFormat="true" ht="12" hidden="false" customHeight="false" outlineLevel="0" collapsed="false">
      <c r="A12" s="220"/>
      <c r="B12" s="218" t="s">
        <v>1845</v>
      </c>
      <c r="C12" s="219" t="s">
        <v>1842</v>
      </c>
      <c r="D12" s="226" t="s">
        <v>1843</v>
      </c>
      <c r="E12" s="226" t="s">
        <v>1846</v>
      </c>
      <c r="F12" s="227" t="n">
        <v>92.6</v>
      </c>
    </row>
    <row r="13" s="218" customFormat="true" ht="18" hidden="false" customHeight="true" outlineLevel="0" collapsed="false">
      <c r="B13" s="225" t="s">
        <v>1821</v>
      </c>
      <c r="C13" s="219"/>
      <c r="D13" s="226"/>
      <c r="E13" s="226"/>
      <c r="F13" s="228" t="n">
        <f aca="false">SUM(F12:F12)</f>
        <v>92.6</v>
      </c>
    </row>
    <row r="14" s="218" customFormat="true" ht="7.15" hidden="false" customHeight="true" outlineLevel="0" collapsed="false">
      <c r="C14" s="219"/>
      <c r="D14" s="226"/>
      <c r="E14" s="226"/>
      <c r="F14" s="227"/>
    </row>
    <row r="15" s="218" customFormat="true" ht="12" hidden="false" customHeight="false" outlineLevel="0" collapsed="false">
      <c r="B15" s="218" t="s">
        <v>1822</v>
      </c>
      <c r="C15" s="219" t="s">
        <v>1847</v>
      </c>
      <c r="D15" s="226" t="s">
        <v>1840</v>
      </c>
      <c r="E15" s="226" t="s">
        <v>1848</v>
      </c>
      <c r="F15" s="227" t="n">
        <v>60.5</v>
      </c>
    </row>
    <row r="16" s="218" customFormat="true" ht="18" hidden="false" customHeight="true" outlineLevel="0" collapsed="false">
      <c r="B16" s="225" t="s">
        <v>1822</v>
      </c>
      <c r="C16" s="219"/>
      <c r="D16" s="226"/>
      <c r="E16" s="226"/>
      <c r="F16" s="228" t="n">
        <f aca="false">SUM(F15)</f>
        <v>60.5</v>
      </c>
    </row>
    <row r="17" s="218" customFormat="true" ht="7.15" hidden="false" customHeight="true" outlineLevel="0" collapsed="false">
      <c r="C17" s="219"/>
      <c r="D17" s="226"/>
      <c r="E17" s="226"/>
      <c r="F17" s="227"/>
    </row>
    <row r="18" s="218" customFormat="true" ht="12" hidden="false" customHeight="false" outlineLevel="0" collapsed="false">
      <c r="B18" s="218" t="s">
        <v>1823</v>
      </c>
      <c r="C18" s="219" t="s">
        <v>1847</v>
      </c>
      <c r="D18" s="226" t="s">
        <v>1849</v>
      </c>
      <c r="E18" s="226" t="s">
        <v>1850</v>
      </c>
      <c r="F18" s="227" t="n">
        <v>53.1</v>
      </c>
    </row>
    <row r="19" s="218" customFormat="true" ht="12" hidden="false" customHeight="false" outlineLevel="0" collapsed="false">
      <c r="B19" s="218" t="s">
        <v>1823</v>
      </c>
      <c r="C19" s="219" t="s">
        <v>1842</v>
      </c>
      <c r="D19" s="226" t="s">
        <v>1843</v>
      </c>
      <c r="E19" s="226" t="s">
        <v>1851</v>
      </c>
      <c r="F19" s="227" t="n">
        <v>138.1</v>
      </c>
    </row>
    <row r="20" s="218" customFormat="true" ht="18" hidden="false" customHeight="true" outlineLevel="0" collapsed="false">
      <c r="B20" s="225" t="s">
        <v>1823</v>
      </c>
      <c r="C20" s="219"/>
      <c r="D20" s="226"/>
      <c r="E20" s="226"/>
      <c r="F20" s="228" t="n">
        <f aca="false">SUM(F18:F19)</f>
        <v>191.2</v>
      </c>
    </row>
    <row r="21" s="218" customFormat="true" ht="7.15" hidden="false" customHeight="true" outlineLevel="0" collapsed="false">
      <c r="C21" s="219"/>
      <c r="D21" s="226"/>
      <c r="E21" s="226"/>
      <c r="F21" s="227"/>
    </row>
    <row r="22" s="218" customFormat="true" ht="12" hidden="false" customHeight="false" outlineLevel="0" collapsed="false">
      <c r="B22" s="225" t="s">
        <v>1852</v>
      </c>
      <c r="C22" s="219"/>
      <c r="D22" s="226"/>
      <c r="E22" s="226"/>
      <c r="F22" s="228" t="n">
        <f aca="false">F20+F16+F13+F10</f>
        <v>463.3</v>
      </c>
    </row>
    <row r="23" s="218" customFormat="true" ht="7.15" hidden="false" customHeight="true" outlineLevel="0" collapsed="false">
      <c r="C23" s="219"/>
      <c r="D23" s="226"/>
      <c r="E23" s="226"/>
      <c r="F23" s="227"/>
    </row>
    <row r="24" s="218" customFormat="true" ht="12" hidden="false" customHeight="false" outlineLevel="0" collapsed="false">
      <c r="A24" s="225" t="s">
        <v>78</v>
      </c>
      <c r="C24" s="219"/>
      <c r="D24" s="226"/>
      <c r="E24" s="226"/>
      <c r="F24" s="227"/>
    </row>
    <row r="25" s="218" customFormat="true" ht="7.15" hidden="false" customHeight="true" outlineLevel="0" collapsed="false">
      <c r="C25" s="219"/>
      <c r="D25" s="226"/>
      <c r="E25" s="226"/>
      <c r="F25" s="227"/>
    </row>
    <row r="26" s="218" customFormat="true" ht="12" hidden="false" customHeight="false" outlineLevel="0" collapsed="false">
      <c r="A26" s="220"/>
      <c r="B26" s="218" t="s">
        <v>1820</v>
      </c>
      <c r="C26" s="219" t="s">
        <v>1853</v>
      </c>
      <c r="D26" s="226" t="s">
        <v>1854</v>
      </c>
      <c r="E26" s="226" t="s">
        <v>1855</v>
      </c>
      <c r="F26" s="227" t="n">
        <v>78.9</v>
      </c>
    </row>
    <row r="27" s="218" customFormat="true" ht="12" hidden="false" customHeight="false" outlineLevel="0" collapsed="false">
      <c r="A27" s="220"/>
      <c r="B27" s="218" t="s">
        <v>1820</v>
      </c>
      <c r="C27" s="219" t="s">
        <v>1856</v>
      </c>
      <c r="D27" s="226" t="s">
        <v>1857</v>
      </c>
      <c r="E27" s="226" t="s">
        <v>1858</v>
      </c>
      <c r="F27" s="227" t="n">
        <v>7.9</v>
      </c>
    </row>
    <row r="28" s="218" customFormat="true" ht="12" hidden="false" customHeight="false" outlineLevel="0" collapsed="false">
      <c r="A28" s="220"/>
      <c r="B28" s="218" t="s">
        <v>1820</v>
      </c>
      <c r="C28" s="219" t="s">
        <v>1859</v>
      </c>
      <c r="D28" s="226" t="s">
        <v>1860</v>
      </c>
      <c r="E28" s="226" t="s">
        <v>1861</v>
      </c>
      <c r="F28" s="227" t="n">
        <v>3</v>
      </c>
    </row>
    <row r="29" s="218" customFormat="true" ht="12" hidden="false" customHeight="false" outlineLevel="0" collapsed="false">
      <c r="A29" s="220"/>
      <c r="B29" s="218" t="s">
        <v>1820</v>
      </c>
      <c r="C29" s="219" t="s">
        <v>1859</v>
      </c>
      <c r="D29" s="226" t="s">
        <v>1860</v>
      </c>
      <c r="E29" s="226" t="s">
        <v>1862</v>
      </c>
      <c r="F29" s="227" t="n">
        <v>10.1</v>
      </c>
    </row>
    <row r="30" s="218" customFormat="true" ht="12" hidden="false" customHeight="false" outlineLevel="0" collapsed="false">
      <c r="A30" s="220"/>
      <c r="B30" s="218" t="s">
        <v>1820</v>
      </c>
      <c r="C30" s="219" t="s">
        <v>1863</v>
      </c>
      <c r="D30" s="226" t="s">
        <v>1864</v>
      </c>
      <c r="E30" s="226" t="s">
        <v>1865</v>
      </c>
      <c r="F30" s="227" t="n">
        <v>3.2</v>
      </c>
    </row>
    <row r="31" s="218" customFormat="true" ht="12" hidden="false" customHeight="false" outlineLevel="0" collapsed="false">
      <c r="A31" s="220"/>
      <c r="B31" s="218" t="s">
        <v>1820</v>
      </c>
      <c r="C31" s="219" t="s">
        <v>1866</v>
      </c>
      <c r="D31" s="226" t="s">
        <v>1867</v>
      </c>
      <c r="E31" s="226" t="s">
        <v>1868</v>
      </c>
      <c r="F31" s="227" t="n">
        <v>11.1</v>
      </c>
    </row>
    <row r="32" s="218" customFormat="true" ht="12" hidden="false" customHeight="false" outlineLevel="0" collapsed="false">
      <c r="A32" s="220"/>
      <c r="B32" s="218" t="s">
        <v>1820</v>
      </c>
      <c r="C32" s="219" t="s">
        <v>1869</v>
      </c>
      <c r="D32" s="226" t="s">
        <v>1870</v>
      </c>
      <c r="E32" s="226" t="s">
        <v>1871</v>
      </c>
      <c r="F32" s="227" t="n">
        <v>6.5</v>
      </c>
    </row>
    <row r="33" s="218" customFormat="true" ht="12" hidden="false" customHeight="false" outlineLevel="0" collapsed="false">
      <c r="A33" s="220"/>
      <c r="B33" s="218" t="s">
        <v>1820</v>
      </c>
      <c r="C33" s="219" t="s">
        <v>1872</v>
      </c>
      <c r="D33" s="226" t="s">
        <v>1873</v>
      </c>
      <c r="E33" s="226" t="s">
        <v>1874</v>
      </c>
      <c r="F33" s="227" t="n">
        <v>11.5</v>
      </c>
    </row>
    <row r="34" s="218" customFormat="true" ht="12" hidden="false" customHeight="false" outlineLevel="0" collapsed="false">
      <c r="A34" s="220"/>
      <c r="B34" s="218" t="s">
        <v>1820</v>
      </c>
      <c r="C34" s="219" t="s">
        <v>1875</v>
      </c>
      <c r="D34" s="226" t="s">
        <v>1876</v>
      </c>
      <c r="E34" s="226" t="s">
        <v>1877</v>
      </c>
      <c r="F34" s="227" t="n">
        <v>2.1</v>
      </c>
    </row>
    <row r="35" s="218" customFormat="true" ht="12" hidden="false" customHeight="false" outlineLevel="0" collapsed="false">
      <c r="A35" s="220"/>
      <c r="B35" s="218" t="s">
        <v>1820</v>
      </c>
      <c r="C35" s="219" t="s">
        <v>1875</v>
      </c>
      <c r="D35" s="226" t="s">
        <v>1876</v>
      </c>
      <c r="E35" s="226" t="s">
        <v>1878</v>
      </c>
      <c r="F35" s="227" t="n">
        <v>4.9</v>
      </c>
    </row>
    <row r="36" s="218" customFormat="true" ht="18" hidden="false" customHeight="true" outlineLevel="0" collapsed="false">
      <c r="B36" s="225" t="s">
        <v>1820</v>
      </c>
      <c r="C36" s="219"/>
      <c r="D36" s="226"/>
      <c r="E36" s="226"/>
      <c r="F36" s="228" t="n">
        <f aca="false">SUM(F26:F35)</f>
        <v>139.2</v>
      </c>
    </row>
    <row r="37" s="218" customFormat="true" ht="7.15" hidden="false" customHeight="true" outlineLevel="0" collapsed="false">
      <c r="C37" s="219"/>
      <c r="D37" s="226"/>
      <c r="E37" s="226"/>
      <c r="F37" s="227"/>
    </row>
    <row r="38" s="218" customFormat="true" ht="12" hidden="false" customHeight="false" outlineLevel="0" collapsed="false">
      <c r="B38" s="218" t="s">
        <v>1845</v>
      </c>
      <c r="C38" s="219" t="s">
        <v>1853</v>
      </c>
      <c r="D38" s="226" t="s">
        <v>1854</v>
      </c>
      <c r="E38" s="226" t="s">
        <v>1879</v>
      </c>
      <c r="F38" s="227" t="n">
        <v>7.1</v>
      </c>
    </row>
    <row r="39" s="218" customFormat="true" ht="12" hidden="false" customHeight="false" outlineLevel="0" collapsed="false">
      <c r="B39" s="218" t="s">
        <v>1845</v>
      </c>
      <c r="C39" s="219" t="s">
        <v>1880</v>
      </c>
      <c r="D39" s="226" t="s">
        <v>1881</v>
      </c>
      <c r="E39" s="226" t="s">
        <v>1882</v>
      </c>
      <c r="F39" s="227" t="n">
        <v>19.9</v>
      </c>
    </row>
    <row r="40" s="218" customFormat="true" ht="18" hidden="false" customHeight="true" outlineLevel="0" collapsed="false">
      <c r="B40" s="225" t="s">
        <v>1821</v>
      </c>
      <c r="C40" s="219"/>
      <c r="D40" s="226"/>
      <c r="E40" s="226"/>
      <c r="F40" s="228" t="n">
        <f aca="false">SUM(F38:F39)</f>
        <v>27</v>
      </c>
    </row>
    <row r="41" s="218" customFormat="true" ht="7.15" hidden="false" customHeight="true" outlineLevel="0" collapsed="false">
      <c r="C41" s="219"/>
      <c r="D41" s="226"/>
      <c r="E41" s="226"/>
      <c r="F41" s="227"/>
    </row>
    <row r="42" s="218" customFormat="true" ht="12" hidden="false" customHeight="false" outlineLevel="0" collapsed="false">
      <c r="B42" s="218" t="s">
        <v>1822</v>
      </c>
      <c r="C42" s="219" t="s">
        <v>1853</v>
      </c>
      <c r="D42" s="226" t="s">
        <v>1854</v>
      </c>
      <c r="E42" s="226" t="s">
        <v>1883</v>
      </c>
      <c r="F42" s="227" t="n">
        <v>92.8</v>
      </c>
    </row>
    <row r="43" s="218" customFormat="true" ht="12" hidden="false" customHeight="false" outlineLevel="0" collapsed="false">
      <c r="B43" s="218" t="s">
        <v>1822</v>
      </c>
      <c r="C43" s="219" t="s">
        <v>1884</v>
      </c>
      <c r="D43" s="226" t="s">
        <v>1885</v>
      </c>
      <c r="E43" s="226" t="s">
        <v>1886</v>
      </c>
      <c r="F43" s="227" t="n">
        <v>10.3</v>
      </c>
    </row>
    <row r="44" s="218" customFormat="true" ht="12" hidden="false" customHeight="false" outlineLevel="0" collapsed="false">
      <c r="B44" s="218" t="s">
        <v>1822</v>
      </c>
      <c r="C44" s="219" t="s">
        <v>1887</v>
      </c>
      <c r="D44" s="226" t="s">
        <v>1888</v>
      </c>
      <c r="E44" s="226" t="s">
        <v>1889</v>
      </c>
      <c r="F44" s="227" t="n">
        <v>9.4</v>
      </c>
    </row>
    <row r="45" s="218" customFormat="true" ht="12" hidden="false" customHeight="false" outlineLevel="0" collapsed="false">
      <c r="B45" s="218" t="s">
        <v>1822</v>
      </c>
      <c r="C45" s="219" t="s">
        <v>1887</v>
      </c>
      <c r="D45" s="226" t="s">
        <v>1888</v>
      </c>
      <c r="E45" s="226" t="s">
        <v>1890</v>
      </c>
      <c r="F45" s="227" t="n">
        <v>9.75</v>
      </c>
    </row>
    <row r="46" s="218" customFormat="true" ht="12" hidden="false" customHeight="false" outlineLevel="0" collapsed="false">
      <c r="B46" s="218" t="s">
        <v>1822</v>
      </c>
      <c r="C46" s="219" t="s">
        <v>1891</v>
      </c>
      <c r="D46" s="226" t="s">
        <v>1892</v>
      </c>
      <c r="E46" s="226" t="s">
        <v>1893</v>
      </c>
      <c r="F46" s="227" t="n">
        <v>5.6</v>
      </c>
    </row>
    <row r="47" s="218" customFormat="true" ht="18" hidden="false" customHeight="true" outlineLevel="0" collapsed="false">
      <c r="B47" s="225" t="s">
        <v>1822</v>
      </c>
      <c r="C47" s="219"/>
      <c r="D47" s="226"/>
      <c r="E47" s="226"/>
      <c r="F47" s="228" t="n">
        <f aca="false">SUM(F42:F46)</f>
        <v>127.85</v>
      </c>
    </row>
    <row r="48" s="218" customFormat="true" ht="7.35" hidden="false" customHeight="true" outlineLevel="0" collapsed="false">
      <c r="B48" s="225"/>
      <c r="C48" s="219"/>
      <c r="D48" s="226"/>
      <c r="E48" s="226"/>
      <c r="F48" s="228"/>
    </row>
    <row r="49" s="218" customFormat="true" ht="12" hidden="false" customHeight="true" outlineLevel="0" collapsed="false">
      <c r="A49" s="224"/>
      <c r="B49" s="218" t="s">
        <v>1823</v>
      </c>
      <c r="C49" s="219" t="s">
        <v>1894</v>
      </c>
      <c r="D49" s="226" t="s">
        <v>1895</v>
      </c>
      <c r="E49" s="226" t="s">
        <v>1896</v>
      </c>
      <c r="F49" s="227" t="n">
        <v>52.3</v>
      </c>
    </row>
    <row r="50" s="220" customFormat="true" ht="12" hidden="false" customHeight="true" outlineLevel="0" collapsed="false">
      <c r="A50" s="229"/>
      <c r="B50" s="218" t="s">
        <v>1823</v>
      </c>
      <c r="C50" s="219" t="s">
        <v>1897</v>
      </c>
      <c r="D50" s="226" t="s">
        <v>1898</v>
      </c>
      <c r="E50" s="226" t="s">
        <v>1899</v>
      </c>
      <c r="F50" s="227" t="n">
        <v>7.4</v>
      </c>
    </row>
    <row r="51" s="218" customFormat="true" ht="12" hidden="false" customHeight="true" outlineLevel="0" collapsed="false">
      <c r="A51" s="224"/>
      <c r="B51" s="218" t="s">
        <v>1823</v>
      </c>
      <c r="C51" s="219" t="s">
        <v>1900</v>
      </c>
      <c r="D51" s="226" t="s">
        <v>1901</v>
      </c>
      <c r="E51" s="226" t="s">
        <v>1902</v>
      </c>
      <c r="F51" s="227" t="n">
        <v>2.39</v>
      </c>
    </row>
    <row r="52" s="218" customFormat="true" ht="12" hidden="false" customHeight="true" outlineLevel="0" collapsed="false">
      <c r="A52" s="224"/>
      <c r="B52" s="218" t="s">
        <v>1823</v>
      </c>
      <c r="C52" s="219" t="s">
        <v>1903</v>
      </c>
      <c r="D52" s="226" t="s">
        <v>1904</v>
      </c>
      <c r="E52" s="226" t="s">
        <v>1905</v>
      </c>
      <c r="F52" s="227" t="n">
        <v>14.2</v>
      </c>
    </row>
    <row r="53" s="218" customFormat="true" ht="18" hidden="false" customHeight="true" outlineLevel="0" collapsed="false">
      <c r="B53" s="225" t="s">
        <v>1823</v>
      </c>
      <c r="C53" s="219"/>
      <c r="D53" s="226"/>
      <c r="E53" s="226"/>
      <c r="F53" s="228" t="n">
        <f aca="false">SUM(F49:F52)</f>
        <v>76.29</v>
      </c>
    </row>
    <row r="54" s="218" customFormat="true" ht="7.15" hidden="false" customHeight="true" outlineLevel="0" collapsed="false">
      <c r="C54" s="219"/>
      <c r="F54" s="230"/>
    </row>
    <row r="55" s="218" customFormat="true" ht="12" hidden="false" customHeight="false" outlineLevel="0" collapsed="false">
      <c r="A55" s="226"/>
      <c r="B55" s="224" t="s">
        <v>177</v>
      </c>
      <c r="C55" s="231"/>
      <c r="D55" s="226"/>
      <c r="E55" s="226"/>
      <c r="F55" s="228" t="n">
        <f aca="false">F53+F47+F40+F36</f>
        <v>370.34</v>
      </c>
    </row>
    <row r="56" s="218" customFormat="true" ht="7.15" hidden="false" customHeight="true" outlineLevel="0" collapsed="false">
      <c r="A56" s="224"/>
      <c r="B56" s="224"/>
      <c r="C56" s="232"/>
      <c r="D56" s="224"/>
      <c r="E56" s="224"/>
      <c r="F56" s="233"/>
    </row>
    <row r="57" s="218" customFormat="true" ht="12" hidden="false" customHeight="false" outlineLevel="0" collapsed="false">
      <c r="A57" s="225" t="s">
        <v>1906</v>
      </c>
      <c r="C57" s="219"/>
      <c r="F57" s="230"/>
    </row>
    <row r="58" s="218" customFormat="true" ht="7.15" hidden="false" customHeight="true" outlineLevel="0" collapsed="false">
      <c r="C58" s="219"/>
      <c r="D58" s="226"/>
      <c r="E58" s="226"/>
      <c r="F58" s="227"/>
    </row>
    <row r="59" s="218" customFormat="true" ht="12" hidden="false" customHeight="false" outlineLevel="0" collapsed="false">
      <c r="B59" s="218" t="s">
        <v>1820</v>
      </c>
      <c r="C59" s="219" t="s">
        <v>1907</v>
      </c>
      <c r="D59" s="226" t="s">
        <v>1908</v>
      </c>
      <c r="E59" s="226" t="s">
        <v>1909</v>
      </c>
      <c r="F59" s="227" t="n">
        <v>1.1</v>
      </c>
    </row>
    <row r="60" s="218" customFormat="true" ht="18" hidden="false" customHeight="true" outlineLevel="0" collapsed="false">
      <c r="B60" s="225" t="s">
        <v>1820</v>
      </c>
      <c r="C60" s="219"/>
      <c r="D60" s="226"/>
      <c r="E60" s="226"/>
      <c r="F60" s="228" t="n">
        <f aca="false">SUM(F59:F59)</f>
        <v>1.1</v>
      </c>
    </row>
    <row r="61" s="218" customFormat="true" ht="7.15" hidden="false" customHeight="true" outlineLevel="0" collapsed="false">
      <c r="C61" s="219"/>
      <c r="D61" s="226"/>
      <c r="E61" s="226"/>
      <c r="F61" s="227"/>
    </row>
    <row r="62" s="218" customFormat="true" ht="12" hidden="false" customHeight="false" outlineLevel="0" collapsed="false">
      <c r="B62" s="218" t="s">
        <v>1821</v>
      </c>
      <c r="C62" s="219" t="s">
        <v>1910</v>
      </c>
      <c r="D62" s="226" t="s">
        <v>1911</v>
      </c>
      <c r="E62" s="226" t="s">
        <v>1912</v>
      </c>
      <c r="F62" s="227" t="n">
        <v>0.53</v>
      </c>
    </row>
    <row r="63" s="218" customFormat="true" ht="12" hidden="false" customHeight="false" outlineLevel="0" collapsed="false">
      <c r="B63" s="218" t="s">
        <v>1821</v>
      </c>
      <c r="C63" s="219" t="s">
        <v>1913</v>
      </c>
      <c r="D63" s="226" t="s">
        <v>1914</v>
      </c>
      <c r="E63" s="226" t="s">
        <v>1915</v>
      </c>
      <c r="F63" s="227" t="n">
        <v>0.3</v>
      </c>
    </row>
    <row r="64" s="218" customFormat="true" ht="12" hidden="false" customHeight="false" outlineLevel="0" collapsed="false">
      <c r="B64" s="218" t="s">
        <v>1821</v>
      </c>
      <c r="C64" s="219" t="s">
        <v>1913</v>
      </c>
      <c r="D64" s="218" t="s">
        <v>1914</v>
      </c>
      <c r="E64" s="218" t="s">
        <v>1916</v>
      </c>
      <c r="F64" s="218" t="n">
        <v>1.7</v>
      </c>
    </row>
    <row r="65" s="218" customFormat="true" ht="12" hidden="false" customHeight="false" outlineLevel="0" collapsed="false">
      <c r="B65" s="218" t="s">
        <v>1821</v>
      </c>
      <c r="C65" s="219" t="s">
        <v>1913</v>
      </c>
      <c r="D65" s="218" t="s">
        <v>1914</v>
      </c>
      <c r="E65" s="218" t="s">
        <v>1917</v>
      </c>
      <c r="F65" s="234" t="n">
        <v>0.5</v>
      </c>
    </row>
    <row r="66" s="218" customFormat="true" ht="12" hidden="false" customHeight="false" outlineLevel="0" collapsed="false">
      <c r="B66" s="218" t="s">
        <v>1821</v>
      </c>
      <c r="C66" s="219" t="s">
        <v>1918</v>
      </c>
      <c r="D66" s="218" t="s">
        <v>1914</v>
      </c>
      <c r="E66" s="218" t="s">
        <v>1919</v>
      </c>
      <c r="F66" s="234" t="n">
        <v>0.4</v>
      </c>
    </row>
    <row r="67" s="218" customFormat="true" ht="12" hidden="false" customHeight="false" outlineLevel="0" collapsed="false">
      <c r="B67" s="218" t="s">
        <v>1821</v>
      </c>
      <c r="C67" s="219" t="s">
        <v>1918</v>
      </c>
      <c r="D67" s="218" t="s">
        <v>1914</v>
      </c>
      <c r="E67" s="218" t="s">
        <v>1920</v>
      </c>
      <c r="F67" s="234" t="n">
        <v>3</v>
      </c>
    </row>
    <row r="68" s="218" customFormat="true" ht="7.15" hidden="false" customHeight="true" outlineLevel="0" collapsed="false">
      <c r="C68" s="219"/>
      <c r="D68" s="226"/>
      <c r="E68" s="226"/>
      <c r="F68" s="227"/>
    </row>
    <row r="69" s="218" customFormat="true" ht="18" hidden="false" customHeight="true" outlineLevel="0" collapsed="false">
      <c r="B69" s="225" t="s">
        <v>1821</v>
      </c>
      <c r="C69" s="219"/>
      <c r="D69" s="226"/>
      <c r="E69" s="226"/>
      <c r="F69" s="228" t="n">
        <f aca="false">SUM(F62:F68)</f>
        <v>6.43</v>
      </c>
    </row>
    <row r="70" s="218" customFormat="true" ht="7.15" hidden="false" customHeight="true" outlineLevel="0" collapsed="false">
      <c r="C70" s="219"/>
      <c r="D70" s="226"/>
      <c r="E70" s="226"/>
      <c r="F70" s="227"/>
    </row>
    <row r="71" s="218" customFormat="true" ht="12" hidden="false" customHeight="false" outlineLevel="0" collapsed="false">
      <c r="B71" s="218" t="s">
        <v>1822</v>
      </c>
      <c r="C71" s="219" t="s">
        <v>1921</v>
      </c>
      <c r="D71" s="226" t="s">
        <v>1922</v>
      </c>
      <c r="E71" s="226" t="s">
        <v>1923</v>
      </c>
      <c r="F71" s="227" t="n">
        <v>8.1</v>
      </c>
    </row>
    <row r="72" s="218" customFormat="true" ht="12" hidden="false" customHeight="false" outlineLevel="0" collapsed="false">
      <c r="B72" s="218" t="s">
        <v>1822</v>
      </c>
      <c r="C72" s="219" t="s">
        <v>1924</v>
      </c>
      <c r="D72" s="226" t="s">
        <v>1888</v>
      </c>
      <c r="E72" s="226" t="s">
        <v>1925</v>
      </c>
      <c r="F72" s="227" t="n">
        <v>1.6</v>
      </c>
    </row>
    <row r="73" s="218" customFormat="true" ht="12" hidden="false" customHeight="false" outlineLevel="0" collapsed="false">
      <c r="B73" s="218" t="s">
        <v>1822</v>
      </c>
      <c r="C73" s="219" t="s">
        <v>1926</v>
      </c>
      <c r="D73" s="226" t="s">
        <v>1888</v>
      </c>
      <c r="E73" s="226" t="s">
        <v>1927</v>
      </c>
      <c r="F73" s="227" t="n">
        <v>0.94</v>
      </c>
    </row>
    <row r="74" s="218" customFormat="true" ht="18" hidden="false" customHeight="true" outlineLevel="0" collapsed="false">
      <c r="B74" s="225" t="s">
        <v>1822</v>
      </c>
      <c r="C74" s="219"/>
      <c r="D74" s="226"/>
      <c r="E74" s="226"/>
      <c r="F74" s="228" t="n">
        <f aca="false">SUM(F71:F73)</f>
        <v>10.64</v>
      </c>
    </row>
    <row r="75" s="218" customFormat="true" ht="7.15" hidden="false" customHeight="true" outlineLevel="0" collapsed="false">
      <c r="C75" s="219"/>
      <c r="D75" s="226"/>
      <c r="E75" s="226"/>
      <c r="F75" s="227"/>
    </row>
    <row r="76" s="218" customFormat="true" ht="7.15" hidden="false" customHeight="true" outlineLevel="0" collapsed="false">
      <c r="C76" s="219"/>
      <c r="D76" s="226"/>
      <c r="E76" s="226"/>
      <c r="F76" s="227"/>
    </row>
    <row r="77" s="218" customFormat="true" ht="15" hidden="false" customHeight="false" outlineLevel="0" collapsed="false">
      <c r="A77" s="217" t="s">
        <v>1832</v>
      </c>
      <c r="C77" s="219"/>
      <c r="F77" s="230"/>
    </row>
    <row r="78" s="218" customFormat="true" ht="15" hidden="false" customHeight="false" outlineLevel="0" collapsed="false">
      <c r="A78" s="217" t="s">
        <v>1928</v>
      </c>
      <c r="C78" s="219"/>
      <c r="F78" s="230"/>
    </row>
    <row r="79" s="218" customFormat="true" ht="15" hidden="false" customHeight="false" outlineLevel="0" collapsed="false">
      <c r="A79" s="217"/>
      <c r="C79" s="219"/>
      <c r="F79" s="230"/>
    </row>
    <row r="80" s="218" customFormat="true" ht="18" hidden="false" customHeight="true" outlineLevel="0" collapsed="false">
      <c r="A80" s="221"/>
      <c r="B80" s="221" t="s">
        <v>1834</v>
      </c>
      <c r="C80" s="222" t="s">
        <v>1835</v>
      </c>
      <c r="D80" s="221" t="s">
        <v>1836</v>
      </c>
      <c r="E80" s="221" t="s">
        <v>1837</v>
      </c>
      <c r="F80" s="223" t="s">
        <v>1838</v>
      </c>
    </row>
    <row r="81" s="218" customFormat="true" ht="6" hidden="false" customHeight="true" outlineLevel="0" collapsed="false">
      <c r="A81" s="224"/>
      <c r="B81" s="224"/>
      <c r="C81" s="232"/>
      <c r="D81" s="224"/>
      <c r="E81" s="224"/>
      <c r="F81" s="233"/>
    </row>
    <row r="82" s="218" customFormat="true" ht="12" hidden="false" customHeight="false" outlineLevel="0" collapsed="false">
      <c r="B82" s="218" t="s">
        <v>1823</v>
      </c>
      <c r="C82" s="219" t="s">
        <v>1924</v>
      </c>
      <c r="D82" s="226" t="s">
        <v>1929</v>
      </c>
      <c r="E82" s="226" t="s">
        <v>1930</v>
      </c>
      <c r="F82" s="227" t="n">
        <v>4.7</v>
      </c>
    </row>
    <row r="83" s="218" customFormat="true" ht="12" hidden="false" customHeight="false" outlineLevel="0" collapsed="false">
      <c r="B83" s="218" t="s">
        <v>1823</v>
      </c>
      <c r="C83" s="219" t="s">
        <v>1924</v>
      </c>
      <c r="D83" s="226" t="s">
        <v>1929</v>
      </c>
      <c r="E83" s="226" t="s">
        <v>1931</v>
      </c>
      <c r="F83" s="227" t="n">
        <v>1.1</v>
      </c>
    </row>
    <row r="84" s="218" customFormat="true" ht="12" hidden="false" customHeight="false" outlineLevel="0" collapsed="false">
      <c r="B84" s="218" t="s">
        <v>1823</v>
      </c>
      <c r="C84" s="219" t="s">
        <v>1907</v>
      </c>
      <c r="D84" s="226" t="s">
        <v>1932</v>
      </c>
      <c r="E84" s="226" t="s">
        <v>1933</v>
      </c>
      <c r="F84" s="227" t="n">
        <v>4.9</v>
      </c>
    </row>
    <row r="85" s="218" customFormat="true" ht="12" hidden="false" customHeight="false" outlineLevel="0" collapsed="false">
      <c r="B85" s="218" t="s">
        <v>1823</v>
      </c>
      <c r="C85" s="219" t="s">
        <v>1907</v>
      </c>
      <c r="D85" s="226" t="s">
        <v>1932</v>
      </c>
      <c r="E85" s="226" t="s">
        <v>1934</v>
      </c>
      <c r="F85" s="227" t="n">
        <v>1.1</v>
      </c>
    </row>
    <row r="86" s="218" customFormat="true" ht="12" hidden="false" customHeight="false" outlineLevel="0" collapsed="false">
      <c r="B86" s="218" t="s">
        <v>1823</v>
      </c>
      <c r="C86" s="219" t="s">
        <v>1935</v>
      </c>
      <c r="D86" s="226" t="s">
        <v>1936</v>
      </c>
      <c r="E86" s="226" t="s">
        <v>1937</v>
      </c>
      <c r="F86" s="227" t="n">
        <v>1.2</v>
      </c>
    </row>
    <row r="87" s="218" customFormat="true" ht="12" hidden="false" customHeight="false" outlineLevel="0" collapsed="false">
      <c r="B87" s="218" t="s">
        <v>1823</v>
      </c>
      <c r="C87" s="219" t="s">
        <v>1903</v>
      </c>
      <c r="D87" s="226" t="s">
        <v>1904</v>
      </c>
      <c r="E87" s="226" t="s">
        <v>1938</v>
      </c>
      <c r="F87" s="227" t="n">
        <v>3.2</v>
      </c>
    </row>
    <row r="88" s="218" customFormat="true" ht="18" hidden="false" customHeight="true" outlineLevel="0" collapsed="false">
      <c r="B88" s="225" t="s">
        <v>1823</v>
      </c>
      <c r="C88" s="219"/>
      <c r="D88" s="226"/>
      <c r="E88" s="226"/>
      <c r="F88" s="228" t="n">
        <f aca="false">SUM(F82:F87)</f>
        <v>16.2</v>
      </c>
    </row>
    <row r="89" s="218" customFormat="true" ht="7.15" hidden="false" customHeight="true" outlineLevel="0" collapsed="false">
      <c r="B89" s="225"/>
      <c r="C89" s="219"/>
      <c r="D89" s="226"/>
      <c r="E89" s="226"/>
      <c r="F89" s="228"/>
    </row>
    <row r="90" s="218" customFormat="true" ht="18" hidden="false" customHeight="true" outlineLevel="0" collapsed="false">
      <c r="B90" s="225" t="s">
        <v>1939</v>
      </c>
      <c r="C90" s="219"/>
      <c r="D90" s="226"/>
      <c r="E90" s="226"/>
      <c r="F90" s="228" t="n">
        <f aca="false">F88+F74+F69+F60</f>
        <v>34.37</v>
      </c>
    </row>
    <row r="91" s="218" customFormat="true" ht="7.15" hidden="false" customHeight="true" outlineLevel="0" collapsed="false">
      <c r="C91" s="219"/>
      <c r="D91" s="226"/>
      <c r="E91" s="226"/>
      <c r="F91" s="227"/>
    </row>
    <row r="92" s="218" customFormat="true" ht="12" hidden="false" customHeight="false" outlineLevel="0" collapsed="false">
      <c r="A92" s="225" t="s">
        <v>1940</v>
      </c>
      <c r="C92" s="219"/>
      <c r="D92" s="226"/>
      <c r="E92" s="226"/>
      <c r="F92" s="227"/>
    </row>
    <row r="93" s="218" customFormat="true" ht="7.15" hidden="false" customHeight="true" outlineLevel="0" collapsed="false">
      <c r="C93" s="219"/>
      <c r="D93" s="226"/>
      <c r="E93" s="226"/>
      <c r="F93" s="227"/>
    </row>
    <row r="94" s="218" customFormat="true" ht="12" hidden="false" customHeight="false" outlineLevel="0" collapsed="false">
      <c r="A94" s="225" t="s">
        <v>29</v>
      </c>
      <c r="C94" s="219"/>
      <c r="D94" s="226"/>
      <c r="E94" s="226"/>
      <c r="F94" s="227"/>
    </row>
    <row r="95" s="218" customFormat="true" ht="12" hidden="false" customHeight="false" outlineLevel="0" collapsed="false">
      <c r="B95" s="218" t="s">
        <v>1941</v>
      </c>
      <c r="C95" s="219"/>
      <c r="D95" s="226"/>
      <c r="E95" s="226"/>
      <c r="F95" s="227" t="n">
        <f aca="false">F10+F36+F60</f>
        <v>259.3</v>
      </c>
    </row>
    <row r="96" s="218" customFormat="true" ht="12" hidden="false" customHeight="false" outlineLevel="0" collapsed="false">
      <c r="B96" s="218" t="s">
        <v>1821</v>
      </c>
      <c r="C96" s="219"/>
      <c r="D96" s="226"/>
      <c r="E96" s="227"/>
      <c r="F96" s="227" t="n">
        <f aca="false">F13+F40+F69</f>
        <v>126.03</v>
      </c>
    </row>
    <row r="97" s="218" customFormat="true" ht="12" hidden="false" customHeight="false" outlineLevel="0" collapsed="false">
      <c r="B97" s="218" t="s">
        <v>1942</v>
      </c>
      <c r="C97" s="219"/>
      <c r="D97" s="226"/>
      <c r="E97" s="227"/>
      <c r="F97" s="227" t="n">
        <f aca="false">F16+F47+F74</f>
        <v>198.99</v>
      </c>
    </row>
    <row r="98" s="218" customFormat="true" ht="12" hidden="false" customHeight="false" outlineLevel="0" collapsed="false">
      <c r="B98" s="218" t="s">
        <v>1943</v>
      </c>
      <c r="C98" s="219"/>
      <c r="D98" s="226"/>
      <c r="E98" s="227"/>
      <c r="F98" s="227" t="n">
        <f aca="false">F20+F53+F88</f>
        <v>283.69</v>
      </c>
    </row>
    <row r="99" s="218" customFormat="true" ht="18" hidden="false" customHeight="true" outlineLevel="0" collapsed="false">
      <c r="B99" s="225" t="s">
        <v>1824</v>
      </c>
      <c r="C99" s="219"/>
      <c r="D99" s="226"/>
      <c r="E99" s="226"/>
      <c r="F99" s="228" t="n">
        <f aca="false">SUM(F95:F98)</f>
        <v>868.01</v>
      </c>
    </row>
    <row r="100" customFormat="false" ht="7.15" hidden="false" customHeight="true" outlineLevel="0" collapsed="false">
      <c r="A100" s="235"/>
      <c r="B100" s="235"/>
      <c r="C100" s="236"/>
      <c r="D100" s="235"/>
      <c r="E100" s="235"/>
      <c r="F100" s="237"/>
    </row>
    <row r="101" customFormat="false" ht="12.75" hidden="false" customHeight="false" outlineLevel="0" collapsed="false">
      <c r="F101" s="238"/>
    </row>
    <row r="102" customFormat="false" ht="12.75" hidden="false" customHeight="false" outlineLevel="0" collapsed="false">
      <c r="A102" s="218" t="s">
        <v>1944</v>
      </c>
      <c r="F102" s="238"/>
    </row>
    <row r="103" customFormat="false" ht="12.75" hidden="false" customHeight="false" outlineLevel="0" collapsed="false">
      <c r="F103" s="238"/>
    </row>
    <row r="104" customFormat="false" ht="12.75" hidden="false" customHeight="false" outlineLevel="0" collapsed="false">
      <c r="F104" s="238"/>
    </row>
    <row r="105" customFormat="false" ht="12.75" hidden="false" customHeight="false" outlineLevel="0" collapsed="false">
      <c r="F105" s="238"/>
    </row>
    <row r="106" customFormat="false" ht="12.75" hidden="false" customHeight="false" outlineLevel="0" collapsed="false">
      <c r="F106" s="238"/>
    </row>
    <row r="107" customFormat="false" ht="12.75" hidden="false" customHeight="false" outlineLevel="0" collapsed="false">
      <c r="F107" s="238"/>
    </row>
    <row r="108" customFormat="false" ht="12.75" hidden="false" customHeight="false" outlineLevel="0" collapsed="false">
      <c r="F108" s="238"/>
    </row>
    <row r="109" customFormat="false" ht="12.75" hidden="false" customHeight="false" outlineLevel="0" collapsed="false">
      <c r="F109" s="238"/>
    </row>
    <row r="110" customFormat="false" ht="12.75" hidden="false" customHeight="false" outlineLevel="0" collapsed="false">
      <c r="F110" s="238"/>
    </row>
    <row r="111" customFormat="false" ht="12.75" hidden="false" customHeight="false" outlineLevel="0" collapsed="false">
      <c r="F111" s="238"/>
    </row>
    <row r="112" customFormat="false" ht="12.75" hidden="false" customHeight="false" outlineLevel="0" collapsed="false">
      <c r="F112" s="238"/>
    </row>
    <row r="113" customFormat="false" ht="12.75" hidden="false" customHeight="false" outlineLevel="0" collapsed="false">
      <c r="F113" s="238"/>
    </row>
    <row r="114" customFormat="false" ht="12.75" hidden="false" customHeight="false" outlineLevel="0" collapsed="false">
      <c r="F114" s="238"/>
    </row>
    <row r="115" customFormat="false" ht="12.75" hidden="false" customHeight="false" outlineLevel="0" collapsed="false">
      <c r="F115" s="238"/>
    </row>
    <row r="116" customFormat="false" ht="12.75" hidden="false" customHeight="false" outlineLevel="0" collapsed="false">
      <c r="F116" s="238"/>
    </row>
    <row r="117" customFormat="false" ht="12.75" hidden="false" customHeight="false" outlineLevel="0" collapsed="false">
      <c r="F117" s="238"/>
    </row>
    <row r="118" customFormat="false" ht="12.75" hidden="false" customHeight="false" outlineLevel="0" collapsed="false">
      <c r="F118" s="238"/>
    </row>
    <row r="119" customFormat="false" ht="12.75" hidden="false" customHeight="false" outlineLevel="0" collapsed="false">
      <c r="F119" s="238"/>
    </row>
    <row r="120" customFormat="false" ht="12.75" hidden="false" customHeight="false" outlineLevel="0" collapsed="false">
      <c r="F120" s="238"/>
    </row>
    <row r="121" customFormat="false" ht="12.75" hidden="false" customHeight="false" outlineLevel="0" collapsed="false">
      <c r="F121" s="238"/>
    </row>
    <row r="122" customFormat="false" ht="12.75" hidden="false" customHeight="false" outlineLevel="0" collapsed="false">
      <c r="F122" s="238"/>
    </row>
    <row r="123" customFormat="false" ht="12.75" hidden="false" customHeight="false" outlineLevel="0" collapsed="false">
      <c r="F123" s="238"/>
    </row>
    <row r="124" customFormat="false" ht="12.75" hidden="false" customHeight="false" outlineLevel="0" collapsed="false">
      <c r="F124" s="238"/>
    </row>
    <row r="125" customFormat="false" ht="12.75" hidden="false" customHeight="false" outlineLevel="0" collapsed="false">
      <c r="F125" s="238"/>
    </row>
    <row r="126" customFormat="false" ht="12.75" hidden="false" customHeight="false" outlineLevel="0" collapsed="false">
      <c r="F126" s="238"/>
    </row>
    <row r="127" customFormat="false" ht="12.75" hidden="false" customHeight="false" outlineLevel="0" collapsed="false">
      <c r="F127" s="238"/>
    </row>
    <row r="128" customFormat="false" ht="12.75" hidden="false" customHeight="false" outlineLevel="0" collapsed="false">
      <c r="F128" s="238"/>
    </row>
    <row r="129" customFormat="false" ht="12.75" hidden="false" customHeight="false" outlineLevel="0" collapsed="false">
      <c r="F129" s="238"/>
    </row>
    <row r="130" customFormat="false" ht="12.75" hidden="false" customHeight="false" outlineLevel="0" collapsed="false">
      <c r="F130" s="238"/>
    </row>
    <row r="131" customFormat="false" ht="12.75" hidden="false" customHeight="false" outlineLevel="0" collapsed="false">
      <c r="F131" s="238"/>
    </row>
    <row r="132" customFormat="false" ht="12.75" hidden="false" customHeight="false" outlineLevel="0" collapsed="false">
      <c r="F132" s="238"/>
    </row>
    <row r="133" customFormat="false" ht="12.75" hidden="false" customHeight="false" outlineLevel="0" collapsed="false">
      <c r="F133" s="238"/>
    </row>
    <row r="134" customFormat="false" ht="12.75" hidden="false" customHeight="false" outlineLevel="0" collapsed="false">
      <c r="F134" s="238"/>
    </row>
    <row r="135" customFormat="false" ht="12.75" hidden="false" customHeight="false" outlineLevel="0" collapsed="false">
      <c r="F135" s="238"/>
    </row>
    <row r="136" customFormat="false" ht="12.75" hidden="false" customHeight="false" outlineLevel="0" collapsed="false">
      <c r="F136" s="238"/>
    </row>
    <row r="137" customFormat="false" ht="12.75" hidden="false" customHeight="false" outlineLevel="0" collapsed="false">
      <c r="F137" s="238"/>
    </row>
    <row r="138" customFormat="false" ht="12.75" hidden="false" customHeight="false" outlineLevel="0" collapsed="false">
      <c r="F138" s="238"/>
    </row>
    <row r="139" customFormat="false" ht="12.75" hidden="false" customHeight="false" outlineLevel="0" collapsed="false">
      <c r="F139" s="238"/>
    </row>
    <row r="140" customFormat="false" ht="12.75" hidden="false" customHeight="false" outlineLevel="0" collapsed="false">
      <c r="F140" s="238"/>
    </row>
    <row r="141" customFormat="false" ht="12.75" hidden="false" customHeight="false" outlineLevel="0" collapsed="false">
      <c r="F141" s="238"/>
    </row>
    <row r="142" customFormat="false" ht="12.75" hidden="false" customHeight="false" outlineLevel="0" collapsed="false">
      <c r="F142" s="238"/>
    </row>
    <row r="143" customFormat="false" ht="12.75" hidden="false" customHeight="false" outlineLevel="0" collapsed="false">
      <c r="F143" s="238"/>
    </row>
    <row r="144" customFormat="false" ht="12.75" hidden="false" customHeight="false" outlineLevel="0" collapsed="false">
      <c r="F144" s="238"/>
    </row>
    <row r="145" customFormat="false" ht="12.75" hidden="false" customHeight="false" outlineLevel="0" collapsed="false">
      <c r="F145" s="238"/>
    </row>
    <row r="146" customFormat="false" ht="12.75" hidden="false" customHeight="false" outlineLevel="0" collapsed="false">
      <c r="F146" s="238"/>
    </row>
    <row r="147" customFormat="false" ht="12.75" hidden="false" customHeight="false" outlineLevel="0" collapsed="false">
      <c r="F147" s="238"/>
    </row>
    <row r="148" customFormat="false" ht="12.75" hidden="false" customHeight="false" outlineLevel="0" collapsed="false">
      <c r="F148" s="238"/>
    </row>
  </sheetData>
  <printOptions headings="false" gridLines="false" gridLinesSet="true" horizontalCentered="false" verticalCentered="false"/>
  <pageMargins left="0.590277777777778" right="0.39375" top="0.551388888888889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1:22:17Z</dcterms:created>
  <dc:creator>Generalitat de Catalunya. Departament de Política Territorial i Obres Públiques</dc:creator>
  <dc:description/>
  <cp:keywords>xarxa; carreteres; via; amplada; catàleg; paviment; titularitat; calçada; autovies; autopistes; doble calçada; calçada única.</cp:keywords>
  <dc:language>en-US</dc:language>
  <cp:lastModifiedBy>Maria Isabel Castillo Salvo</cp:lastModifiedBy>
  <cp:lastPrinted>2015-11-12T11:03:04Z</cp:lastPrinted>
  <dcterms:modified xsi:type="dcterms:W3CDTF">2015-11-12T11:05:18Z</dcterms:modified>
  <cp:revision>0</cp:revision>
  <dc:subject>Indicadors de la xarxa de carreteres de Catalunya: per demarcacions territorials, per tipus de via i amplada, per tipus de paviment, segons titularitat.</dc:subject>
  <dc:title>Anuari DPTOP 2005. Xarxa de carreteres</dc:title>
</cp:coreProperties>
</file>