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Índex" sheetId="1" state="visible" r:id="rId2"/>
    <sheet name="2. Ind. principals" sheetId="2" state="visible" r:id="rId3"/>
    <sheet name="3. Persones ateses" sheetId="3" state="visible" r:id="rId4"/>
    <sheet name="4. Actuacions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. Índex'!$A$1:$F$19</definedName>
    <definedName function="false" hidden="false" localSheetId="0" name="_xlnm.Print_Titles" vbProcedure="false">'1. Índex'!$60:$61</definedName>
    <definedName function="false" hidden="false" localSheetId="1" name="_xlnm.Print_Area" vbProcedure="false">'2. Ind. principals'!$A$1:$H$13</definedName>
    <definedName function="false" hidden="false" localSheetId="2" name="_xlnm.Print_Area" vbProcedure="false">'3. Persones ateses'!$A$1:$H$24</definedName>
    <definedName function="false" hidden="false" localSheetId="3" name="_xlnm.Print_Area" vbProcedure="false">'4. Actuacions'!$A$1:$I$41</definedName>
    <definedName function="false" hidden="false" name="D_I" vbProcedure="false">[1]Criterios!$B$14</definedName>
    <definedName function="false" hidden="false" name="JV" vbProcedure="false">[2]Criterios!$B$13</definedName>
    <definedName function="false" hidden="false" name="J_V" vbProcedure="false">[1]Criterios!$B$13</definedName>
    <definedName function="false" hidden="false" localSheetId="0" name="_1Àrea_d_impressió" vbProcedure="false">'1. Índex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Atenció a la víctima</t>
  </si>
  <si>
    <t xml:space="preserve">Full núm.</t>
  </si>
  <si>
    <t xml:space="preserve">Taula</t>
  </si>
  <si>
    <t xml:space="preserve">Àmbit</t>
  </si>
  <si>
    <t xml:space="preserve">Període</t>
  </si>
  <si>
    <t xml:space="preserve">Catalunya</t>
  </si>
  <si>
    <t xml:space="preserve">2010 - 2014</t>
  </si>
  <si>
    <t xml:space="preserve">Anàlisi de les actuacions de la Oficina d'Atenció a la Víctima</t>
  </si>
  <si>
    <t xml:space="preserve">justicia.gencat.cat/ca/departament/Estadistiques</t>
  </si>
  <si>
    <t xml:space="preserve">Departament de Justícia</t>
  </si>
  <si>
    <t xml:space="preserve">Indicadors principals vinculats a l'atenció a la víctima</t>
  </si>
  <si>
    <t xml:space="preserve">Nombre de víctimes ateses</t>
  </si>
  <si>
    <t xml:space="preserve">Percentatge de dones</t>
  </si>
  <si>
    <t xml:space="preserve">Percentatge de joves</t>
  </si>
  <si>
    <t xml:space="preserve">Percentatge d'estrangers</t>
  </si>
  <si>
    <t xml:space="preserve">Nombre d'actuacions principals</t>
  </si>
  <si>
    <t xml:space="preserve">Nombre d'actuacions per víctima</t>
  </si>
  <si>
    <t xml:space="preserve">Persones ateses per les Oficines d'Atenció a la Víctima al llarg de l'any</t>
  </si>
  <si>
    <t xml:space="preserve">Segons gènere</t>
  </si>
  <si>
    <t xml:space="preserve">Homes</t>
  </si>
  <si>
    <t xml:space="preserve">Dones</t>
  </si>
  <si>
    <t xml:space="preserve">Segons edat</t>
  </si>
  <si>
    <t xml:space="preserve">Joves</t>
  </si>
  <si>
    <t xml:space="preserve">Adults</t>
  </si>
  <si>
    <t xml:space="preserve">Segons nacionalitat</t>
  </si>
  <si>
    <t xml:space="preserve">Espanyols</t>
  </si>
  <si>
    <t xml:space="preserve">Estrangers</t>
  </si>
  <si>
    <t xml:space="preserve">Segons oficines</t>
  </si>
  <si>
    <t xml:space="preserve">Barcelona</t>
  </si>
  <si>
    <t xml:space="preserve">Girona</t>
  </si>
  <si>
    <t xml:space="preserve">Lleida</t>
  </si>
  <si>
    <t xml:space="preserve">Tarragona</t>
  </si>
  <si>
    <t xml:space="preserve">Terres de l'Ebre</t>
  </si>
  <si>
    <t xml:space="preserve">Oficina virtual residents fora de Catalunya (OFCA)</t>
  </si>
  <si>
    <t xml:space="preserve">Anàlisi de les actuacions de la Oficina d'Atenció a la Víctima (OAV)</t>
  </si>
  <si>
    <t xml:space="preserve">Actuacions de les OAV al llarg de l'any</t>
  </si>
  <si>
    <t xml:space="preserve">Nombre d'actuacions incloses les principals</t>
  </si>
  <si>
    <t xml:space="preserve">Primera acollida</t>
  </si>
  <si>
    <t xml:space="preserve">Seguiments</t>
  </si>
  <si>
    <t xml:space="preserve">Informació i assessorament</t>
  </si>
  <si>
    <t xml:space="preserve">Acompanyaments a judici</t>
  </si>
  <si>
    <t xml:space="preserve">Intervencions psicològiques</t>
  </si>
  <si>
    <t xml:space="preserve">Informació jurídica bàsica</t>
  </si>
  <si>
    <t xml:space="preserve">Actuacions indirectes</t>
  </si>
  <si>
    <t xml:space="preserve">n.d.</t>
  </si>
  <si>
    <t xml:space="preserve">Activació protocol de VIDO</t>
  </si>
  <si>
    <t xml:space="preserve">Informació penitenciària sobre l'agressor</t>
  </si>
  <si>
    <t xml:space="preserve">Actuacions per víctimes al llarg de l'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€_-;\-* #,##0\ _€_-;_-* &quot;- &quot;_€_-;_-@_-"/>
    <numFmt numFmtId="166" formatCode="0%"/>
    <numFmt numFmtId="167" formatCode="General"/>
    <numFmt numFmtId="168" formatCode="@"/>
    <numFmt numFmtId="169" formatCode="#,##0"/>
    <numFmt numFmtId="170" formatCode="0.0%"/>
    <numFmt numFmtId="171" formatCode="#,##0.00"/>
    <numFmt numFmtId="172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ers [0] 2" xfId="21"/>
    <cellStyle name="No-definido" xfId="22"/>
    <cellStyle name="Normal 2" xfId="23"/>
    <cellStyle name="Normal 3" xfId="24"/>
    <cellStyle name="Normal 3 2" xfId="25"/>
    <cellStyle name="Percentatg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studis%20i%20Treballs%20t&#232;cnics/Estudis+Reculls%20de%20Dades/ESTADISTIQUES+OPENDATA/DADES%20CGPJ-pnj/2012-CATALU&#209;A-1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studis%20i%20Treballs%20t&#232;cnics/Estudis+Reculls%20de%20Dades/ESTADISTIQUES+OPENDATA/DADES%20CGPJ-pnj/2011-CATALU&#209;A-1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"/>
      <sheetName val="NºAsuntos"/>
      <sheetName val="Modulos"/>
      <sheetName val="Resol  Asuntos"/>
      <sheetName val="Ejecu  Sentencias"/>
      <sheetName val="Tasas"/>
      <sheetName val="Evolución"/>
      <sheetName val="Indicadores"/>
      <sheetName val="Evolucion"/>
      <sheetName val="Juez"/>
      <sheetName val="Datos"/>
      <sheetName val="Dato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"/>
      <sheetName val="NºAsuntos"/>
      <sheetName val="Modulos"/>
      <sheetName val="Resol  Asuntos"/>
      <sheetName val="Ejecu  Sentencias"/>
      <sheetName val="Tasas"/>
      <sheetName val="Evolución"/>
      <sheetName val="Indicadores"/>
      <sheetName val="Evolucion"/>
      <sheetName val="Juez"/>
      <sheetName val="Datos"/>
      <sheetName val="Dato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usticia.gencat.cat/ca/departament/Estadist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69.99"/>
    <col collapsed="false" customWidth="true" hidden="false" outlineLevel="0" max="4" min="4" style="1" width="11.7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6" customFormat="false" ht="12.75" hidden="false" customHeight="true" outlineLevel="0" collapsed="false">
      <c r="G6" s="2"/>
      <c r="H6" s="2"/>
    </row>
    <row r="7" customFormat="false" ht="12.75" hidden="false" customHeight="true" outlineLevel="0" collapsed="false">
      <c r="B7" s="3" t="s">
        <v>0</v>
      </c>
      <c r="C7" s="2"/>
      <c r="D7" s="2"/>
      <c r="E7" s="2"/>
      <c r="F7" s="2"/>
    </row>
    <row r="8" customFormat="false" ht="12.75" hidden="false" customHeight="true" outlineLevel="0" collapsed="false">
      <c r="B8" s="4"/>
    </row>
    <row r="9" customFormat="false" ht="12.75" hidden="false" customHeight="true" outlineLevel="0" collapsed="false">
      <c r="B9" s="5" t="s">
        <v>1</v>
      </c>
      <c r="C9" s="6" t="s">
        <v>2</v>
      </c>
      <c r="D9" s="6" t="s">
        <v>3</v>
      </c>
      <c r="E9" s="6" t="s">
        <v>4</v>
      </c>
    </row>
    <row r="10" customFormat="false" ht="12.75" hidden="false" customHeight="true" outlineLevel="0" collapsed="false">
      <c r="B10" s="1" t="n">
        <v>2</v>
      </c>
      <c r="C10" s="7" t="str">
        <f aca="false">+'2. Ind. principals'!B2</f>
        <v>Indicadors principals vinculats a l'atenció a la víctima</v>
      </c>
      <c r="D10" s="1" t="s">
        <v>5</v>
      </c>
      <c r="E10" s="8" t="s">
        <v>6</v>
      </c>
    </row>
    <row r="11" customFormat="false" ht="12.75" hidden="false" customHeight="true" outlineLevel="0" collapsed="false">
      <c r="B11" s="1" t="n">
        <v>3</v>
      </c>
      <c r="C11" s="7" t="str">
        <f aca="false">+'3. Persones ateses'!B2</f>
        <v>Persones ateses per les Oficines d'Atenció a la Víctima al llarg de l'any</v>
      </c>
      <c r="D11" s="1" t="s">
        <v>5</v>
      </c>
      <c r="E11" s="8" t="s">
        <v>6</v>
      </c>
    </row>
    <row r="12" customFormat="false" ht="12.75" hidden="false" customHeight="true" outlineLevel="0" collapsed="false">
      <c r="B12" s="9" t="n">
        <v>4</v>
      </c>
      <c r="C12" s="9" t="s">
        <v>7</v>
      </c>
      <c r="D12" s="9" t="s">
        <v>5</v>
      </c>
      <c r="E12" s="10" t="s">
        <v>6</v>
      </c>
    </row>
    <row r="13" customFormat="false" ht="12.75" hidden="false" customHeight="true" outlineLevel="0" collapsed="false">
      <c r="B13" s="11"/>
      <c r="C13" s="12"/>
      <c r="D13" s="12"/>
      <c r="E13" s="12"/>
    </row>
    <row r="14" customFormat="false" ht="12.75" hidden="false" customHeight="true" outlineLevel="0" collapsed="false">
      <c r="B14" s="13"/>
    </row>
    <row r="15" customFormat="false" ht="12.75" hidden="false" customHeight="true" outlineLevel="0" collapsed="false">
      <c r="B15" s="14" t="s">
        <v>8</v>
      </c>
      <c r="C15" s="15"/>
    </row>
    <row r="16" customFormat="false" ht="12.75" hidden="false" customHeight="true" outlineLevel="0" collapsed="false">
      <c r="B16" s="1" t="s">
        <v>9</v>
      </c>
    </row>
    <row r="52" customFormat="false" ht="12.75" hidden="false" customHeight="true" outlineLevel="0" collapsed="false">
      <c r="K52" s="16"/>
    </row>
    <row r="60" customFormat="false" ht="12.75" hidden="false" customHeight="true" outlineLevel="0" collapsed="false">
      <c r="A60" s="17"/>
    </row>
    <row r="61" customFormat="false" ht="12.75" hidden="false" customHeight="true" outlineLevel="0" collapsed="false">
      <c r="A61" s="18"/>
    </row>
    <row r="62" customFormat="false" ht="12.75" hidden="false" customHeight="true" outlineLevel="0" collapsed="false">
      <c r="A62" s="19"/>
    </row>
    <row r="63" customFormat="false" ht="12.75" hidden="false" customHeight="true" outlineLevel="0" collapsed="false">
      <c r="A63" s="20"/>
    </row>
    <row r="68" customFormat="false" ht="12.75" hidden="false" customHeight="true" outlineLevel="0" collapsed="false">
      <c r="F68" s="16"/>
    </row>
  </sheetData>
  <hyperlinks>
    <hyperlink ref="B15" r:id="rId1" display="justicia.gencat.cat/ca/departament/Estadistiques"/>
  </hyperlinks>
  <printOptions headings="false" gridLines="false" gridLinesSet="true" horizontalCentered="false" verticalCentered="false"/>
  <pageMargins left="0.7875" right="0.747916666666667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58.56"/>
    <col collapsed="false" customWidth="true" hidden="false" outlineLevel="0" max="3" min="3" style="22" width="11.7"/>
    <col collapsed="false" customWidth="true" hidden="false" outlineLevel="0" max="7" min="4" style="21" width="11.7"/>
    <col collapsed="false" customWidth="false" hidden="false" outlineLevel="0" max="257" min="8" style="21" width="9.14"/>
  </cols>
  <sheetData>
    <row r="2" customFormat="false" ht="13.5" hidden="false" customHeight="true" outlineLevel="0" collapsed="false">
      <c r="B2" s="23" t="s">
        <v>10</v>
      </c>
      <c r="D2" s="22"/>
      <c r="E2" s="22"/>
      <c r="F2" s="22"/>
      <c r="G2" s="22"/>
    </row>
    <row r="3" customFormat="false" ht="13.5" hidden="false" customHeight="true" outlineLevel="0" collapsed="false">
      <c r="B3" s="24"/>
    </row>
    <row r="4" customFormat="false" ht="13.5" hidden="false" customHeight="true" outlineLevel="0" collapsed="false">
      <c r="B4" s="25"/>
      <c r="C4" s="26" t="n">
        <v>2010</v>
      </c>
      <c r="D4" s="27" t="n">
        <v>2011</v>
      </c>
      <c r="E4" s="27" t="n">
        <v>2012</v>
      </c>
      <c r="F4" s="27" t="n">
        <v>2013</v>
      </c>
      <c r="G4" s="28" t="n">
        <v>2014</v>
      </c>
    </row>
    <row r="5" customFormat="false" ht="13.5" hidden="false" customHeight="true" outlineLevel="0" collapsed="false">
      <c r="B5" s="29" t="s">
        <v>11</v>
      </c>
      <c r="C5" s="30" t="n">
        <f aca="false">+'3. Persones ateses'!C5</f>
        <v>7770</v>
      </c>
      <c r="D5" s="30" t="n">
        <f aca="false">+'3. Persones ateses'!D5</f>
        <v>7352</v>
      </c>
      <c r="E5" s="30" t="n">
        <f aca="false">+'3. Persones ateses'!E5</f>
        <v>7479</v>
      </c>
      <c r="F5" s="30" t="n">
        <f aca="false">+'3. Persones ateses'!F5</f>
        <v>7316</v>
      </c>
      <c r="G5" s="30" t="n">
        <f aca="false">+'3. Persones ateses'!G5</f>
        <v>7767</v>
      </c>
    </row>
    <row r="6" customFormat="false" ht="13.5" hidden="false" customHeight="true" outlineLevel="0" collapsed="false">
      <c r="B6" s="31" t="s">
        <v>12</v>
      </c>
      <c r="C6" s="32" t="n">
        <f aca="false">+'3. Persones ateses'!C8/'3. Persones ateses'!C5</f>
        <v>0.905019305019305</v>
      </c>
      <c r="D6" s="32" t="n">
        <f aca="false">+'3. Persones ateses'!D8/'3. Persones ateses'!D5</f>
        <v>0.900979325353645</v>
      </c>
      <c r="E6" s="32" t="n">
        <f aca="false">+'3. Persones ateses'!E8/'3. Persones ateses'!E5</f>
        <v>0.911084369568124</v>
      </c>
      <c r="F6" s="32" t="n">
        <f aca="false">+'3. Persones ateses'!F8/'3. Persones ateses'!F5</f>
        <v>0.916211044286495</v>
      </c>
      <c r="G6" s="32" t="n">
        <f aca="false">+'3. Persones ateses'!G8/'3. Persones ateses'!G5</f>
        <v>0.913222608471739</v>
      </c>
    </row>
    <row r="7" customFormat="false" ht="13.5" hidden="false" customHeight="true" outlineLevel="0" collapsed="false">
      <c r="B7" s="33" t="s">
        <v>13</v>
      </c>
      <c r="C7" s="32" t="n">
        <f aca="false">+'3. Persones ateses'!C10/'3. Persones ateses'!C5</f>
        <v>0.0441441441441441</v>
      </c>
      <c r="D7" s="32" t="n">
        <f aca="false">+'3. Persones ateses'!D10/'3. Persones ateses'!D5</f>
        <v>0.0376768226332971</v>
      </c>
      <c r="E7" s="32" t="n">
        <f aca="false">+'3. Persones ateses'!E10/'3. Persones ateses'!E5</f>
        <v>0.0373044524669073</v>
      </c>
      <c r="F7" s="32" t="n">
        <f aca="false">+'3. Persones ateses'!F10/'3. Persones ateses'!F5</f>
        <v>0.0364953526517223</v>
      </c>
      <c r="G7" s="32" t="n">
        <f aca="false">+'3. Persones ateses'!G10/'3. Persones ateses'!G5</f>
        <v>0.0445474443156946</v>
      </c>
    </row>
    <row r="8" customFormat="false" ht="13.5" hidden="false" customHeight="true" outlineLevel="0" collapsed="false">
      <c r="B8" s="34" t="s">
        <v>14</v>
      </c>
      <c r="C8" s="35" t="n">
        <f aca="false">+'3. Persones ateses'!C14/'3. Persones ateses'!C5</f>
        <v>0.355855855855856</v>
      </c>
      <c r="D8" s="35" t="n">
        <f aca="false">+'3. Persones ateses'!D14/'3. Persones ateses'!D5</f>
        <v>0.331474428726877</v>
      </c>
      <c r="E8" s="35" t="n">
        <f aca="false">+'3. Persones ateses'!E14/'3. Persones ateses'!E5</f>
        <v>0.353255782858671</v>
      </c>
      <c r="F8" s="35" t="n">
        <f aca="false">+'3. Persones ateses'!F14/'3. Persones ateses'!F5</f>
        <v>0.351148168398032</v>
      </c>
      <c r="G8" s="35" t="n">
        <f aca="false">+'3. Persones ateses'!G14/'3. Persones ateses'!G5</f>
        <v>0.346723316595854</v>
      </c>
    </row>
    <row r="9" customFormat="false" ht="13.5" hidden="false" customHeight="true" outlineLevel="0" collapsed="false">
      <c r="B9" s="36" t="s">
        <v>15</v>
      </c>
      <c r="C9" s="37" t="n">
        <f aca="false">+'4. Actuacions'!C8</f>
        <v>25478</v>
      </c>
      <c r="D9" s="37" t="n">
        <f aca="false">+'4. Actuacions'!D8</f>
        <v>25014</v>
      </c>
      <c r="E9" s="37" t="n">
        <f aca="false">+'4. Actuacions'!E8</f>
        <v>23620</v>
      </c>
      <c r="F9" s="37" t="n">
        <f aca="false">+'4. Actuacions'!F8</f>
        <v>23807</v>
      </c>
      <c r="G9" s="37" t="n">
        <f aca="false">+'4. Actuacions'!G8</f>
        <v>25437</v>
      </c>
    </row>
    <row r="10" customFormat="false" ht="13.5" hidden="false" customHeight="true" outlineLevel="0" collapsed="false">
      <c r="B10" s="38" t="s">
        <v>16</v>
      </c>
      <c r="C10" s="39" t="n">
        <f aca="false">+'4. Actuacions'!C30</f>
        <v>3.28</v>
      </c>
      <c r="D10" s="39" t="n">
        <f aca="false">+'4. Actuacions'!D30</f>
        <v>3.4</v>
      </c>
      <c r="E10" s="39" t="n">
        <f aca="false">+'4. Actuacions'!E30</f>
        <v>3.16</v>
      </c>
      <c r="F10" s="39" t="n">
        <f aca="false">+'4. Actuacions'!F30</f>
        <v>3.25</v>
      </c>
      <c r="G10" s="39" t="n">
        <f aca="false">+'4. Actuacions'!G30</f>
        <v>3.28</v>
      </c>
    </row>
    <row r="11" customFormat="false" ht="13.5" hidden="false" customHeight="true" outlineLevel="0" collapsed="false">
      <c r="B11" s="22"/>
    </row>
    <row r="12" customFormat="false" ht="13.5" hidden="false" customHeight="true" outlineLevel="0" collapsed="false">
      <c r="B12" s="40"/>
      <c r="C12" s="40"/>
      <c r="D12" s="41"/>
      <c r="E12" s="41"/>
      <c r="F12" s="41"/>
      <c r="G12" s="41"/>
    </row>
    <row r="13" s="22" customFormat="true" ht="13.5" hidden="false" customHeight="true" outlineLevel="0" collapsed="false">
      <c r="A13" s="21"/>
      <c r="B13" s="42"/>
      <c r="D13" s="21"/>
      <c r="E13" s="21"/>
      <c r="F13" s="21"/>
      <c r="G13" s="21"/>
    </row>
  </sheetData>
  <printOptions headings="false" gridLines="false" gridLinesSet="true" horizontalCentered="false" verticalCentered="false"/>
  <pageMargins left="0.393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8.56"/>
    <col collapsed="false" customWidth="true" hidden="false" outlineLevel="0" max="7" min="3" style="43" width="11.7"/>
    <col collapsed="false" customWidth="false" hidden="false" outlineLevel="0" max="257" min="8" style="43" width="9.14"/>
  </cols>
  <sheetData>
    <row r="2" customFormat="false" ht="13.5" hidden="false" customHeight="true" outlineLevel="0" collapsed="false">
      <c r="B2" s="44" t="s">
        <v>17</v>
      </c>
    </row>
    <row r="4" customFormat="false" ht="13.5" hidden="false" customHeight="true" outlineLevel="0" collapsed="false">
      <c r="B4" s="45"/>
      <c r="C4" s="45" t="n">
        <v>2010</v>
      </c>
      <c r="D4" s="45" t="n">
        <v>2011</v>
      </c>
      <c r="E4" s="45" t="n">
        <v>2012</v>
      </c>
      <c r="F4" s="45" t="n">
        <v>2013</v>
      </c>
      <c r="G4" s="45" t="n">
        <v>2014</v>
      </c>
    </row>
    <row r="5" customFormat="false" ht="13.5" hidden="false" customHeight="true" outlineLevel="0" collapsed="false">
      <c r="B5" s="46" t="s">
        <v>11</v>
      </c>
      <c r="C5" s="47" t="n">
        <f aca="false">+SUM(C7:C8)</f>
        <v>7770</v>
      </c>
      <c r="D5" s="47" t="n">
        <f aca="false">+SUM(D7:D8)</f>
        <v>7352</v>
      </c>
      <c r="E5" s="47" t="n">
        <f aca="false">+SUM(E7:E8)</f>
        <v>7479</v>
      </c>
      <c r="F5" s="47" t="n">
        <f aca="false">+SUM(F7:F8)</f>
        <v>7316</v>
      </c>
      <c r="G5" s="47" t="n">
        <f aca="false">+SUM(G7:G8)</f>
        <v>7767</v>
      </c>
    </row>
    <row r="6" customFormat="false" ht="13.5" hidden="false" customHeight="true" outlineLevel="0" collapsed="false">
      <c r="B6" s="46" t="s">
        <v>18</v>
      </c>
      <c r="C6" s="47"/>
      <c r="D6" s="47"/>
      <c r="E6" s="47"/>
      <c r="F6" s="47"/>
      <c r="G6" s="47"/>
    </row>
    <row r="7" customFormat="false" ht="13.5" hidden="false" customHeight="true" outlineLevel="0" collapsed="false">
      <c r="B7" s="48" t="s">
        <v>19</v>
      </c>
      <c r="C7" s="49" t="n">
        <v>738</v>
      </c>
      <c r="D7" s="49" t="n">
        <v>728</v>
      </c>
      <c r="E7" s="49" t="n">
        <v>665</v>
      </c>
      <c r="F7" s="49" t="n">
        <v>613</v>
      </c>
      <c r="G7" s="49" t="n">
        <v>674</v>
      </c>
    </row>
    <row r="8" customFormat="false" ht="13.5" hidden="false" customHeight="true" outlineLevel="0" collapsed="false">
      <c r="B8" s="48" t="s">
        <v>20</v>
      </c>
      <c r="C8" s="49" t="n">
        <v>7032</v>
      </c>
      <c r="D8" s="49" t="n">
        <v>6624</v>
      </c>
      <c r="E8" s="49" t="n">
        <v>6814</v>
      </c>
      <c r="F8" s="49" t="n">
        <v>6703</v>
      </c>
      <c r="G8" s="49" t="n">
        <v>7093</v>
      </c>
    </row>
    <row r="9" customFormat="false" ht="13.5" hidden="false" customHeight="true" outlineLevel="0" collapsed="false">
      <c r="B9" s="46" t="s">
        <v>21</v>
      </c>
      <c r="C9" s="50" t="str">
        <f aca="false">+IF(SUM(C10:C11)=C$5,"","no coincideix amb població penitenciaria")</f>
        <v/>
      </c>
      <c r="D9" s="50" t="str">
        <f aca="false">+IF(SUM(D10:D11)=D$5,"","no coincideix amb població penitenciaria")</f>
        <v/>
      </c>
      <c r="E9" s="50" t="str">
        <f aca="false">+IF(SUM(E10:E11)=E$5,"","no coincideix amb població penitenciaria")</f>
        <v/>
      </c>
      <c r="F9" s="50" t="str">
        <f aca="false">+IF(SUM(F10:F11)=F$5,"","no coincideix amb població penitenciaria")</f>
        <v/>
      </c>
      <c r="G9" s="50" t="str">
        <f aca="false">+IF(SUM(G10:G11)=G$5,"","no coincideix amb població penitenciaria")</f>
        <v/>
      </c>
    </row>
    <row r="10" customFormat="false" ht="13.5" hidden="false" customHeight="true" outlineLevel="0" collapsed="false">
      <c r="B10" s="48" t="s">
        <v>22</v>
      </c>
      <c r="C10" s="49" t="n">
        <v>343</v>
      </c>
      <c r="D10" s="49" t="n">
        <v>277</v>
      </c>
      <c r="E10" s="49" t="n">
        <v>279</v>
      </c>
      <c r="F10" s="49" t="n">
        <v>267</v>
      </c>
      <c r="G10" s="49" t="n">
        <v>346</v>
      </c>
    </row>
    <row r="11" customFormat="false" ht="13.5" hidden="false" customHeight="true" outlineLevel="0" collapsed="false">
      <c r="B11" s="51" t="s">
        <v>23</v>
      </c>
      <c r="C11" s="52" t="n">
        <v>7427</v>
      </c>
      <c r="D11" s="52" t="n">
        <v>7075</v>
      </c>
      <c r="E11" s="52" t="n">
        <v>7200</v>
      </c>
      <c r="F11" s="52" t="n">
        <v>7049</v>
      </c>
      <c r="G11" s="52" t="n">
        <v>7421</v>
      </c>
    </row>
    <row r="12" customFormat="false" ht="13.5" hidden="false" customHeight="true" outlineLevel="0" collapsed="false">
      <c r="B12" s="46" t="s">
        <v>24</v>
      </c>
      <c r="C12" s="50" t="str">
        <f aca="false">+IF(SUM(C13:C14)=C$5,"","no coincideix amb població penitenciaria")</f>
        <v/>
      </c>
      <c r="D12" s="50" t="str">
        <f aca="false">+IF(SUM(D13:D14)=D$5,"","no coincideix amb població penitenciaria")</f>
        <v/>
      </c>
      <c r="E12" s="50" t="str">
        <f aca="false">+IF(SUM(E13:E14)=E$5,"","no coincideix amb població penitenciaria")</f>
        <v/>
      </c>
      <c r="F12" s="50" t="str">
        <f aca="false">+IF(SUM(F13:F14)=F$5,"","no coincideix amb població penitenciaria")</f>
        <v/>
      </c>
      <c r="G12" s="50" t="str">
        <f aca="false">+IF(SUM(G13:G14)=G$5,"","no coincideix amb població penitenciaria")</f>
        <v/>
      </c>
    </row>
    <row r="13" customFormat="false" ht="13.5" hidden="false" customHeight="true" outlineLevel="0" collapsed="false">
      <c r="B13" s="48" t="s">
        <v>25</v>
      </c>
      <c r="C13" s="49" t="n">
        <v>5005</v>
      </c>
      <c r="D13" s="49" t="n">
        <v>4915</v>
      </c>
      <c r="E13" s="49" t="n">
        <v>4837</v>
      </c>
      <c r="F13" s="49" t="n">
        <v>4747</v>
      </c>
      <c r="G13" s="49" t="n">
        <v>5074</v>
      </c>
    </row>
    <row r="14" customFormat="false" ht="13.5" hidden="false" customHeight="true" outlineLevel="0" collapsed="false">
      <c r="B14" s="48" t="s">
        <v>26</v>
      </c>
      <c r="C14" s="49" t="n">
        <v>2765</v>
      </c>
      <c r="D14" s="49" t="n">
        <v>2437</v>
      </c>
      <c r="E14" s="49" t="n">
        <v>2642</v>
      </c>
      <c r="F14" s="49" t="n">
        <v>2569</v>
      </c>
      <c r="G14" s="49" t="n">
        <v>2693</v>
      </c>
    </row>
    <row r="15" customFormat="false" ht="13.5" hidden="false" customHeight="true" outlineLevel="0" collapsed="false">
      <c r="B15" s="46" t="s">
        <v>27</v>
      </c>
      <c r="C15" s="50" t="str">
        <f aca="false">+IF(SUM(C16:C21)=C$5,"","no coincideix amb població penitenciaria")</f>
        <v/>
      </c>
      <c r="D15" s="50" t="str">
        <f aca="false">+IF(SUM(D16:D21)=D$5,"","no coincideix amb població penitenciaria")</f>
        <v/>
      </c>
      <c r="E15" s="50" t="str">
        <f aca="false">+IF(SUM(E16:E21)=E$5,"","no coincideix amb població penitenciaria")</f>
        <v/>
      </c>
      <c r="F15" s="50" t="str">
        <f aca="false">+IF(SUM(F16:F21)=F$5,"","no coincideix amb població penitenciaria")</f>
        <v/>
      </c>
      <c r="G15" s="50" t="str">
        <f aca="false">+IF(SUM(G16:G21)=G$5,"","no coincideix amb població penitenciaria")</f>
        <v/>
      </c>
    </row>
    <row r="16" customFormat="false" ht="13.5" hidden="false" customHeight="true" outlineLevel="0" collapsed="false">
      <c r="B16" s="48" t="s">
        <v>28</v>
      </c>
      <c r="C16" s="49" t="n">
        <v>3923</v>
      </c>
      <c r="D16" s="49" t="n">
        <v>3442</v>
      </c>
      <c r="E16" s="49" t="n">
        <v>3670</v>
      </c>
      <c r="F16" s="49" t="n">
        <v>3556</v>
      </c>
      <c r="G16" s="49" t="n">
        <v>4295</v>
      </c>
      <c r="I16" s="53"/>
      <c r="J16" s="53"/>
      <c r="K16" s="53"/>
      <c r="L16" s="53"/>
      <c r="M16" s="53"/>
    </row>
    <row r="17" customFormat="false" ht="13.5" hidden="false" customHeight="true" outlineLevel="0" collapsed="false">
      <c r="B17" s="48" t="s">
        <v>29</v>
      </c>
      <c r="C17" s="49" t="n">
        <v>1321</v>
      </c>
      <c r="D17" s="49" t="n">
        <v>1370</v>
      </c>
      <c r="E17" s="49" t="n">
        <v>1178</v>
      </c>
      <c r="F17" s="49" t="n">
        <v>1120</v>
      </c>
      <c r="G17" s="49" t="n">
        <v>1125</v>
      </c>
      <c r="I17" s="53"/>
      <c r="J17" s="53"/>
      <c r="K17" s="53"/>
      <c r="L17" s="53"/>
      <c r="M17" s="53"/>
    </row>
    <row r="18" customFormat="false" ht="13.5" hidden="false" customHeight="true" outlineLevel="0" collapsed="false">
      <c r="B18" s="48" t="s">
        <v>30</v>
      </c>
      <c r="C18" s="49" t="n">
        <v>822</v>
      </c>
      <c r="D18" s="49" t="n">
        <v>713</v>
      </c>
      <c r="E18" s="49" t="n">
        <v>835</v>
      </c>
      <c r="F18" s="49" t="n">
        <v>893</v>
      </c>
      <c r="G18" s="49" t="n">
        <v>886</v>
      </c>
    </row>
    <row r="19" customFormat="false" ht="13.5" hidden="false" customHeight="true" outlineLevel="0" collapsed="false">
      <c r="B19" s="48" t="s">
        <v>31</v>
      </c>
      <c r="C19" s="49" t="n">
        <v>1330</v>
      </c>
      <c r="D19" s="49" t="n">
        <v>1409</v>
      </c>
      <c r="E19" s="49" t="n">
        <v>1267</v>
      </c>
      <c r="F19" s="49" t="n">
        <v>1212</v>
      </c>
      <c r="G19" s="49" t="n">
        <v>1023</v>
      </c>
      <c r="I19" s="53"/>
      <c r="J19" s="53"/>
      <c r="K19" s="53"/>
      <c r="L19" s="53"/>
      <c r="M19" s="53"/>
    </row>
    <row r="20" customFormat="false" ht="13.5" hidden="false" customHeight="true" outlineLevel="0" collapsed="false">
      <c r="B20" s="48" t="s">
        <v>32</v>
      </c>
      <c r="C20" s="49" t="n">
        <v>289</v>
      </c>
      <c r="D20" s="49" t="n">
        <v>288</v>
      </c>
      <c r="E20" s="49" t="n">
        <v>363</v>
      </c>
      <c r="F20" s="49" t="n">
        <v>372</v>
      </c>
      <c r="G20" s="49" t="n">
        <v>270</v>
      </c>
    </row>
    <row r="21" customFormat="false" ht="13.5" hidden="false" customHeight="true" outlineLevel="0" collapsed="false">
      <c r="B21" s="54" t="s">
        <v>33</v>
      </c>
      <c r="C21" s="55" t="n">
        <v>85</v>
      </c>
      <c r="D21" s="55" t="n">
        <v>130</v>
      </c>
      <c r="E21" s="55" t="n">
        <v>166</v>
      </c>
      <c r="F21" s="55" t="n">
        <v>163</v>
      </c>
      <c r="G21" s="55" t="n">
        <v>168</v>
      </c>
    </row>
    <row r="22" customFormat="false" ht="13.5" hidden="false" customHeight="true" outlineLevel="0" collapsed="false">
      <c r="B22" s="56"/>
      <c r="C22" s="57"/>
      <c r="D22" s="57"/>
      <c r="E22" s="57"/>
      <c r="F22" s="57"/>
      <c r="G2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8.56"/>
    <col collapsed="false" customWidth="true" hidden="false" outlineLevel="0" max="7" min="3" style="43" width="11.7"/>
    <col collapsed="false" customWidth="false" hidden="false" outlineLevel="0" max="257" min="8" style="43" width="9.14"/>
  </cols>
  <sheetData>
    <row r="2" customFormat="false" ht="13.5" hidden="false" customHeight="true" outlineLevel="0" collapsed="false">
      <c r="B2" s="44" t="s">
        <v>34</v>
      </c>
    </row>
    <row r="5" customFormat="false" ht="13.5" hidden="false" customHeight="true" outlineLevel="0" collapsed="false">
      <c r="B5" s="44" t="s">
        <v>35</v>
      </c>
    </row>
    <row r="7" customFormat="false" ht="13.5" hidden="false" customHeight="true" outlineLevel="0" collapsed="false">
      <c r="B7" s="45"/>
      <c r="C7" s="45" t="n">
        <v>2010</v>
      </c>
      <c r="D7" s="45" t="n">
        <v>2011</v>
      </c>
      <c r="E7" s="45" t="n">
        <v>2012</v>
      </c>
      <c r="F7" s="45" t="n">
        <v>2013</v>
      </c>
      <c r="G7" s="45" t="n">
        <v>2014</v>
      </c>
    </row>
    <row r="8" customFormat="false" ht="13.5" hidden="false" customHeight="true" outlineLevel="0" collapsed="false">
      <c r="B8" s="46" t="s">
        <v>15</v>
      </c>
      <c r="C8" s="47" t="n">
        <f aca="false">+SUM(C9:C14)</f>
        <v>25478</v>
      </c>
      <c r="D8" s="47" t="n">
        <f aca="false">+SUM(D9:D14)</f>
        <v>25014</v>
      </c>
      <c r="E8" s="47" t="n">
        <f aca="false">+SUM(E9:E14)</f>
        <v>23620</v>
      </c>
      <c r="F8" s="47" t="n">
        <f aca="false">+SUM(F9:F14)</f>
        <v>23807</v>
      </c>
      <c r="G8" s="47" t="n">
        <f aca="false">+SUM(G9:G14)</f>
        <v>25437</v>
      </c>
    </row>
    <row r="9" customFormat="false" ht="13.5" hidden="false" customHeight="true" outlineLevel="0" collapsed="false">
      <c r="B9" s="48" t="s">
        <v>28</v>
      </c>
      <c r="C9" s="49" t="n">
        <v>14343</v>
      </c>
      <c r="D9" s="49" t="n">
        <v>13326</v>
      </c>
      <c r="E9" s="49" t="n">
        <v>12447</v>
      </c>
      <c r="F9" s="49" t="n">
        <v>12536</v>
      </c>
      <c r="G9" s="49" t="n">
        <v>14111</v>
      </c>
      <c r="P9" s="53"/>
      <c r="Q9" s="53"/>
      <c r="R9" s="53"/>
      <c r="S9" s="53"/>
      <c r="T9" s="53"/>
      <c r="U9" s="53"/>
      <c r="V9" s="53"/>
    </row>
    <row r="10" customFormat="false" ht="13.5" hidden="false" customHeight="true" outlineLevel="0" collapsed="false">
      <c r="B10" s="48" t="s">
        <v>29</v>
      </c>
      <c r="C10" s="49" t="n">
        <v>4029</v>
      </c>
      <c r="D10" s="49" t="n">
        <v>4194</v>
      </c>
      <c r="E10" s="49" t="n">
        <v>3542</v>
      </c>
      <c r="F10" s="49" t="n">
        <v>3355</v>
      </c>
      <c r="G10" s="49" t="n">
        <v>3638</v>
      </c>
      <c r="P10" s="53"/>
      <c r="Q10" s="53"/>
      <c r="R10" s="53"/>
      <c r="S10" s="53"/>
      <c r="T10" s="53"/>
      <c r="U10" s="53"/>
      <c r="V10" s="53"/>
    </row>
    <row r="11" customFormat="false" ht="13.5" hidden="false" customHeight="true" outlineLevel="0" collapsed="false">
      <c r="B11" s="48" t="s">
        <v>30</v>
      </c>
      <c r="C11" s="49" t="n">
        <v>2517</v>
      </c>
      <c r="D11" s="49" t="n">
        <v>2230</v>
      </c>
      <c r="E11" s="49" t="n">
        <v>2790</v>
      </c>
      <c r="F11" s="49" t="n">
        <v>3204</v>
      </c>
      <c r="G11" s="49" t="n">
        <v>3864</v>
      </c>
      <c r="P11" s="53"/>
      <c r="Q11" s="53"/>
      <c r="R11" s="53"/>
      <c r="S11" s="53"/>
      <c r="T11" s="53"/>
      <c r="U11" s="53"/>
      <c r="V11" s="53"/>
    </row>
    <row r="12" customFormat="false" ht="13.5" hidden="false" customHeight="true" outlineLevel="0" collapsed="false">
      <c r="B12" s="48" t="s">
        <v>31</v>
      </c>
      <c r="C12" s="49" t="n">
        <v>3316</v>
      </c>
      <c r="D12" s="49" t="n">
        <v>3689</v>
      </c>
      <c r="E12" s="49" t="n">
        <v>3096</v>
      </c>
      <c r="F12" s="49" t="n">
        <v>3089</v>
      </c>
      <c r="G12" s="49" t="n">
        <v>2551</v>
      </c>
      <c r="P12" s="53"/>
      <c r="Q12" s="53"/>
      <c r="R12" s="53"/>
      <c r="S12" s="53"/>
      <c r="T12" s="53"/>
      <c r="U12" s="53"/>
      <c r="V12" s="53"/>
    </row>
    <row r="13" customFormat="false" ht="13.5" hidden="false" customHeight="true" outlineLevel="0" collapsed="false">
      <c r="B13" s="48" t="s">
        <v>32</v>
      </c>
      <c r="C13" s="49" t="n">
        <v>851</v>
      </c>
      <c r="D13" s="49" t="n">
        <v>1002</v>
      </c>
      <c r="E13" s="49" t="n">
        <v>1261</v>
      </c>
      <c r="F13" s="49" t="n">
        <v>1166</v>
      </c>
      <c r="G13" s="49" t="n">
        <v>821</v>
      </c>
      <c r="P13" s="53"/>
      <c r="Q13" s="53"/>
      <c r="S13" s="53"/>
      <c r="T13" s="53"/>
      <c r="U13" s="53"/>
    </row>
    <row r="14" customFormat="false" ht="13.5" hidden="false" customHeight="true" outlineLevel="0" collapsed="false">
      <c r="B14" s="54" t="s">
        <v>33</v>
      </c>
      <c r="C14" s="55" t="n">
        <v>422</v>
      </c>
      <c r="D14" s="55" t="n">
        <v>573</v>
      </c>
      <c r="E14" s="55" t="n">
        <v>484</v>
      </c>
      <c r="F14" s="55" t="n">
        <v>457</v>
      </c>
      <c r="G14" s="55" t="n">
        <v>452</v>
      </c>
    </row>
    <row r="15" customFormat="false" ht="13.5" hidden="false" customHeight="true" outlineLevel="0" collapsed="false">
      <c r="B15" s="46" t="s">
        <v>36</v>
      </c>
      <c r="C15" s="47" t="n">
        <f aca="false">+SUM(C16:C24)</f>
        <v>34782</v>
      </c>
      <c r="D15" s="47" t="n">
        <f aca="false">+SUM(D16:D24)</f>
        <v>35952</v>
      </c>
      <c r="E15" s="47" t="n">
        <f aca="false">+SUM(E16:E24)</f>
        <v>35199</v>
      </c>
      <c r="F15" s="47" t="n">
        <f aca="false">+SUM(F16:F24)</f>
        <v>37123</v>
      </c>
      <c r="G15" s="47" t="n">
        <f aca="false">+SUM(G16:G24)</f>
        <v>54472</v>
      </c>
    </row>
    <row r="16" customFormat="false" ht="13.5" hidden="false" customHeight="true" outlineLevel="0" collapsed="false">
      <c r="B16" s="48" t="s">
        <v>37</v>
      </c>
      <c r="C16" s="49" t="n">
        <v>2986</v>
      </c>
      <c r="D16" s="49" t="n">
        <v>2599</v>
      </c>
      <c r="E16" s="49" t="n">
        <v>2681</v>
      </c>
      <c r="F16" s="49" t="n">
        <v>2705</v>
      </c>
      <c r="G16" s="49" t="n">
        <v>3189</v>
      </c>
    </row>
    <row r="17" customFormat="false" ht="13.5" hidden="false" customHeight="true" outlineLevel="0" collapsed="false">
      <c r="B17" s="48" t="s">
        <v>38</v>
      </c>
      <c r="C17" s="49" t="n">
        <v>4533</v>
      </c>
      <c r="D17" s="49" t="n">
        <v>4244</v>
      </c>
      <c r="E17" s="49" t="n">
        <v>5151</v>
      </c>
      <c r="F17" s="49" t="n">
        <v>5798</v>
      </c>
      <c r="G17" s="49" t="n">
        <v>7416</v>
      </c>
    </row>
    <row r="18" customFormat="false" ht="13.5" hidden="false" customHeight="true" outlineLevel="0" collapsed="false">
      <c r="B18" s="48" t="s">
        <v>39</v>
      </c>
      <c r="C18" s="49" t="n">
        <v>10801</v>
      </c>
      <c r="D18" s="49" t="n">
        <v>11582</v>
      </c>
      <c r="E18" s="49" t="n">
        <v>10814</v>
      </c>
      <c r="F18" s="49" t="n">
        <v>11090</v>
      </c>
      <c r="G18" s="49" t="n">
        <v>13064</v>
      </c>
    </row>
    <row r="19" customFormat="false" ht="13.5" hidden="false" customHeight="true" outlineLevel="0" collapsed="false">
      <c r="B19" s="48" t="s">
        <v>40</v>
      </c>
      <c r="C19" s="49" t="n">
        <v>185</v>
      </c>
      <c r="D19" s="49" t="n">
        <v>235</v>
      </c>
      <c r="E19" s="49" t="n">
        <v>271</v>
      </c>
      <c r="F19" s="49" t="n">
        <v>351</v>
      </c>
      <c r="G19" s="49" t="n">
        <v>318</v>
      </c>
    </row>
    <row r="20" customFormat="false" ht="13.5" hidden="false" customHeight="true" outlineLevel="0" collapsed="false">
      <c r="B20" s="48" t="s">
        <v>41</v>
      </c>
      <c r="C20" s="49" t="n">
        <v>4677</v>
      </c>
      <c r="D20" s="49" t="n">
        <v>5099</v>
      </c>
      <c r="E20" s="49" t="n">
        <v>5057</v>
      </c>
      <c r="F20" s="49" t="n">
        <v>5598</v>
      </c>
      <c r="G20" s="49" t="n">
        <v>6962</v>
      </c>
    </row>
    <row r="21" customFormat="false" ht="13.5" hidden="false" customHeight="true" outlineLevel="0" collapsed="false">
      <c r="B21" s="54" t="s">
        <v>42</v>
      </c>
      <c r="C21" s="55" t="n">
        <v>7406</v>
      </c>
      <c r="D21" s="55" t="n">
        <v>7897</v>
      </c>
      <c r="E21" s="55" t="n">
        <v>7267</v>
      </c>
      <c r="F21" s="55" t="n">
        <v>7970</v>
      </c>
      <c r="G21" s="55" t="n">
        <v>8276</v>
      </c>
    </row>
    <row r="22" customFormat="false" ht="13.5" hidden="false" customHeight="true" outlineLevel="0" collapsed="false">
      <c r="B22" s="54" t="s">
        <v>43</v>
      </c>
      <c r="C22" s="58" t="s">
        <v>44</v>
      </c>
      <c r="D22" s="58" t="s">
        <v>44</v>
      </c>
      <c r="E22" s="58" t="s">
        <v>44</v>
      </c>
      <c r="F22" s="58" t="s">
        <v>44</v>
      </c>
      <c r="G22" s="55" t="n">
        <v>11606</v>
      </c>
    </row>
    <row r="23" customFormat="false" ht="13.5" hidden="false" customHeight="true" outlineLevel="0" collapsed="false">
      <c r="B23" s="54" t="s">
        <v>45</v>
      </c>
      <c r="C23" s="55" t="n">
        <v>628</v>
      </c>
      <c r="D23" s="55" t="n">
        <v>648</v>
      </c>
      <c r="E23" s="55" t="n">
        <v>630</v>
      </c>
      <c r="F23" s="55" t="n">
        <v>594</v>
      </c>
      <c r="G23" s="55" t="n">
        <v>512</v>
      </c>
    </row>
    <row r="24" customFormat="false" ht="13.5" hidden="false" customHeight="true" outlineLevel="0" collapsed="false">
      <c r="B24" s="54" t="s">
        <v>46</v>
      </c>
      <c r="C24" s="55" t="n">
        <v>3566</v>
      </c>
      <c r="D24" s="55" t="n">
        <v>3648</v>
      </c>
      <c r="E24" s="55" t="n">
        <v>3328</v>
      </c>
      <c r="F24" s="55" t="n">
        <v>3017</v>
      </c>
      <c r="G24" s="55" t="n">
        <v>3129</v>
      </c>
    </row>
    <row r="25" customFormat="false" ht="13.5" hidden="false" customHeight="true" outlineLevel="0" collapsed="false">
      <c r="B25" s="56"/>
      <c r="C25" s="57"/>
      <c r="D25" s="57"/>
      <c r="E25" s="57"/>
      <c r="F25" s="57"/>
      <c r="G25" s="57"/>
    </row>
    <row r="27" customFormat="false" ht="13.5" hidden="false" customHeight="true" outlineLevel="0" collapsed="false">
      <c r="B27" s="44" t="s">
        <v>47</v>
      </c>
    </row>
    <row r="29" customFormat="false" ht="13.5" hidden="false" customHeight="true" outlineLevel="0" collapsed="false">
      <c r="B29" s="45"/>
      <c r="C29" s="45" t="n">
        <v>2010</v>
      </c>
      <c r="D29" s="45" t="n">
        <v>2011</v>
      </c>
      <c r="E29" s="45" t="n">
        <v>2012</v>
      </c>
      <c r="F29" s="45" t="n">
        <v>2013</v>
      </c>
      <c r="G29" s="45" t="n">
        <v>2014</v>
      </c>
    </row>
    <row r="30" customFormat="false" ht="13.5" hidden="false" customHeight="true" outlineLevel="0" collapsed="false">
      <c r="B30" s="46" t="s">
        <v>16</v>
      </c>
      <c r="C30" s="59" t="n">
        <v>3.28</v>
      </c>
      <c r="D30" s="59" t="n">
        <v>3.4</v>
      </c>
      <c r="E30" s="59" t="n">
        <v>3.16</v>
      </c>
      <c r="F30" s="59" t="n">
        <v>3.25</v>
      </c>
      <c r="G30" s="59" t="n">
        <v>3.28</v>
      </c>
    </row>
    <row r="31" customFormat="false" ht="13.5" hidden="false" customHeight="true" outlineLevel="0" collapsed="false">
      <c r="B31" s="46" t="s">
        <v>27</v>
      </c>
      <c r="C31" s="60"/>
      <c r="D31" s="60"/>
      <c r="E31" s="60"/>
      <c r="F31" s="60"/>
      <c r="G31" s="60"/>
    </row>
    <row r="32" customFormat="false" ht="13.5" hidden="false" customHeight="true" outlineLevel="0" collapsed="false">
      <c r="B32" s="48" t="s">
        <v>28</v>
      </c>
      <c r="C32" s="61" t="n">
        <v>3.66</v>
      </c>
      <c r="D32" s="61" t="n">
        <v>3.87</v>
      </c>
      <c r="E32" s="61" t="n">
        <v>3.39</v>
      </c>
      <c r="F32" s="61" t="n">
        <v>3.53</v>
      </c>
      <c r="G32" s="61" t="n">
        <v>3.29</v>
      </c>
    </row>
    <row r="33" customFormat="false" ht="13.5" hidden="false" customHeight="true" outlineLevel="0" collapsed="false">
      <c r="B33" s="48" t="s">
        <v>29</v>
      </c>
      <c r="C33" s="61" t="n">
        <v>3.05</v>
      </c>
      <c r="D33" s="61" t="n">
        <v>3.06</v>
      </c>
      <c r="E33" s="61" t="n">
        <v>3.01</v>
      </c>
      <c r="F33" s="61" t="n">
        <v>3</v>
      </c>
      <c r="G33" s="61" t="n">
        <v>3.23</v>
      </c>
    </row>
    <row r="34" customFormat="false" ht="13.5" hidden="false" customHeight="true" outlineLevel="0" collapsed="false">
      <c r="B34" s="48" t="s">
        <v>30</v>
      </c>
      <c r="C34" s="61" t="n">
        <v>3.06</v>
      </c>
      <c r="D34" s="61" t="n">
        <v>3.13</v>
      </c>
      <c r="E34" s="61" t="n">
        <v>3.34</v>
      </c>
      <c r="F34" s="61" t="n">
        <v>3.59</v>
      </c>
      <c r="G34" s="61" t="n">
        <v>4.36</v>
      </c>
    </row>
    <row r="35" customFormat="false" ht="13.5" hidden="false" customHeight="true" outlineLevel="0" collapsed="false">
      <c r="B35" s="48" t="s">
        <v>31</v>
      </c>
      <c r="C35" s="61" t="n">
        <v>2.49</v>
      </c>
      <c r="D35" s="61" t="n">
        <v>2.62</v>
      </c>
      <c r="E35" s="61" t="n">
        <v>2.44</v>
      </c>
      <c r="F35" s="61" t="n">
        <v>2.55</v>
      </c>
      <c r="G35" s="61" t="n">
        <v>2.49</v>
      </c>
    </row>
    <row r="36" customFormat="false" ht="13.5" hidden="false" customHeight="true" outlineLevel="0" collapsed="false">
      <c r="B36" s="48" t="s">
        <v>32</v>
      </c>
      <c r="C36" s="61" t="n">
        <v>2.94</v>
      </c>
      <c r="D36" s="61" t="n">
        <v>3.48</v>
      </c>
      <c r="E36" s="61" t="n">
        <v>3.47</v>
      </c>
      <c r="F36" s="61" t="n">
        <v>3.13</v>
      </c>
      <c r="G36" s="61" t="n">
        <v>3.04</v>
      </c>
    </row>
    <row r="37" customFormat="false" ht="13.5" hidden="false" customHeight="true" outlineLevel="0" collapsed="false">
      <c r="B37" s="54" t="s">
        <v>33</v>
      </c>
      <c r="C37" s="62" t="n">
        <v>4.96</v>
      </c>
      <c r="D37" s="62" t="n">
        <v>4.41</v>
      </c>
      <c r="E37" s="62" t="n">
        <v>2.92</v>
      </c>
      <c r="F37" s="62" t="n">
        <v>2.8</v>
      </c>
      <c r="G37" s="62" t="n">
        <v>2.69</v>
      </c>
    </row>
    <row r="38" customFormat="false" ht="13.5" hidden="false" customHeight="true" outlineLevel="0" collapsed="false">
      <c r="B38" s="56"/>
      <c r="C38" s="57"/>
      <c r="D38" s="57"/>
      <c r="E38" s="57"/>
      <c r="F38" s="57"/>
      <c r="G3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07:29Z</dcterms:created>
  <dc:creator>Sanchez Blanco, Bernat</dc:creator>
  <dc:description/>
  <dc:language>en-US</dc:language>
  <cp:lastModifiedBy>mroyuela</cp:lastModifiedBy>
  <cp:lastPrinted>2015-03-19T11:23:02Z</cp:lastPrinted>
  <dcterms:modified xsi:type="dcterms:W3CDTF">2016-04-07T15:38:42Z</dcterms:modified>
  <cp:revision>0</cp:revision>
  <dc:subject/>
  <dc:title/>
</cp:coreProperties>
</file>