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Índex" sheetId="1" state="visible" r:id="rId2"/>
    <sheet name="2. Ind. principals" sheetId="2" state="visible" r:id="rId3"/>
    <sheet name="3. Població últim dia" sheetId="3" state="visible" r:id="rId4"/>
    <sheet name="4. Població diferent" sheetId="4" state="visible" r:id="rId5"/>
    <sheet name="5. Intervencions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1. Índex'!$A$1:$E$19</definedName>
    <definedName function="false" hidden="false" localSheetId="0" name="_xlnm.Print_Titles" vbProcedure="false">'1. Índex'!$61:$62</definedName>
    <definedName function="false" hidden="false" localSheetId="1" name="_xlnm.Print_Area" vbProcedure="false">'2. Ind. principals'!$A$1:$H$21</definedName>
    <definedName function="false" hidden="false" localSheetId="3" name="_xlnm.Print_Area" vbProcedure="false">'4. Població diferent'!$A$1:$H$23</definedName>
    <definedName function="false" hidden="false" localSheetId="4" name="_xlnm.Print_Area" vbProcedure="false">'5. Intervencions'!$A$1:$H$111</definedName>
    <definedName function="false" hidden="false" name="D_I" vbProcedure="false">[1]Criterios!$B$14</definedName>
    <definedName function="false" hidden="false" name="JV" vbProcedure="false">[2]Criterios!$B$13</definedName>
    <definedName function="false" hidden="false" name="J_V" vbProcedure="false">[1]Criterios!$B$13</definedName>
    <definedName function="false" hidden="false" localSheetId="0" name="_1Àrea_d_impressió" vbProcedure="false">'1. Índex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0">
  <si>
    <t xml:space="preserve">Justícia juvenil</t>
  </si>
  <si>
    <t xml:space="preserve">Full núm.</t>
  </si>
  <si>
    <t xml:space="preserve">Taula</t>
  </si>
  <si>
    <t xml:space="preserve">Àmbit</t>
  </si>
  <si>
    <t xml:space="preserve">Període</t>
  </si>
  <si>
    <t xml:space="preserve">Indicadors principals vinculats a justícia juvenil</t>
  </si>
  <si>
    <t xml:space="preserve">Catalunya</t>
  </si>
  <si>
    <t xml:space="preserve">2010 - 2014</t>
  </si>
  <si>
    <t xml:space="preserve">Evolució de la població de justícia juvenil últim dia de l'any</t>
  </si>
  <si>
    <t xml:space="preserve">Evolució de la població de justícia juvenil diferent acumulada al llarg de l'any</t>
  </si>
  <si>
    <t xml:space="preserve">Intervencions anuals sobre la població per tipus de programa aplicat</t>
  </si>
  <si>
    <t xml:space="preserve">justicia.gencat.cat/ca/departament/Estadistiques</t>
  </si>
  <si>
    <t xml:space="preserve">Departament de Justícia</t>
  </si>
  <si>
    <t xml:space="preserve">Indicadors a últim dia de l'any</t>
  </si>
  <si>
    <t xml:space="preserve">Població de justícia juvenil (*)</t>
  </si>
  <si>
    <t xml:space="preserve">Població en assessorament tècnic</t>
  </si>
  <si>
    <t xml:space="preserve">Població en mediació</t>
  </si>
  <si>
    <t xml:space="preserve">Població en medi obert</t>
  </si>
  <si>
    <t xml:space="preserve">Població en internament en centre educatiu</t>
  </si>
  <si>
    <t xml:space="preserve">Indicadors acumulats al llarg de l'any</t>
  </si>
  <si>
    <t xml:space="preserve">Població amb mesures fermes notificades</t>
  </si>
  <si>
    <t xml:space="preserve">% Població de justícia juvenil amb expedients incoats anteriorment</t>
  </si>
  <si>
    <t xml:space="preserve">(*) L'anàlisi de la població segons intervenció no coincideix amb els totals de població de les fulles 3 i 4, donat que existeixen persones</t>
  </si>
  <si>
    <t xml:space="preserve">donades d'alta en més d'una intervenció.</t>
  </si>
  <si>
    <t xml:space="preserve">Població de justícia juvenil últim dia de l'any</t>
  </si>
  <si>
    <t xml:space="preserve">Població de justícia juvenil</t>
  </si>
  <si>
    <t xml:space="preserve">Segons gènere</t>
  </si>
  <si>
    <t xml:space="preserve">Homes</t>
  </si>
  <si>
    <t xml:space="preserve">Dones</t>
  </si>
  <si>
    <t xml:space="preserve">Segons nacionalitat</t>
  </si>
  <si>
    <t xml:space="preserve">Espanyols</t>
  </si>
  <si>
    <t xml:space="preserve">Estrangers</t>
  </si>
  <si>
    <t xml:space="preserve">Població de justícia juvenil diferent acumulada al llarg de l'any</t>
  </si>
  <si>
    <t xml:space="preserve">Segons edat</t>
  </si>
  <si>
    <t xml:space="preserve">Població de 14-17 anys</t>
  </si>
  <si>
    <t xml:space="preserve">Població de 18-21 anys</t>
  </si>
  <si>
    <t xml:space="preserve">Segons reincidència</t>
  </si>
  <si>
    <t xml:space="preserve">Població anual amb expedients incoats (1)</t>
  </si>
  <si>
    <t xml:space="preserve">Població amb expedients oberts 1 vegada</t>
  </si>
  <si>
    <t xml:space="preserve">Població amb expedients anteriors</t>
  </si>
  <si>
    <t xml:space="preserve">Població sense expedients incoats</t>
  </si>
  <si>
    <t xml:space="preserve">(1) Nombre de persones anuals de les quals la FM fa una o diverses peticions d'assessorament tècnic o valoració de la mediació/reparació</t>
  </si>
  <si>
    <t xml:space="preserve">Assessorament tècnic</t>
  </si>
  <si>
    <t xml:space="preserve">Mediació</t>
  </si>
  <si>
    <t xml:space="preserve">Medi Obert</t>
  </si>
  <si>
    <t xml:space="preserve">Internament en Centre Educatiu</t>
  </si>
  <si>
    <t xml:space="preserve">Mesures fermes notificades</t>
  </si>
  <si>
    <t xml:space="preserve">Internament</t>
  </si>
  <si>
    <t xml:space="preserve">Població de justícia juvenil segons intervenció (*)</t>
  </si>
  <si>
    <t xml:space="preserve">Població anual</t>
  </si>
  <si>
    <t xml:space="preserve">Medi obert</t>
  </si>
  <si>
    <t xml:space="preserve">Internament en centre educatiu</t>
  </si>
  <si>
    <t xml:space="preserve">Població l'últim dia de l'any</t>
  </si>
  <si>
    <t xml:space="preserve">Població de justícia juvenil en tràmits d'assessorament tècnic l'últim dia de l'any</t>
  </si>
  <si>
    <t xml:space="preserve">Població amb assessorament tècnic</t>
  </si>
  <si>
    <t xml:space="preserve">Mitjana d'edat</t>
  </si>
  <si>
    <t xml:space="preserve">Segons delicte principal</t>
  </si>
  <si>
    <t xml:space="preserve">% Contra el patrimoni</t>
  </si>
  <si>
    <t xml:space="preserve">% Lesions</t>
  </si>
  <si>
    <t xml:space="preserve">% Contra la llibertat</t>
  </si>
  <si>
    <t xml:space="preserve">% Contra la seguretat col·lectiva</t>
  </si>
  <si>
    <t xml:space="preserve">% Contra l'ordre públic</t>
  </si>
  <si>
    <t xml:space="preserve">Població de justícia juvenil en tràmits de mediació l'últim dia de l'any</t>
  </si>
  <si>
    <t xml:space="preserve">Població amb mediació</t>
  </si>
  <si>
    <t xml:space="preserve">% mediació amb resultat positiu</t>
  </si>
  <si>
    <t xml:space="preserve">% Contra l'honor</t>
  </si>
  <si>
    <t xml:space="preserve">Població de justícia juvenil en medi obert l'últim dia de l'any</t>
  </si>
  <si>
    <t xml:space="preserve">Població de justícia juvenil en internament en centre educatiu l'últim dia de l'any</t>
  </si>
  <si>
    <t xml:space="preserve">% Contra la vida</t>
  </si>
  <si>
    <t xml:space="preserve">Població anual de justícia juvenil amb mesures fermes notificad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€_-;\-* #,##0\ _€_-;_-* &quot;- &quot;_€_-;_-@_-"/>
    <numFmt numFmtId="166" formatCode="0%"/>
    <numFmt numFmtId="167" formatCode="@"/>
    <numFmt numFmtId="168" formatCode="#,##0"/>
    <numFmt numFmtId="169" formatCode="0.0%"/>
    <numFmt numFmtId="170" formatCode="0.00"/>
    <numFmt numFmtId="171" formatCode="#,##0.0"/>
    <numFmt numFmtId="172" formatCode="0.0"/>
    <numFmt numFmtId="173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0"/>
      <color rgb="FF969696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5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ers [0] 2" xfId="21"/>
    <cellStyle name="No-definido" xfId="22"/>
    <cellStyle name="Normal 2" xfId="23"/>
    <cellStyle name="Normal 3" xfId="24"/>
    <cellStyle name="Normal 3 2" xfId="25"/>
    <cellStyle name="Percentatg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studis%20i%20Treballs%20t&#232;cnics/Estudis+Reculls%20de%20Dades/ESTADISTIQUES+OPENDATA/DADES%20CGPJ-pnj/2012-CATALU&#209;A-1-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studis%20i%20Treballs%20t&#232;cnics/Estudis+Reculls%20de%20Dades/ESTADISTIQUES+OPENDATA/DADES%20CGPJ-pnj/2011-CATALU&#209;A-1-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"/>
      <sheetName val="NºAsuntos"/>
      <sheetName val="Modulos"/>
      <sheetName val="Resol  Asuntos"/>
      <sheetName val="Ejecu  Sentencias"/>
      <sheetName val="Tasas"/>
      <sheetName val="Evolución"/>
      <sheetName val="Indicadores"/>
      <sheetName val="Evolucion"/>
      <sheetName val="Juez"/>
      <sheetName val="Datos"/>
      <sheetName val="Datos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"/>
      <sheetName val="NºAsuntos"/>
      <sheetName val="Modulos"/>
      <sheetName val="Resol  Asuntos"/>
      <sheetName val="Ejecu  Sentencias"/>
      <sheetName val="Tasas"/>
      <sheetName val="Evolución"/>
      <sheetName val="Indicadores"/>
      <sheetName val="Evolucion"/>
      <sheetName val="Juez"/>
      <sheetName val="Datos"/>
      <sheetName val="Datos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justicia.gencat.cat/ca/departament/Estadistiqu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9.14"/>
    <col collapsed="false" customWidth="true" hidden="false" outlineLevel="0" max="3" min="3" style="1" width="69.99"/>
    <col collapsed="false" customWidth="true" hidden="false" outlineLevel="0" max="4" min="4" style="1" width="11.7"/>
    <col collapsed="false" customWidth="true" hidden="false" outlineLevel="0" max="5" min="5" style="1" width="21.28"/>
    <col collapsed="false" customWidth="false" hidden="false" outlineLevel="0" max="257" min="6" style="1" width="9.14"/>
  </cols>
  <sheetData>
    <row r="6" customFormat="false" ht="12.75" hidden="false" customHeight="true" outlineLevel="0" collapsed="false">
      <c r="G6" s="2"/>
      <c r="H6" s="2"/>
    </row>
    <row r="7" customFormat="false" ht="12.75" hidden="false" customHeight="true" outlineLevel="0" collapsed="false">
      <c r="B7" s="3" t="s">
        <v>0</v>
      </c>
      <c r="C7" s="2"/>
      <c r="D7" s="2"/>
      <c r="E7" s="2"/>
      <c r="F7" s="2"/>
    </row>
    <row r="8" customFormat="false" ht="12.75" hidden="false" customHeight="true" outlineLevel="0" collapsed="false">
      <c r="B8" s="4"/>
    </row>
    <row r="9" customFormat="false" ht="12.75" hidden="false" customHeight="true" outlineLevel="0" collapsed="false">
      <c r="B9" s="5" t="s">
        <v>1</v>
      </c>
      <c r="C9" s="6" t="s">
        <v>2</v>
      </c>
      <c r="D9" s="6" t="s">
        <v>3</v>
      </c>
      <c r="E9" s="6" t="s">
        <v>4</v>
      </c>
    </row>
    <row r="10" customFormat="false" ht="12.75" hidden="false" customHeight="true" outlineLevel="0" collapsed="false">
      <c r="B10" s="1" t="n">
        <v>2</v>
      </c>
      <c r="C10" s="7" t="s">
        <v>5</v>
      </c>
      <c r="D10" s="1" t="s">
        <v>6</v>
      </c>
      <c r="E10" s="8" t="s">
        <v>7</v>
      </c>
    </row>
    <row r="11" customFormat="false" ht="12.75" hidden="false" customHeight="true" outlineLevel="0" collapsed="false">
      <c r="B11" s="1" t="n">
        <v>3</v>
      </c>
      <c r="C11" s="7" t="s">
        <v>8</v>
      </c>
      <c r="D11" s="1" t="s">
        <v>6</v>
      </c>
      <c r="E11" s="9" t="s">
        <v>7</v>
      </c>
    </row>
    <row r="12" customFormat="false" ht="12.75" hidden="false" customHeight="true" outlineLevel="0" collapsed="false">
      <c r="B12" s="1" t="n">
        <v>4</v>
      </c>
      <c r="C12" s="7" t="s">
        <v>9</v>
      </c>
      <c r="D12" s="1" t="s">
        <v>6</v>
      </c>
      <c r="E12" s="9" t="s">
        <v>7</v>
      </c>
    </row>
    <row r="13" customFormat="false" ht="12.75" hidden="false" customHeight="true" outlineLevel="0" collapsed="false">
      <c r="B13" s="10" t="n">
        <v>5</v>
      </c>
      <c r="C13" s="10" t="s">
        <v>10</v>
      </c>
      <c r="D13" s="10" t="s">
        <v>6</v>
      </c>
      <c r="E13" s="11" t="s">
        <v>7</v>
      </c>
    </row>
    <row r="14" customFormat="false" ht="12.75" hidden="false" customHeight="true" outlineLevel="0" collapsed="false">
      <c r="B14" s="12"/>
      <c r="C14" s="13"/>
      <c r="D14" s="13"/>
      <c r="E14" s="13"/>
    </row>
    <row r="15" customFormat="false" ht="12.75" hidden="false" customHeight="true" outlineLevel="0" collapsed="false">
      <c r="B15" s="14"/>
    </row>
    <row r="16" customFormat="false" ht="12.75" hidden="false" customHeight="true" outlineLevel="0" collapsed="false">
      <c r="B16" s="15" t="s">
        <v>11</v>
      </c>
      <c r="C16" s="16"/>
    </row>
    <row r="17" customFormat="false" ht="12.75" hidden="false" customHeight="true" outlineLevel="0" collapsed="false">
      <c r="B17" s="1" t="s">
        <v>12</v>
      </c>
    </row>
    <row r="53" customFormat="false" ht="12.75" hidden="false" customHeight="true" outlineLevel="0" collapsed="false">
      <c r="K53" s="17"/>
    </row>
    <row r="61" customFormat="false" ht="12.75" hidden="false" customHeight="true" outlineLevel="0" collapsed="false">
      <c r="A61" s="18"/>
    </row>
    <row r="62" customFormat="false" ht="12.75" hidden="false" customHeight="true" outlineLevel="0" collapsed="false">
      <c r="A62" s="19"/>
    </row>
    <row r="63" customFormat="false" ht="12.75" hidden="false" customHeight="true" outlineLevel="0" collapsed="false">
      <c r="A63" s="20"/>
    </row>
    <row r="64" customFormat="false" ht="12.75" hidden="false" customHeight="true" outlineLevel="0" collapsed="false">
      <c r="A64" s="21"/>
    </row>
    <row r="69" customFormat="false" ht="12.75" hidden="false" customHeight="true" outlineLevel="0" collapsed="false">
      <c r="F69" s="17"/>
    </row>
  </sheetData>
  <hyperlinks>
    <hyperlink ref="B16" r:id="rId1" display="justicia.gencat.cat/ca/departament/Estadistiques"/>
  </hyperlinks>
  <printOptions headings="false" gridLines="false" gridLinesSet="true" horizontalCentered="false" verticalCentered="false"/>
  <pageMargins left="0.7875" right="0.747916666666667" top="0.433333333333333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3.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58.56"/>
    <col collapsed="false" customWidth="true" hidden="false" outlineLevel="0" max="3" min="3" style="23" width="11.7"/>
    <col collapsed="false" customWidth="true" hidden="false" outlineLevel="0" max="6" min="4" style="22" width="11.7"/>
    <col collapsed="false" customWidth="true" hidden="false" outlineLevel="0" max="7" min="7" style="22" width="10.41"/>
    <col collapsed="false" customWidth="false" hidden="false" outlineLevel="0" max="257" min="8" style="22" width="9.14"/>
  </cols>
  <sheetData>
    <row r="2" customFormat="false" ht="13.5" hidden="false" customHeight="true" outlineLevel="0" collapsed="false">
      <c r="B2" s="24" t="s">
        <v>5</v>
      </c>
      <c r="D2" s="23"/>
      <c r="E2" s="23"/>
      <c r="F2" s="23"/>
      <c r="G2" s="23"/>
    </row>
    <row r="3" customFormat="false" ht="13.5" hidden="false" customHeight="true" outlineLevel="0" collapsed="false">
      <c r="B3" s="25"/>
    </row>
    <row r="4" customFormat="false" ht="13.5" hidden="false" customHeight="true" outlineLevel="0" collapsed="false">
      <c r="B4" s="26"/>
      <c r="C4" s="27" t="n">
        <v>2010</v>
      </c>
      <c r="D4" s="28" t="n">
        <v>2011</v>
      </c>
      <c r="E4" s="28" t="n">
        <v>2012</v>
      </c>
      <c r="F4" s="28" t="n">
        <v>2013</v>
      </c>
      <c r="G4" s="29" t="n">
        <v>2014</v>
      </c>
    </row>
    <row r="5" customFormat="false" ht="13.5" hidden="false" customHeight="true" outlineLevel="0" collapsed="false">
      <c r="B5" s="30" t="s">
        <v>13</v>
      </c>
      <c r="C5" s="31"/>
      <c r="D5" s="32"/>
      <c r="E5" s="32"/>
      <c r="F5" s="32"/>
      <c r="G5" s="32"/>
    </row>
    <row r="6" customFormat="false" ht="13.5" hidden="false" customHeight="true" outlineLevel="0" collapsed="false">
      <c r="B6" s="33" t="s">
        <v>14</v>
      </c>
      <c r="C6" s="34" t="n">
        <f aca="false">+'3. Població últim dia'!C5</f>
        <v>2293</v>
      </c>
      <c r="D6" s="34" t="n">
        <f aca="false">+'3. Població últim dia'!D5</f>
        <v>2085</v>
      </c>
      <c r="E6" s="34" t="n">
        <f aca="false">+'3. Població últim dia'!E5</f>
        <v>1942</v>
      </c>
      <c r="F6" s="34" t="n">
        <f aca="false">+'3. Població últim dia'!F5</f>
        <v>1842</v>
      </c>
      <c r="G6" s="34" t="n">
        <f aca="false">+'3. Població últim dia'!G5</f>
        <v>1866</v>
      </c>
    </row>
    <row r="7" customFormat="false" ht="13.5" hidden="false" customHeight="true" outlineLevel="0" collapsed="false">
      <c r="B7" s="35" t="s">
        <v>15</v>
      </c>
      <c r="C7" s="34" t="n">
        <f aca="false">+'5. Intervencions'!C24</f>
        <v>226</v>
      </c>
      <c r="D7" s="34" t="n">
        <f aca="false">+'5. Intervencions'!D24</f>
        <v>181</v>
      </c>
      <c r="E7" s="34" t="n">
        <f aca="false">+'5. Intervencions'!E24</f>
        <v>187</v>
      </c>
      <c r="F7" s="34" t="n">
        <f aca="false">+'5. Intervencions'!F24</f>
        <v>173</v>
      </c>
      <c r="G7" s="34" t="n">
        <f aca="false">+'5. Intervencions'!G24</f>
        <v>145</v>
      </c>
    </row>
    <row r="8" customFormat="false" ht="13.5" hidden="false" customHeight="true" outlineLevel="0" collapsed="false">
      <c r="B8" s="36" t="s">
        <v>16</v>
      </c>
      <c r="C8" s="34" t="n">
        <f aca="false">+'5. Intervencions'!C25</f>
        <v>410</v>
      </c>
      <c r="D8" s="34" t="n">
        <f aca="false">+'5. Intervencions'!D25</f>
        <v>381</v>
      </c>
      <c r="E8" s="34" t="n">
        <f aca="false">+'5. Intervencions'!E25</f>
        <v>340</v>
      </c>
      <c r="F8" s="34" t="n">
        <f aca="false">+'5. Intervencions'!F25</f>
        <v>268</v>
      </c>
      <c r="G8" s="34" t="n">
        <f aca="false">+'5. Intervencions'!G25</f>
        <v>232</v>
      </c>
    </row>
    <row r="9" customFormat="false" ht="13.5" hidden="false" customHeight="true" outlineLevel="0" collapsed="false">
      <c r="B9" s="36" t="s">
        <v>17</v>
      </c>
      <c r="C9" s="34" t="n">
        <f aca="false">+'5. Intervencions'!C26</f>
        <v>1448</v>
      </c>
      <c r="D9" s="34" t="n">
        <f aca="false">+'5. Intervencions'!D26</f>
        <v>1306</v>
      </c>
      <c r="E9" s="34" t="n">
        <f aca="false">+'5. Intervencions'!E26</f>
        <v>1221</v>
      </c>
      <c r="F9" s="34" t="n">
        <f aca="false">+'5. Intervencions'!F26</f>
        <v>1233</v>
      </c>
      <c r="G9" s="34" t="n">
        <f aca="false">+'5. Intervencions'!G26</f>
        <v>1307</v>
      </c>
    </row>
    <row r="10" customFormat="false" ht="13.5" hidden="false" customHeight="true" outlineLevel="0" collapsed="false">
      <c r="B10" s="36" t="s">
        <v>18</v>
      </c>
      <c r="C10" s="34" t="n">
        <f aca="false">+'5. Intervencions'!C27</f>
        <v>285</v>
      </c>
      <c r="D10" s="34" t="n">
        <f aca="false">+'5. Intervencions'!D27</f>
        <v>295</v>
      </c>
      <c r="E10" s="34" t="n">
        <f aca="false">+'5. Intervencions'!E27</f>
        <v>264</v>
      </c>
      <c r="F10" s="34" t="n">
        <f aca="false">+'5. Intervencions'!F27</f>
        <v>245</v>
      </c>
      <c r="G10" s="34" t="n">
        <f aca="false">+'5. Intervencions'!G27</f>
        <v>252</v>
      </c>
    </row>
    <row r="11" customFormat="false" ht="13.5" hidden="false" customHeight="true" outlineLevel="0" collapsed="false">
      <c r="B11" s="30" t="s">
        <v>19</v>
      </c>
      <c r="C11" s="37"/>
      <c r="D11" s="38"/>
      <c r="E11" s="38"/>
      <c r="F11" s="38"/>
      <c r="G11" s="38"/>
    </row>
    <row r="12" customFormat="false" ht="13.5" hidden="false" customHeight="true" outlineLevel="0" collapsed="false">
      <c r="B12" s="33" t="s">
        <v>14</v>
      </c>
      <c r="C12" s="34" t="n">
        <f aca="false">+'4. Població diferent'!C5</f>
        <v>7094</v>
      </c>
      <c r="D12" s="34" t="n">
        <f aca="false">+'4. Població diferent'!D5</f>
        <v>6888</v>
      </c>
      <c r="E12" s="34" t="n">
        <f aca="false">+'4. Població diferent'!E5</f>
        <v>6422</v>
      </c>
      <c r="F12" s="34" t="n">
        <f aca="false">+'4. Població diferent'!F5</f>
        <v>6013</v>
      </c>
      <c r="G12" s="34" t="n">
        <f aca="false">+'4. Població diferent'!G5</f>
        <v>5611</v>
      </c>
    </row>
    <row r="13" customFormat="false" ht="13.5" hidden="false" customHeight="true" outlineLevel="0" collapsed="false">
      <c r="B13" s="35" t="s">
        <v>15</v>
      </c>
      <c r="C13" s="34" t="n">
        <f aca="false">+'5. Intervencions'!C18</f>
        <v>3327</v>
      </c>
      <c r="D13" s="34" t="n">
        <f aca="false">+'5. Intervencions'!D18</f>
        <v>3105</v>
      </c>
      <c r="E13" s="34" t="n">
        <f aca="false">+'5. Intervencions'!E18</f>
        <v>2974</v>
      </c>
      <c r="F13" s="34" t="n">
        <f aca="false">+'5. Intervencions'!F18</f>
        <v>3024</v>
      </c>
      <c r="G13" s="34" t="n">
        <f aca="false">+'5. Intervencions'!G18</f>
        <v>2651</v>
      </c>
    </row>
    <row r="14" customFormat="false" ht="13.5" hidden="false" customHeight="true" outlineLevel="0" collapsed="false">
      <c r="B14" s="36" t="s">
        <v>16</v>
      </c>
      <c r="C14" s="34" t="n">
        <f aca="false">+'5. Intervencions'!C19</f>
        <v>2185</v>
      </c>
      <c r="D14" s="34" t="n">
        <f aca="false">+'5. Intervencions'!D19</f>
        <v>2187</v>
      </c>
      <c r="E14" s="34" t="n">
        <f aca="false">+'5. Intervencions'!E19</f>
        <v>1995</v>
      </c>
      <c r="F14" s="34" t="n">
        <f aca="false">+'5. Intervencions'!F19</f>
        <v>1777</v>
      </c>
      <c r="G14" s="34" t="n">
        <f aca="false">+'5. Intervencions'!G19</f>
        <v>1541</v>
      </c>
    </row>
    <row r="15" customFormat="false" ht="13.5" hidden="false" customHeight="true" outlineLevel="0" collapsed="false">
      <c r="B15" s="36" t="s">
        <v>17</v>
      </c>
      <c r="C15" s="34" t="n">
        <f aca="false">+'5. Intervencions'!C20</f>
        <v>3072</v>
      </c>
      <c r="D15" s="34" t="n">
        <f aca="false">+'5. Intervencions'!D20</f>
        <v>2931</v>
      </c>
      <c r="E15" s="34" t="n">
        <f aca="false">+'5. Intervencions'!E20</f>
        <v>2750</v>
      </c>
      <c r="F15" s="34" t="n">
        <f aca="false">+'5. Intervencions'!F20</f>
        <v>2672</v>
      </c>
      <c r="G15" s="34" t="n">
        <f aca="false">+'5. Intervencions'!G20</f>
        <v>2791</v>
      </c>
    </row>
    <row r="16" customFormat="false" ht="13.5" hidden="false" customHeight="true" outlineLevel="0" collapsed="false">
      <c r="B16" s="36" t="s">
        <v>18</v>
      </c>
      <c r="C16" s="34" t="n">
        <f aca="false">+'5. Intervencions'!C21</f>
        <v>614</v>
      </c>
      <c r="D16" s="34" t="n">
        <f aca="false">+'5. Intervencions'!D21</f>
        <v>586</v>
      </c>
      <c r="E16" s="34" t="n">
        <f aca="false">+'5. Intervencions'!E21</f>
        <v>582</v>
      </c>
      <c r="F16" s="34" t="n">
        <f aca="false">+'5. Intervencions'!F21</f>
        <v>533</v>
      </c>
      <c r="G16" s="34" t="n">
        <f aca="false">+'5. Intervencions'!G21</f>
        <v>542</v>
      </c>
    </row>
    <row r="17" customFormat="false" ht="13.5" hidden="false" customHeight="true" outlineLevel="0" collapsed="false">
      <c r="B17" s="36" t="s">
        <v>20</v>
      </c>
      <c r="C17" s="34" t="n">
        <f aca="false">+'5. Intervencions'!C22</f>
        <v>2071</v>
      </c>
      <c r="D17" s="34" t="n">
        <f aca="false">+'5. Intervencions'!D22</f>
        <v>1926</v>
      </c>
      <c r="E17" s="34" t="n">
        <f aca="false">+'5. Intervencions'!E22</f>
        <v>1765</v>
      </c>
      <c r="F17" s="34" t="n">
        <f aca="false">+'5. Intervencions'!F22</f>
        <v>1731</v>
      </c>
      <c r="G17" s="34" t="n">
        <f aca="false">+'5. Intervencions'!G22</f>
        <v>1899</v>
      </c>
    </row>
    <row r="18" customFormat="false" ht="13.5" hidden="false" customHeight="true" outlineLevel="0" collapsed="false">
      <c r="B18" s="39" t="s">
        <v>21</v>
      </c>
      <c r="C18" s="40" t="n">
        <f aca="false">+'4. Població diferent'!C18/'4. Població diferent'!C5</f>
        <v>0.214124612348464</v>
      </c>
      <c r="D18" s="40" t="n">
        <f aca="false">+'4. Població diferent'!D18/'4. Població diferent'!D5</f>
        <v>0.196864111498258</v>
      </c>
      <c r="E18" s="40" t="n">
        <f aca="false">+'4. Població diferent'!E18/'4. Població diferent'!E5</f>
        <v>0.203207723450638</v>
      </c>
      <c r="F18" s="40" t="n">
        <f aca="false">+'4. Població diferent'!F18/'4. Població diferent'!F5</f>
        <v>0.204224180941294</v>
      </c>
      <c r="G18" s="40" t="n">
        <f aca="false">+'4. Població diferent'!G18/'4. Població diferent'!G5</f>
        <v>0.198716806273392</v>
      </c>
    </row>
    <row r="19" customFormat="false" ht="13.5" hidden="false" customHeight="true" outlineLevel="0" collapsed="false">
      <c r="B19" s="23"/>
    </row>
    <row r="20" customFormat="false" ht="13.5" hidden="false" customHeight="true" outlineLevel="0" collapsed="false">
      <c r="B20" s="41" t="s">
        <v>22</v>
      </c>
      <c r="C20" s="41"/>
      <c r="D20" s="42"/>
      <c r="E20" s="42"/>
      <c r="F20" s="42"/>
      <c r="G20" s="42"/>
    </row>
    <row r="21" customFormat="false" ht="13.5" hidden="false" customHeight="true" outlineLevel="0" collapsed="false">
      <c r="B21" s="43" t="s">
        <v>23</v>
      </c>
    </row>
  </sheetData>
  <printOptions headings="false" gridLines="false" gridLinesSet="true" horizontalCentered="false" verticalCentered="false"/>
  <pageMargins left="0.39375" right="0.74791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2"/>
    </sheetView>
  </sheetViews>
  <sheetFormatPr defaultColWidth="9.13671875" defaultRowHeight="13.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58.56"/>
    <col collapsed="false" customWidth="true" hidden="false" outlineLevel="0" max="7" min="3" style="44" width="11.7"/>
    <col collapsed="false" customWidth="false" hidden="false" outlineLevel="0" max="257" min="8" style="44" width="9.14"/>
  </cols>
  <sheetData>
    <row r="2" customFormat="false" ht="13.5" hidden="false" customHeight="true" outlineLevel="0" collapsed="false">
      <c r="B2" s="45" t="s">
        <v>24</v>
      </c>
    </row>
    <row r="4" customFormat="false" ht="13.5" hidden="false" customHeight="true" outlineLevel="0" collapsed="false">
      <c r="B4" s="46"/>
      <c r="C4" s="46" t="n">
        <v>2010</v>
      </c>
      <c r="D4" s="46" t="n">
        <v>2011</v>
      </c>
      <c r="E4" s="46" t="n">
        <v>2012</v>
      </c>
      <c r="F4" s="46" t="n">
        <v>2013</v>
      </c>
      <c r="G4" s="46" t="n">
        <v>2014</v>
      </c>
    </row>
    <row r="5" customFormat="false" ht="13.5" hidden="false" customHeight="true" outlineLevel="0" collapsed="false">
      <c r="B5" s="47" t="s">
        <v>25</v>
      </c>
      <c r="C5" s="48" t="n">
        <f aca="false">+SUM(C7:C8)</f>
        <v>2293</v>
      </c>
      <c r="D5" s="48" t="n">
        <f aca="false">+SUM(D7:D8)</f>
        <v>2085</v>
      </c>
      <c r="E5" s="48" t="n">
        <f aca="false">+SUM(E7:E8)</f>
        <v>1942</v>
      </c>
      <c r="F5" s="48" t="n">
        <f aca="false">+SUM(F7:F8)</f>
        <v>1842</v>
      </c>
      <c r="G5" s="48" t="n">
        <f aca="false">+SUM(G7:G8)</f>
        <v>1866</v>
      </c>
    </row>
    <row r="6" customFormat="false" ht="13.5" hidden="false" customHeight="true" outlineLevel="0" collapsed="false">
      <c r="B6" s="47" t="s">
        <v>26</v>
      </c>
      <c r="C6" s="49"/>
      <c r="D6" s="49"/>
      <c r="E6" s="49"/>
      <c r="F6" s="49"/>
      <c r="G6" s="49"/>
      <c r="H6" s="50"/>
      <c r="I6" s="50"/>
      <c r="J6" s="50"/>
      <c r="K6" s="50"/>
      <c r="L6" s="50"/>
      <c r="M6" s="51"/>
    </row>
    <row r="7" customFormat="false" ht="13.5" hidden="false" customHeight="true" outlineLevel="0" collapsed="false">
      <c r="B7" s="52" t="s">
        <v>27</v>
      </c>
      <c r="C7" s="53" t="n">
        <v>1990</v>
      </c>
      <c r="D7" s="53" t="n">
        <v>1819</v>
      </c>
      <c r="E7" s="53" t="n">
        <v>1705</v>
      </c>
      <c r="F7" s="53" t="n">
        <v>1573</v>
      </c>
      <c r="G7" s="53" t="n">
        <v>1572</v>
      </c>
    </row>
    <row r="8" customFormat="false" ht="13.5" hidden="false" customHeight="true" outlineLevel="0" collapsed="false">
      <c r="B8" s="52" t="s">
        <v>28</v>
      </c>
      <c r="C8" s="53" t="n">
        <v>303</v>
      </c>
      <c r="D8" s="53" t="n">
        <v>266</v>
      </c>
      <c r="E8" s="53" t="n">
        <v>237</v>
      </c>
      <c r="F8" s="53" t="n">
        <v>269</v>
      </c>
      <c r="G8" s="53" t="n">
        <v>294</v>
      </c>
    </row>
    <row r="9" customFormat="false" ht="13.5" hidden="false" customHeight="true" outlineLevel="0" collapsed="false">
      <c r="B9" s="47" t="s">
        <v>29</v>
      </c>
      <c r="C9" s="54" t="str">
        <f aca="false">+IF(SUM(C10:C11)=C$5,"","no coincideix amb població penitenciaria")</f>
        <v/>
      </c>
      <c r="D9" s="54" t="str">
        <f aca="false">+IF(SUM(D10:D11)=D$5,"","no coincideix amb població penitenciaria")</f>
        <v/>
      </c>
      <c r="E9" s="54" t="str">
        <f aca="false">+IF(SUM(E10:E11)=E$5,"","no coincideix amb població penitenciaria")</f>
        <v/>
      </c>
      <c r="F9" s="54" t="str">
        <f aca="false">+IF(SUM(F10:F11)=F$5,"","no coincideix amb població penitenciaria")</f>
        <v/>
      </c>
      <c r="G9" s="54" t="str">
        <f aca="false">+IF(SUM(G10:G11)=G$5,"","no coincideix amb població penitenciaria")</f>
        <v/>
      </c>
    </row>
    <row r="10" customFormat="false" ht="13.5" hidden="false" customHeight="true" outlineLevel="0" collapsed="false">
      <c r="B10" s="52" t="s">
        <v>30</v>
      </c>
      <c r="C10" s="53" t="n">
        <v>1332</v>
      </c>
      <c r="D10" s="53" t="n">
        <v>1204</v>
      </c>
      <c r="E10" s="53" t="n">
        <v>1114</v>
      </c>
      <c r="F10" s="53" t="n">
        <v>1093</v>
      </c>
      <c r="G10" s="53" t="n">
        <v>1114</v>
      </c>
    </row>
    <row r="11" customFormat="false" ht="13.5" hidden="false" customHeight="true" outlineLevel="0" collapsed="false">
      <c r="B11" s="52" t="s">
        <v>31</v>
      </c>
      <c r="C11" s="53" t="n">
        <v>961</v>
      </c>
      <c r="D11" s="53" t="n">
        <v>881</v>
      </c>
      <c r="E11" s="53" t="n">
        <v>828</v>
      </c>
      <c r="F11" s="53" t="n">
        <v>749</v>
      </c>
      <c r="G11" s="53" t="n">
        <v>752</v>
      </c>
    </row>
    <row r="12" customFormat="false" ht="13.5" hidden="false" customHeight="true" outlineLevel="0" collapsed="false">
      <c r="B12" s="55"/>
      <c r="C12" s="55"/>
      <c r="D12" s="55"/>
      <c r="E12" s="55"/>
      <c r="F12" s="55"/>
      <c r="G12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1" sqref="C18 C5"/>
    </sheetView>
  </sheetViews>
  <sheetFormatPr defaultColWidth="9.13671875" defaultRowHeight="13.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58.56"/>
    <col collapsed="false" customWidth="true" hidden="false" outlineLevel="0" max="7" min="3" style="44" width="11.7"/>
    <col collapsed="false" customWidth="false" hidden="false" outlineLevel="0" max="257" min="8" style="44" width="9.14"/>
  </cols>
  <sheetData>
    <row r="2" customFormat="false" ht="13.5" hidden="false" customHeight="true" outlineLevel="0" collapsed="false">
      <c r="B2" s="45" t="s">
        <v>32</v>
      </c>
    </row>
    <row r="3" customFormat="false" ht="13.5" hidden="false" customHeight="true" outlineLevel="0" collapsed="false">
      <c r="C3" s="56"/>
      <c r="D3" s="56"/>
      <c r="E3" s="56"/>
      <c r="F3" s="56"/>
      <c r="G3" s="56"/>
    </row>
    <row r="4" customFormat="false" ht="13.5" hidden="false" customHeight="true" outlineLevel="0" collapsed="false">
      <c r="B4" s="46"/>
      <c r="C4" s="46" t="n">
        <v>2010</v>
      </c>
      <c r="D4" s="46" t="n">
        <v>2011</v>
      </c>
      <c r="E4" s="46" t="n">
        <v>2012</v>
      </c>
      <c r="F4" s="46" t="n">
        <v>2013</v>
      </c>
      <c r="G4" s="46" t="n">
        <v>2014</v>
      </c>
    </row>
    <row r="5" customFormat="false" ht="13.5" hidden="false" customHeight="true" outlineLevel="0" collapsed="false">
      <c r="B5" s="47" t="s">
        <v>25</v>
      </c>
      <c r="C5" s="48" t="n">
        <f aca="false">+SUM(C7:C8)</f>
        <v>7094</v>
      </c>
      <c r="D5" s="48" t="n">
        <f aca="false">+SUM(D7:D8)</f>
        <v>6888</v>
      </c>
      <c r="E5" s="48" t="n">
        <v>6422</v>
      </c>
      <c r="F5" s="48" t="n">
        <f aca="false">+SUM(F7:F8)</f>
        <v>6013</v>
      </c>
      <c r="G5" s="48" t="n">
        <f aca="false">+SUM(G7:G8)</f>
        <v>5611</v>
      </c>
    </row>
    <row r="6" customFormat="false" ht="13.5" hidden="false" customHeight="true" outlineLevel="0" collapsed="false">
      <c r="B6" s="47" t="s">
        <v>26</v>
      </c>
      <c r="C6" s="48"/>
      <c r="D6" s="48"/>
      <c r="E6" s="54" t="str">
        <f aca="false">+IF(SUM(E7:E8)=E$5,"","no coincideix amb població penitenciaria")</f>
        <v/>
      </c>
      <c r="F6" s="48"/>
      <c r="G6" s="48"/>
    </row>
    <row r="7" customFormat="false" ht="13.5" hidden="false" customHeight="true" outlineLevel="0" collapsed="false">
      <c r="B7" s="52" t="s">
        <v>27</v>
      </c>
      <c r="C7" s="53" t="n">
        <v>5882</v>
      </c>
      <c r="D7" s="53" t="n">
        <v>5641</v>
      </c>
      <c r="E7" s="53" t="n">
        <v>5294</v>
      </c>
      <c r="F7" s="53" t="n">
        <v>4930</v>
      </c>
      <c r="G7" s="53" t="n">
        <v>4502</v>
      </c>
    </row>
    <row r="8" customFormat="false" ht="13.5" hidden="false" customHeight="true" outlineLevel="0" collapsed="false">
      <c r="B8" s="52" t="s">
        <v>28</v>
      </c>
      <c r="C8" s="53" t="n">
        <v>1212</v>
      </c>
      <c r="D8" s="53" t="n">
        <v>1247</v>
      </c>
      <c r="E8" s="53" t="n">
        <v>1128</v>
      </c>
      <c r="F8" s="53" t="n">
        <v>1083</v>
      </c>
      <c r="G8" s="53" t="n">
        <v>1109</v>
      </c>
    </row>
    <row r="9" customFormat="false" ht="13.5" hidden="false" customHeight="true" outlineLevel="0" collapsed="false">
      <c r="B9" s="47" t="s">
        <v>33</v>
      </c>
      <c r="C9" s="54" t="str">
        <f aca="false">+IF(SUM(C10:C11)=C$5,"","no coincideix amb població penitenciaria")</f>
        <v/>
      </c>
      <c r="D9" s="54" t="str">
        <f aca="false">+IF(SUM(D10:D11)=D$5,"","no coincideix amb població penitenciaria")</f>
        <v/>
      </c>
      <c r="E9" s="54" t="str">
        <f aca="false">+IF(SUM(E10:E11)=E$5,"","no coincideix amb població penitenciaria")</f>
        <v/>
      </c>
      <c r="F9" s="54" t="str">
        <f aca="false">+IF(SUM(F10:F11)=F$5,"","no coincideix amb població penitenciaria")</f>
        <v/>
      </c>
      <c r="G9" s="54" t="str">
        <f aca="false">+IF(SUM(G10:G11)=G$5,"","no coincideix amb població penitenciaria")</f>
        <v/>
      </c>
    </row>
    <row r="10" customFormat="false" ht="13.5" hidden="false" customHeight="true" outlineLevel="0" collapsed="false">
      <c r="B10" s="52" t="s">
        <v>34</v>
      </c>
      <c r="C10" s="53" t="n">
        <v>3691</v>
      </c>
      <c r="D10" s="53" t="n">
        <v>3626</v>
      </c>
      <c r="E10" s="53" t="n">
        <v>3488</v>
      </c>
      <c r="F10" s="53" t="n">
        <v>3407</v>
      </c>
      <c r="G10" s="53" t="n">
        <v>3137</v>
      </c>
    </row>
    <row r="11" customFormat="false" ht="13.5" hidden="false" customHeight="true" outlineLevel="0" collapsed="false">
      <c r="B11" s="57" t="s">
        <v>35</v>
      </c>
      <c r="C11" s="58" t="n">
        <v>3403</v>
      </c>
      <c r="D11" s="58" t="n">
        <v>3262</v>
      </c>
      <c r="E11" s="58" t="n">
        <v>2934</v>
      </c>
      <c r="F11" s="58" t="n">
        <v>2606</v>
      </c>
      <c r="G11" s="58" t="n">
        <v>2474</v>
      </c>
    </row>
    <row r="12" customFormat="false" ht="13.5" hidden="false" customHeight="true" outlineLevel="0" collapsed="false">
      <c r="B12" s="47" t="s">
        <v>29</v>
      </c>
      <c r="C12" s="54" t="str">
        <f aca="false">+IF(SUM(C13:C14)=C$5,"","no coincideix amb població penitenciaria")</f>
        <v/>
      </c>
      <c r="D12" s="54" t="str">
        <f aca="false">+IF(SUM(D13:D14)=D$5,"","no coincideix amb població penitenciaria")</f>
        <v/>
      </c>
      <c r="E12" s="54" t="str">
        <f aca="false">+IF(SUM(E13:E14)=E$5,"","no coincideix amb població penitenciaria")</f>
        <v/>
      </c>
      <c r="F12" s="54" t="str">
        <f aca="false">+IF(SUM(F13:F14)=F$5,"","no coincideix amb població penitenciaria")</f>
        <v/>
      </c>
      <c r="G12" s="54" t="str">
        <f aca="false">+IF(SUM(G13:G14)=G$5,"","no coincideix amb població penitenciaria")</f>
        <v/>
      </c>
    </row>
    <row r="13" customFormat="false" ht="13.5" hidden="false" customHeight="true" outlineLevel="0" collapsed="false">
      <c r="B13" s="52" t="s">
        <v>30</v>
      </c>
      <c r="C13" s="53" t="n">
        <v>4422</v>
      </c>
      <c r="D13" s="53" t="n">
        <v>4264</v>
      </c>
      <c r="E13" s="53" t="n">
        <v>3833</v>
      </c>
      <c r="F13" s="53" t="n">
        <v>3724</v>
      </c>
      <c r="G13" s="53" t="n">
        <v>3556</v>
      </c>
    </row>
    <row r="14" customFormat="false" ht="13.5" hidden="false" customHeight="true" outlineLevel="0" collapsed="false">
      <c r="B14" s="52" t="s">
        <v>31</v>
      </c>
      <c r="C14" s="53" t="n">
        <v>2672</v>
      </c>
      <c r="D14" s="53" t="n">
        <v>2624</v>
      </c>
      <c r="E14" s="53" t="n">
        <v>2589</v>
      </c>
      <c r="F14" s="53" t="n">
        <v>2289</v>
      </c>
      <c r="G14" s="53" t="n">
        <v>2055</v>
      </c>
    </row>
    <row r="15" s="59" customFormat="true" ht="13.5" hidden="false" customHeight="true" outlineLevel="0" collapsed="false">
      <c r="B15" s="47" t="s">
        <v>36</v>
      </c>
      <c r="C15" s="54" t="str">
        <f aca="false">+IF(SUM(C16,C19)=C$5,"","no coincideix amb població penitenciaria")</f>
        <v/>
      </c>
      <c r="D15" s="54" t="str">
        <f aca="false">+IF(SUM(D16,D19)=D$5,"","no coincideix amb població penitenciaria")</f>
        <v/>
      </c>
      <c r="E15" s="54" t="str">
        <f aca="false">+IF(SUM(E16,E19)=E$5,"","no coincideix amb població penitenciaria")</f>
        <v/>
      </c>
      <c r="F15" s="54" t="str">
        <f aca="false">+IF(SUM(F16,F19)=F$5,"","no coincideix amb població penitenciaria")</f>
        <v/>
      </c>
      <c r="G15" s="54" t="str">
        <f aca="false">+IF(SUM(G16,G19)=G$5,"","no coincideix amb població penitenciaria")</f>
        <v/>
      </c>
    </row>
    <row r="16" s="59" customFormat="true" ht="13.5" hidden="false" customHeight="true" outlineLevel="0" collapsed="false">
      <c r="B16" s="52" t="s">
        <v>37</v>
      </c>
      <c r="C16" s="53" t="n">
        <f aca="false">+SUM(C17:C18)</f>
        <v>4805</v>
      </c>
      <c r="D16" s="53" t="n">
        <f aca="false">+SUM(D17:D18)</f>
        <v>4388</v>
      </c>
      <c r="E16" s="53" t="n">
        <f aca="false">+SUM(E17:E18)</f>
        <v>4333</v>
      </c>
      <c r="F16" s="53" t="n">
        <f aca="false">+SUM(F17:F18)</f>
        <v>4056</v>
      </c>
      <c r="G16" s="53" t="n">
        <f aca="false">+SUM(G17:G18)</f>
        <v>3776</v>
      </c>
    </row>
    <row r="17" s="59" customFormat="true" ht="13.5" hidden="false" customHeight="true" outlineLevel="0" collapsed="false">
      <c r="B17" s="60" t="s">
        <v>38</v>
      </c>
      <c r="C17" s="53" t="n">
        <v>3286</v>
      </c>
      <c r="D17" s="53" t="n">
        <v>3032</v>
      </c>
      <c r="E17" s="53" t="n">
        <v>3028</v>
      </c>
      <c r="F17" s="53" t="n">
        <v>2828</v>
      </c>
      <c r="G17" s="53" t="n">
        <v>2661</v>
      </c>
    </row>
    <row r="18" s="59" customFormat="true" ht="13.5" hidden="false" customHeight="true" outlineLevel="0" collapsed="false">
      <c r="B18" s="60" t="s">
        <v>39</v>
      </c>
      <c r="C18" s="53" t="n">
        <v>1519</v>
      </c>
      <c r="D18" s="53" t="n">
        <v>1356</v>
      </c>
      <c r="E18" s="53" t="n">
        <v>1305</v>
      </c>
      <c r="F18" s="53" t="n">
        <v>1228</v>
      </c>
      <c r="G18" s="53" t="n">
        <v>1115</v>
      </c>
    </row>
    <row r="19" s="59" customFormat="true" ht="13.5" hidden="false" customHeight="true" outlineLevel="0" collapsed="false">
      <c r="B19" s="61" t="s">
        <v>40</v>
      </c>
      <c r="C19" s="62" t="n">
        <f aca="false">+C5-C16</f>
        <v>2289</v>
      </c>
      <c r="D19" s="62" t="n">
        <f aca="false">+D5-D16</f>
        <v>2500</v>
      </c>
      <c r="E19" s="62" t="n">
        <f aca="false">+E5-E16</f>
        <v>2089</v>
      </c>
      <c r="F19" s="62" t="n">
        <f aca="false">+F5-F16</f>
        <v>1957</v>
      </c>
      <c r="G19" s="62" t="n">
        <f aca="false">+G5-G16</f>
        <v>1835</v>
      </c>
    </row>
    <row r="20" customFormat="false" ht="13.5" hidden="false" customHeight="true" outlineLevel="0" collapsed="false">
      <c r="B20" s="63"/>
      <c r="C20" s="63"/>
      <c r="D20" s="63"/>
      <c r="E20" s="63"/>
      <c r="F20" s="63"/>
      <c r="G20" s="63"/>
    </row>
    <row r="21" customFormat="false" ht="13.5" hidden="false" customHeight="true" outlineLevel="0" collapsed="false">
      <c r="B21" s="64" t="s">
        <v>41</v>
      </c>
      <c r="C21" s="64"/>
      <c r="D21" s="64"/>
      <c r="E21" s="64"/>
      <c r="F21" s="64"/>
      <c r="G21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1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97" activeCellId="0" sqref="B97"/>
    </sheetView>
  </sheetViews>
  <sheetFormatPr defaultColWidth="9.13671875" defaultRowHeight="13.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58.56"/>
    <col collapsed="false" customWidth="true" hidden="false" outlineLevel="0" max="7" min="3" style="44" width="11.7"/>
    <col collapsed="false" customWidth="false" hidden="false" outlineLevel="0" max="257" min="8" style="44" width="9.14"/>
  </cols>
  <sheetData>
    <row r="2" customFormat="false" ht="13.5" hidden="false" customHeight="true" outlineLevel="0" collapsed="false">
      <c r="B2" s="45" t="s">
        <v>10</v>
      </c>
    </row>
    <row r="4" customFormat="false" ht="13.5" hidden="false" customHeight="true" outlineLevel="0" collapsed="false">
      <c r="B4" s="46"/>
      <c r="C4" s="46" t="n">
        <v>2010</v>
      </c>
      <c r="D4" s="46" t="n">
        <v>2011</v>
      </c>
      <c r="E4" s="46" t="n">
        <v>2012</v>
      </c>
      <c r="F4" s="46" t="n">
        <v>2013</v>
      </c>
      <c r="G4" s="46" t="n">
        <v>2014</v>
      </c>
    </row>
    <row r="5" customFormat="false" ht="13.5" hidden="false" customHeight="true" outlineLevel="0" collapsed="false">
      <c r="B5" s="65" t="s">
        <v>42</v>
      </c>
      <c r="C5" s="49" t="n">
        <v>5892</v>
      </c>
      <c r="D5" s="49" t="n">
        <v>5406</v>
      </c>
      <c r="E5" s="49" t="n">
        <v>5210</v>
      </c>
      <c r="F5" s="49" t="n">
        <v>5232</v>
      </c>
      <c r="G5" s="49" t="n">
        <v>4467</v>
      </c>
    </row>
    <row r="6" customFormat="false" ht="13.5" hidden="false" customHeight="true" outlineLevel="0" collapsed="false">
      <c r="B6" s="66" t="s">
        <v>43</v>
      </c>
      <c r="C6" s="53" t="n">
        <v>2373</v>
      </c>
      <c r="D6" s="53" t="n">
        <v>2359</v>
      </c>
      <c r="E6" s="53" t="n">
        <v>2135</v>
      </c>
      <c r="F6" s="53" t="n">
        <v>1896</v>
      </c>
      <c r="G6" s="53" t="n">
        <v>1631</v>
      </c>
    </row>
    <row r="7" customFormat="false" ht="13.5" hidden="false" customHeight="true" outlineLevel="0" collapsed="false">
      <c r="B7" s="66" t="s">
        <v>44</v>
      </c>
      <c r="C7" s="53" t="n">
        <v>4008</v>
      </c>
      <c r="D7" s="53" t="n">
        <v>3872</v>
      </c>
      <c r="E7" s="53" t="n">
        <v>3601</v>
      </c>
      <c r="F7" s="53" t="n">
        <v>3437</v>
      </c>
      <c r="G7" s="53" t="n">
        <v>3642</v>
      </c>
      <c r="H7" s="67"/>
    </row>
    <row r="8" customFormat="false" ht="13.5" hidden="false" customHeight="true" outlineLevel="0" collapsed="false">
      <c r="B8" s="66" t="s">
        <v>45</v>
      </c>
      <c r="C8" s="53" t="n">
        <v>947</v>
      </c>
      <c r="D8" s="53" t="n">
        <v>950</v>
      </c>
      <c r="E8" s="53" t="n">
        <v>874</v>
      </c>
      <c r="F8" s="53" t="n">
        <v>832</v>
      </c>
      <c r="G8" s="53" t="n">
        <v>823</v>
      </c>
      <c r="H8" s="67"/>
      <c r="I8" s="67"/>
      <c r="J8" s="67"/>
      <c r="K8" s="67"/>
      <c r="L8" s="67"/>
      <c r="M8" s="67"/>
      <c r="N8" s="67"/>
      <c r="O8" s="67"/>
      <c r="P8" s="67"/>
    </row>
    <row r="9" customFormat="false" ht="13.5" hidden="false" customHeight="true" outlineLevel="0" collapsed="false">
      <c r="B9" s="68" t="s">
        <v>46</v>
      </c>
      <c r="C9" s="53" t="n">
        <f aca="false">+SUM(C10:C11)</f>
        <v>3970</v>
      </c>
      <c r="D9" s="53" t="n">
        <f aca="false">+SUM(D10:D11)</f>
        <v>3848</v>
      </c>
      <c r="E9" s="53" t="n">
        <f aca="false">+SUM(E10:E11)</f>
        <v>3478</v>
      </c>
      <c r="F9" s="53" t="n">
        <f aca="false">+SUM(F10:F11)</f>
        <v>3403</v>
      </c>
      <c r="G9" s="53" t="n">
        <f aca="false">+SUM(G10:G11)</f>
        <v>3754</v>
      </c>
      <c r="H9" s="67"/>
      <c r="I9" s="67"/>
      <c r="J9" s="67"/>
      <c r="K9" s="67"/>
      <c r="L9" s="67"/>
      <c r="M9" s="67"/>
      <c r="N9" s="67"/>
      <c r="O9" s="67"/>
      <c r="P9" s="67"/>
    </row>
    <row r="10" customFormat="false" ht="13.5" hidden="false" customHeight="true" outlineLevel="0" collapsed="false">
      <c r="B10" s="69" t="s">
        <v>47</v>
      </c>
      <c r="C10" s="70" t="n">
        <v>863</v>
      </c>
      <c r="D10" s="70" t="n">
        <v>916</v>
      </c>
      <c r="E10" s="70" t="n">
        <v>840</v>
      </c>
      <c r="F10" s="70" t="n">
        <v>807</v>
      </c>
      <c r="G10" s="70" t="n">
        <v>866</v>
      </c>
      <c r="H10" s="67"/>
      <c r="I10" s="67"/>
      <c r="J10" s="67"/>
      <c r="K10" s="67"/>
      <c r="L10" s="67"/>
      <c r="M10" s="67"/>
      <c r="N10" s="67"/>
      <c r="O10" s="67"/>
      <c r="P10" s="67"/>
    </row>
    <row r="11" customFormat="false" ht="13.5" hidden="false" customHeight="true" outlineLevel="0" collapsed="false">
      <c r="B11" s="69" t="s">
        <v>44</v>
      </c>
      <c r="C11" s="70" t="n">
        <v>3107</v>
      </c>
      <c r="D11" s="70" t="n">
        <v>2932</v>
      </c>
      <c r="E11" s="70" t="n">
        <v>2638</v>
      </c>
      <c r="F11" s="70" t="n">
        <v>2596</v>
      </c>
      <c r="G11" s="70" t="n">
        <v>2888</v>
      </c>
      <c r="H11" s="67"/>
      <c r="I11" s="67"/>
      <c r="J11" s="67"/>
      <c r="K11" s="67"/>
      <c r="L11" s="67"/>
      <c r="M11" s="67"/>
      <c r="N11" s="67"/>
      <c r="O11" s="67"/>
      <c r="P11" s="67"/>
    </row>
    <row r="12" customFormat="false" ht="13.5" hidden="false" customHeight="true" outlineLevel="0" collapsed="false">
      <c r="B12" s="55"/>
      <c r="C12" s="55"/>
      <c r="D12" s="55"/>
      <c r="E12" s="55"/>
      <c r="F12" s="55"/>
      <c r="G12" s="55"/>
    </row>
    <row r="14" customFormat="false" ht="13.5" hidden="false" customHeight="true" outlineLevel="0" collapsed="false">
      <c r="B14" s="45" t="s">
        <v>48</v>
      </c>
    </row>
    <row r="16" customFormat="false" ht="13.5" hidden="false" customHeight="true" outlineLevel="0" collapsed="false">
      <c r="B16" s="46"/>
      <c r="C16" s="46" t="n">
        <v>2010</v>
      </c>
      <c r="D16" s="46" t="n">
        <v>2011</v>
      </c>
      <c r="E16" s="46" t="n">
        <v>2012</v>
      </c>
      <c r="F16" s="46" t="n">
        <v>2013</v>
      </c>
      <c r="G16" s="46" t="n">
        <v>2014</v>
      </c>
    </row>
    <row r="17" customFormat="false" ht="13.5" hidden="false" customHeight="true" outlineLevel="0" collapsed="false">
      <c r="B17" s="47" t="s">
        <v>49</v>
      </c>
      <c r="C17" s="54"/>
      <c r="D17" s="54"/>
      <c r="E17" s="54"/>
      <c r="F17" s="54"/>
      <c r="G17" s="54"/>
    </row>
    <row r="18" customFormat="false" ht="13.5" hidden="false" customHeight="true" outlineLevel="0" collapsed="false">
      <c r="B18" s="52" t="s">
        <v>42</v>
      </c>
      <c r="C18" s="53" t="n">
        <v>3327</v>
      </c>
      <c r="D18" s="53" t="n">
        <v>3105</v>
      </c>
      <c r="E18" s="53" t="n">
        <v>2974</v>
      </c>
      <c r="F18" s="53" t="n">
        <v>3024</v>
      </c>
      <c r="G18" s="53" t="n">
        <v>2651</v>
      </c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</row>
    <row r="19" customFormat="false" ht="13.5" hidden="false" customHeight="true" outlineLevel="0" collapsed="false">
      <c r="B19" s="52" t="s">
        <v>43</v>
      </c>
      <c r="C19" s="53" t="n">
        <v>2185</v>
      </c>
      <c r="D19" s="53" t="n">
        <v>2187</v>
      </c>
      <c r="E19" s="53" t="n">
        <v>1995</v>
      </c>
      <c r="F19" s="53" t="n">
        <v>1777</v>
      </c>
      <c r="G19" s="53" t="n">
        <v>1541</v>
      </c>
      <c r="H19" s="50"/>
      <c r="I19" s="50"/>
      <c r="J19" s="50"/>
      <c r="K19" s="50"/>
      <c r="L19" s="50"/>
      <c r="M19" s="50"/>
      <c r="N19" s="50"/>
      <c r="O19" s="50"/>
      <c r="P19" s="51"/>
      <c r="Q19" s="51"/>
      <c r="R19" s="51"/>
    </row>
    <row r="20" customFormat="false" ht="13.5" hidden="false" customHeight="true" outlineLevel="0" collapsed="false">
      <c r="B20" s="52" t="s">
        <v>50</v>
      </c>
      <c r="C20" s="53" t="n">
        <v>3072</v>
      </c>
      <c r="D20" s="53" t="n">
        <v>2931</v>
      </c>
      <c r="E20" s="53" t="n">
        <v>2750</v>
      </c>
      <c r="F20" s="53" t="n">
        <v>2672</v>
      </c>
      <c r="G20" s="53" t="n">
        <v>2791</v>
      </c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</row>
    <row r="21" customFormat="false" ht="13.5" hidden="false" customHeight="true" outlineLevel="0" collapsed="false">
      <c r="B21" s="52" t="s">
        <v>51</v>
      </c>
      <c r="C21" s="53" t="n">
        <v>614</v>
      </c>
      <c r="D21" s="53" t="n">
        <v>586</v>
      </c>
      <c r="E21" s="53" t="n">
        <v>582</v>
      </c>
      <c r="F21" s="53" t="n">
        <v>533</v>
      </c>
      <c r="G21" s="53" t="n">
        <v>542</v>
      </c>
    </row>
    <row r="22" customFormat="false" ht="13.5" hidden="false" customHeight="true" outlineLevel="0" collapsed="false">
      <c r="B22" s="52" t="s">
        <v>46</v>
      </c>
      <c r="C22" s="53" t="n">
        <f aca="false">+C100</f>
        <v>2071</v>
      </c>
      <c r="D22" s="53" t="n">
        <f aca="false">+D100</f>
        <v>1926</v>
      </c>
      <c r="E22" s="53" t="n">
        <f aca="false">+E100</f>
        <v>1765</v>
      </c>
      <c r="F22" s="53" t="n">
        <f aca="false">+F100</f>
        <v>1731</v>
      </c>
      <c r="G22" s="53" t="n">
        <f aca="false">+G100</f>
        <v>1899</v>
      </c>
      <c r="H22" s="67"/>
      <c r="I22" s="67"/>
      <c r="J22" s="67"/>
      <c r="K22" s="67"/>
      <c r="L22" s="67"/>
      <c r="M22" s="67"/>
      <c r="N22" s="67"/>
      <c r="O22" s="67"/>
      <c r="P22" s="67"/>
    </row>
    <row r="23" customFormat="false" ht="13.5" hidden="false" customHeight="true" outlineLevel="0" collapsed="false">
      <c r="B23" s="47" t="s">
        <v>52</v>
      </c>
      <c r="C23" s="54"/>
      <c r="D23" s="54"/>
      <c r="E23" s="54"/>
      <c r="F23" s="54"/>
      <c r="G23" s="54"/>
    </row>
    <row r="24" customFormat="false" ht="13.5" hidden="false" customHeight="true" outlineLevel="0" collapsed="false">
      <c r="B24" s="52" t="s">
        <v>42</v>
      </c>
      <c r="C24" s="53" t="n">
        <f aca="false">+'5. Intervencions'!C35</f>
        <v>226</v>
      </c>
      <c r="D24" s="53" t="n">
        <f aca="false">+'5. Intervencions'!D35</f>
        <v>181</v>
      </c>
      <c r="E24" s="53" t="n">
        <f aca="false">+'5. Intervencions'!E35</f>
        <v>187</v>
      </c>
      <c r="F24" s="53" t="n">
        <f aca="false">+'5. Intervencions'!F35</f>
        <v>173</v>
      </c>
      <c r="G24" s="53" t="n">
        <f aca="false">+'5. Intervencions'!G35</f>
        <v>145</v>
      </c>
    </row>
    <row r="25" customFormat="false" ht="13.5" hidden="false" customHeight="true" outlineLevel="0" collapsed="false">
      <c r="B25" s="52" t="s">
        <v>43</v>
      </c>
      <c r="C25" s="53" t="n">
        <f aca="false">+'5. Intervencions'!C51</f>
        <v>410</v>
      </c>
      <c r="D25" s="53" t="n">
        <f aca="false">+'5. Intervencions'!D51</f>
        <v>381</v>
      </c>
      <c r="E25" s="53" t="n">
        <f aca="false">+'5. Intervencions'!E51</f>
        <v>340</v>
      </c>
      <c r="F25" s="53" t="n">
        <f aca="false">+'5. Intervencions'!F51</f>
        <v>268</v>
      </c>
      <c r="G25" s="53" t="n">
        <f aca="false">+'5. Intervencions'!G51</f>
        <v>232</v>
      </c>
    </row>
    <row r="26" customFormat="false" ht="13.5" hidden="false" customHeight="true" outlineLevel="0" collapsed="false">
      <c r="B26" s="52" t="s">
        <v>50</v>
      </c>
      <c r="C26" s="53" t="n">
        <f aca="false">+'5. Intervencions'!C68</f>
        <v>1448</v>
      </c>
      <c r="D26" s="53" t="n">
        <f aca="false">+'5. Intervencions'!D68</f>
        <v>1306</v>
      </c>
      <c r="E26" s="53" t="n">
        <f aca="false">+'5. Intervencions'!E68</f>
        <v>1221</v>
      </c>
      <c r="F26" s="53" t="n">
        <f aca="false">+'5. Intervencions'!F68</f>
        <v>1233</v>
      </c>
      <c r="G26" s="53" t="n">
        <f aca="false">+'5. Intervencions'!G68</f>
        <v>1307</v>
      </c>
    </row>
    <row r="27" customFormat="false" ht="13.5" hidden="false" customHeight="true" outlineLevel="0" collapsed="false">
      <c r="B27" s="52" t="s">
        <v>51</v>
      </c>
      <c r="C27" s="53" t="n">
        <f aca="false">+'5. Intervencions'!C84</f>
        <v>285</v>
      </c>
      <c r="D27" s="53" t="n">
        <f aca="false">+'5. Intervencions'!D84</f>
        <v>295</v>
      </c>
      <c r="E27" s="53" t="n">
        <f aca="false">+'5. Intervencions'!E84</f>
        <v>264</v>
      </c>
      <c r="F27" s="53" t="n">
        <f aca="false">+'5. Intervencions'!F84</f>
        <v>245</v>
      </c>
      <c r="G27" s="53" t="n">
        <f aca="false">+'5. Intervencions'!G84</f>
        <v>252</v>
      </c>
    </row>
    <row r="28" customFormat="false" ht="13.5" hidden="false" customHeight="true" outlineLevel="0" collapsed="false">
      <c r="B28" s="55" t="s">
        <v>22</v>
      </c>
      <c r="C28" s="55"/>
      <c r="D28" s="55"/>
      <c r="E28" s="55"/>
      <c r="F28" s="55"/>
      <c r="G28" s="55"/>
    </row>
    <row r="29" customFormat="false" ht="13.5" hidden="false" customHeight="true" outlineLevel="0" collapsed="false">
      <c r="B29" s="43" t="s">
        <v>23</v>
      </c>
      <c r="C29" s="43"/>
      <c r="D29" s="43"/>
      <c r="E29" s="43"/>
      <c r="F29" s="43"/>
      <c r="G29" s="43"/>
    </row>
    <row r="30" customFormat="false" ht="13.5" hidden="false" customHeight="true" outlineLevel="0" collapsed="false">
      <c r="B30" s="43"/>
      <c r="C30" s="43"/>
      <c r="D30" s="43"/>
      <c r="E30" s="43"/>
      <c r="F30" s="43"/>
      <c r="G30" s="43"/>
    </row>
    <row r="32" customFormat="false" ht="13.5" hidden="false" customHeight="true" outlineLevel="0" collapsed="false">
      <c r="B32" s="45" t="s">
        <v>53</v>
      </c>
    </row>
    <row r="34" customFormat="false" ht="13.5" hidden="false" customHeight="true" outlineLevel="0" collapsed="false">
      <c r="B34" s="46"/>
      <c r="C34" s="46" t="n">
        <v>2010</v>
      </c>
      <c r="D34" s="46" t="n">
        <v>2011</v>
      </c>
      <c r="E34" s="46" t="n">
        <v>2012</v>
      </c>
      <c r="F34" s="46" t="n">
        <v>2013</v>
      </c>
      <c r="G34" s="46" t="n">
        <v>2014</v>
      </c>
    </row>
    <row r="35" customFormat="false" ht="13.5" hidden="false" customHeight="true" outlineLevel="0" collapsed="false">
      <c r="B35" s="71" t="s">
        <v>54</v>
      </c>
      <c r="C35" s="72" t="n">
        <f aca="false">+SUM(C37:C38)</f>
        <v>226</v>
      </c>
      <c r="D35" s="72" t="n">
        <f aca="false">+SUM(D37:D38)</f>
        <v>181</v>
      </c>
      <c r="E35" s="72" t="n">
        <f aca="false">+SUM(E37:E38)</f>
        <v>187</v>
      </c>
      <c r="F35" s="72" t="n">
        <f aca="false">+SUM(F37:F38)</f>
        <v>173</v>
      </c>
      <c r="G35" s="72" t="n">
        <f aca="false">+SUM(G37:G38)</f>
        <v>145</v>
      </c>
    </row>
    <row r="36" customFormat="false" ht="13.5" hidden="false" customHeight="true" outlineLevel="0" collapsed="false">
      <c r="B36" s="47" t="s">
        <v>26</v>
      </c>
      <c r="C36" s="48"/>
      <c r="D36" s="48"/>
      <c r="E36" s="48"/>
      <c r="F36" s="48"/>
      <c r="G36" s="48"/>
    </row>
    <row r="37" customFormat="false" ht="13.5" hidden="false" customHeight="true" outlineLevel="0" collapsed="false">
      <c r="B37" s="52" t="s">
        <v>27</v>
      </c>
      <c r="C37" s="53" t="n">
        <v>187</v>
      </c>
      <c r="D37" s="53" t="n">
        <v>147</v>
      </c>
      <c r="E37" s="53" t="n">
        <v>164</v>
      </c>
      <c r="F37" s="53" t="n">
        <v>150</v>
      </c>
      <c r="G37" s="53" t="n">
        <v>113</v>
      </c>
    </row>
    <row r="38" customFormat="false" ht="13.5" hidden="false" customHeight="true" outlineLevel="0" collapsed="false">
      <c r="B38" s="61" t="s">
        <v>28</v>
      </c>
      <c r="C38" s="62" t="n">
        <v>39</v>
      </c>
      <c r="D38" s="62" t="n">
        <v>34</v>
      </c>
      <c r="E38" s="62" t="n">
        <v>23</v>
      </c>
      <c r="F38" s="62" t="n">
        <v>23</v>
      </c>
      <c r="G38" s="62" t="n">
        <v>32</v>
      </c>
    </row>
    <row r="39" customFormat="false" ht="13.5" hidden="false" customHeight="true" outlineLevel="0" collapsed="false">
      <c r="B39" s="73" t="s">
        <v>55</v>
      </c>
      <c r="C39" s="74" t="n">
        <v>16.3184849752664</v>
      </c>
      <c r="D39" s="74" t="n">
        <v>16.392253136934</v>
      </c>
      <c r="E39" s="74" t="n">
        <v>16</v>
      </c>
      <c r="F39" s="74" t="n">
        <v>16.04</v>
      </c>
      <c r="G39" s="74" t="n">
        <v>16.22</v>
      </c>
    </row>
    <row r="40" customFormat="false" ht="13.5" hidden="false" customHeight="true" outlineLevel="0" collapsed="false">
      <c r="B40" s="47" t="s">
        <v>56</v>
      </c>
      <c r="C40" s="54"/>
      <c r="D40" s="54"/>
      <c r="E40" s="54"/>
      <c r="F40" s="54"/>
      <c r="G40" s="54"/>
    </row>
    <row r="41" customFormat="false" ht="13.5" hidden="false" customHeight="true" outlineLevel="0" collapsed="false">
      <c r="B41" s="52" t="s">
        <v>57</v>
      </c>
      <c r="C41" s="75" t="n">
        <v>52.1212121212121</v>
      </c>
      <c r="D41" s="75" t="n">
        <v>49.802371541502</v>
      </c>
      <c r="E41" s="75" t="n">
        <v>55.7692307692308</v>
      </c>
      <c r="F41" s="75" t="n">
        <v>46.58</v>
      </c>
      <c r="G41" s="75" t="n">
        <v>40.87</v>
      </c>
    </row>
    <row r="42" customFormat="false" ht="13.5" hidden="false" customHeight="true" outlineLevel="0" collapsed="false">
      <c r="B42" s="61" t="s">
        <v>58</v>
      </c>
      <c r="C42" s="76" t="n">
        <v>26.6666666666667</v>
      </c>
      <c r="D42" s="76" t="n">
        <v>22.9249011857708</v>
      </c>
      <c r="E42" s="76" t="n">
        <v>24.2307692307692</v>
      </c>
      <c r="F42" s="76" t="n">
        <v>26.92</v>
      </c>
      <c r="G42" s="76" t="n">
        <v>35.22</v>
      </c>
    </row>
    <row r="43" customFormat="false" ht="13.5" hidden="false" customHeight="true" outlineLevel="0" collapsed="false">
      <c r="B43" s="61" t="s">
        <v>59</v>
      </c>
      <c r="C43" s="76" t="n">
        <v>9.39393939393939</v>
      </c>
      <c r="D43" s="76" t="n">
        <v>10.2766798418972</v>
      </c>
      <c r="E43" s="76" t="n">
        <v>5.76923076923077</v>
      </c>
      <c r="F43" s="76" t="n">
        <v>10.25</v>
      </c>
      <c r="G43" s="76" t="n">
        <v>9.565</v>
      </c>
    </row>
    <row r="44" customFormat="false" ht="13.5" hidden="false" customHeight="true" outlineLevel="0" collapsed="false">
      <c r="B44" s="61" t="s">
        <v>60</v>
      </c>
      <c r="C44" s="77" t="n">
        <v>3.03030303030303</v>
      </c>
      <c r="D44" s="77" t="n">
        <v>6.32411067193676</v>
      </c>
      <c r="E44" s="77" t="n">
        <v>1.92307692307692</v>
      </c>
      <c r="F44" s="77" t="n">
        <v>2.99</v>
      </c>
      <c r="G44" s="77" t="n">
        <v>3.478</v>
      </c>
    </row>
    <row r="45" customFormat="false" ht="13.5" hidden="false" customHeight="true" outlineLevel="0" collapsed="false">
      <c r="B45" s="61" t="s">
        <v>61</v>
      </c>
      <c r="C45" s="76" t="n">
        <v>5.15151515151515</v>
      </c>
      <c r="D45" s="76" t="n">
        <v>4.34782608695652</v>
      </c>
      <c r="E45" s="76" t="n">
        <v>5.76923076923077</v>
      </c>
      <c r="F45" s="76" t="n">
        <v>5.55</v>
      </c>
      <c r="G45" s="76" t="n">
        <v>5.217</v>
      </c>
    </row>
    <row r="46" customFormat="false" ht="13.5" hidden="false" customHeight="true" outlineLevel="0" collapsed="false">
      <c r="B46" s="55"/>
      <c r="C46" s="55"/>
      <c r="D46" s="55"/>
      <c r="E46" s="55"/>
      <c r="F46" s="55"/>
      <c r="G46" s="55"/>
    </row>
    <row r="48" customFormat="false" ht="13.5" hidden="false" customHeight="true" outlineLevel="0" collapsed="false">
      <c r="B48" s="45" t="s">
        <v>62</v>
      </c>
    </row>
    <row r="50" customFormat="false" ht="13.5" hidden="false" customHeight="true" outlineLevel="0" collapsed="false">
      <c r="B50" s="46"/>
      <c r="C50" s="46" t="n">
        <v>2010</v>
      </c>
      <c r="D50" s="46" t="n">
        <v>2011</v>
      </c>
      <c r="E50" s="46" t="n">
        <v>2012</v>
      </c>
      <c r="F50" s="46" t="n">
        <v>2013</v>
      </c>
      <c r="G50" s="46" t="n">
        <v>2014</v>
      </c>
    </row>
    <row r="51" customFormat="false" ht="13.5" hidden="false" customHeight="true" outlineLevel="0" collapsed="false">
      <c r="B51" s="71" t="s">
        <v>63</v>
      </c>
      <c r="C51" s="72" t="n">
        <f aca="false">+SUM(C54:C55)</f>
        <v>410</v>
      </c>
      <c r="D51" s="72" t="n">
        <f aca="false">+SUM(D54:D55)</f>
        <v>381</v>
      </c>
      <c r="E51" s="72" t="n">
        <f aca="false">+SUM(E54:E55)</f>
        <v>340</v>
      </c>
      <c r="F51" s="72" t="n">
        <f aca="false">+SUM(F54:F55)</f>
        <v>268</v>
      </c>
      <c r="G51" s="72" t="n">
        <f aca="false">+SUM(G54:G55)</f>
        <v>232</v>
      </c>
    </row>
    <row r="52" customFormat="false" ht="13.5" hidden="false" customHeight="true" outlineLevel="0" collapsed="false">
      <c r="B52" s="73" t="s">
        <v>64</v>
      </c>
      <c r="C52" s="74"/>
      <c r="D52" s="74"/>
      <c r="E52" s="74"/>
      <c r="F52" s="74"/>
      <c r="G52" s="74"/>
    </row>
    <row r="53" customFormat="false" ht="13.5" hidden="false" customHeight="true" outlineLevel="0" collapsed="false">
      <c r="B53" s="47" t="s">
        <v>26</v>
      </c>
      <c r="C53" s="48"/>
      <c r="D53" s="48"/>
      <c r="E53" s="48"/>
      <c r="F53" s="48"/>
      <c r="G53" s="48"/>
    </row>
    <row r="54" customFormat="false" ht="13.5" hidden="false" customHeight="true" outlineLevel="0" collapsed="false">
      <c r="B54" s="52" t="s">
        <v>27</v>
      </c>
      <c r="C54" s="78" t="n">
        <v>332</v>
      </c>
      <c r="D54" s="78" t="n">
        <v>312</v>
      </c>
      <c r="E54" s="78" t="n">
        <v>276</v>
      </c>
      <c r="F54" s="78" t="n">
        <v>199</v>
      </c>
      <c r="G54" s="78" t="n">
        <v>183</v>
      </c>
    </row>
    <row r="55" customFormat="false" ht="13.5" hidden="false" customHeight="true" outlineLevel="0" collapsed="false">
      <c r="B55" s="61" t="s">
        <v>28</v>
      </c>
      <c r="C55" s="79" t="n">
        <v>78</v>
      </c>
      <c r="D55" s="79" t="n">
        <v>69</v>
      </c>
      <c r="E55" s="79" t="n">
        <v>64</v>
      </c>
      <c r="F55" s="79" t="n">
        <v>69</v>
      </c>
      <c r="G55" s="79" t="n">
        <v>49</v>
      </c>
    </row>
    <row r="56" customFormat="false" ht="13.5" hidden="false" customHeight="true" outlineLevel="0" collapsed="false">
      <c r="B56" s="73" t="s">
        <v>55</v>
      </c>
      <c r="C56" s="80" t="n">
        <v>16.2633408338364</v>
      </c>
      <c r="D56" s="80" t="n">
        <v>16.1389624747085</v>
      </c>
      <c r="E56" s="80" t="n">
        <v>16</v>
      </c>
      <c r="F56" s="80" t="n">
        <v>16.29</v>
      </c>
      <c r="G56" s="80" t="n">
        <v>16.06</v>
      </c>
    </row>
    <row r="57" customFormat="false" ht="13.5" hidden="false" customHeight="true" outlineLevel="0" collapsed="false">
      <c r="B57" s="47" t="s">
        <v>56</v>
      </c>
      <c r="C57" s="81"/>
      <c r="D57" s="81"/>
      <c r="E57" s="81"/>
      <c r="F57" s="81"/>
      <c r="G57" s="81"/>
    </row>
    <row r="58" customFormat="false" ht="13.5" hidden="false" customHeight="true" outlineLevel="0" collapsed="false">
      <c r="B58" s="52" t="s">
        <v>57</v>
      </c>
      <c r="C58" s="82" t="n">
        <v>47.5524475524476</v>
      </c>
      <c r="D58" s="82" t="n">
        <v>42.6666666666667</v>
      </c>
      <c r="E58" s="82" t="n">
        <v>49.86</v>
      </c>
      <c r="F58" s="82" t="n">
        <v>42.52</v>
      </c>
      <c r="G58" s="82" t="n">
        <v>42.01</v>
      </c>
    </row>
    <row r="59" customFormat="false" ht="13.5" hidden="false" customHeight="true" outlineLevel="0" collapsed="false">
      <c r="B59" s="61" t="s">
        <v>58</v>
      </c>
      <c r="C59" s="83" t="n">
        <v>29.6037296037296</v>
      </c>
      <c r="D59" s="83" t="n">
        <v>32</v>
      </c>
      <c r="E59" s="83" t="n">
        <v>23.92</v>
      </c>
      <c r="F59" s="83" t="n">
        <v>27.07</v>
      </c>
      <c r="G59" s="83" t="n">
        <v>26.33</v>
      </c>
    </row>
    <row r="60" customFormat="false" ht="13.5" hidden="false" customHeight="true" outlineLevel="0" collapsed="false">
      <c r="B60" s="61" t="s">
        <v>59</v>
      </c>
      <c r="C60" s="83" t="n">
        <v>5.82750582750583</v>
      </c>
      <c r="D60" s="83" t="n">
        <v>6.13333333333333</v>
      </c>
      <c r="E60" s="83" t="n">
        <v>8.36</v>
      </c>
      <c r="F60" s="83" t="n">
        <v>6.91</v>
      </c>
      <c r="G60" s="83" t="n">
        <v>7.21</v>
      </c>
    </row>
    <row r="61" customFormat="false" ht="13.5" hidden="false" customHeight="true" outlineLevel="0" collapsed="false">
      <c r="B61" s="61" t="s">
        <v>60</v>
      </c>
      <c r="C61" s="83" t="n">
        <v>5.82750582750583</v>
      </c>
      <c r="D61" s="83" t="n">
        <v>8.53333333333333</v>
      </c>
      <c r="E61" s="83" t="n">
        <v>7.78</v>
      </c>
      <c r="F61" s="83" t="n">
        <v>9.11</v>
      </c>
      <c r="G61" s="83" t="n">
        <v>5.329</v>
      </c>
    </row>
    <row r="62" customFormat="false" ht="13.5" hidden="false" customHeight="true" outlineLevel="0" collapsed="false">
      <c r="B62" s="61" t="s">
        <v>65</v>
      </c>
      <c r="C62" s="76" t="n">
        <v>2.33100233100233</v>
      </c>
      <c r="D62" s="76" t="n">
        <v>3.46666666666667</v>
      </c>
      <c r="E62" s="76" t="n">
        <v>2.59</v>
      </c>
      <c r="F62" s="76" t="n">
        <v>2.21</v>
      </c>
      <c r="G62" s="76" t="n">
        <v>1.25</v>
      </c>
    </row>
    <row r="63" customFormat="false" ht="13.5" hidden="false" customHeight="true" outlineLevel="0" collapsed="false">
      <c r="B63" s="55"/>
      <c r="C63" s="55"/>
      <c r="D63" s="55"/>
      <c r="E63" s="55"/>
      <c r="F63" s="55"/>
      <c r="G63" s="55"/>
    </row>
    <row r="65" customFormat="false" ht="13.5" hidden="false" customHeight="true" outlineLevel="0" collapsed="false">
      <c r="B65" s="45" t="s">
        <v>66</v>
      </c>
    </row>
    <row r="67" customFormat="false" ht="13.5" hidden="false" customHeight="true" outlineLevel="0" collapsed="false">
      <c r="B67" s="46"/>
      <c r="C67" s="46" t="n">
        <v>2010</v>
      </c>
      <c r="D67" s="46" t="n">
        <v>2011</v>
      </c>
      <c r="E67" s="46" t="n">
        <v>2012</v>
      </c>
      <c r="F67" s="46" t="n">
        <v>2013</v>
      </c>
      <c r="G67" s="46" t="n">
        <v>2014</v>
      </c>
    </row>
    <row r="68" customFormat="false" ht="13.5" hidden="false" customHeight="true" outlineLevel="0" collapsed="false">
      <c r="B68" s="71" t="s">
        <v>17</v>
      </c>
      <c r="C68" s="72" t="n">
        <f aca="false">+SUM(C70:C71)</f>
        <v>1448</v>
      </c>
      <c r="D68" s="72" t="n">
        <f aca="false">+SUM(D70:D71)</f>
        <v>1306</v>
      </c>
      <c r="E68" s="72" t="n">
        <f aca="false">+SUM(E70:E71)</f>
        <v>1221</v>
      </c>
      <c r="F68" s="72" t="n">
        <f aca="false">+SUM(F70:F71)</f>
        <v>1233</v>
      </c>
      <c r="G68" s="72" t="n">
        <f aca="false">+SUM(G70:G71)</f>
        <v>1307</v>
      </c>
    </row>
    <row r="69" customFormat="false" ht="13.5" hidden="false" customHeight="true" outlineLevel="0" collapsed="false">
      <c r="B69" s="47" t="s">
        <v>26</v>
      </c>
      <c r="C69" s="48"/>
      <c r="D69" s="48"/>
      <c r="E69" s="48"/>
      <c r="F69" s="48"/>
      <c r="G69" s="48"/>
    </row>
    <row r="70" customFormat="false" ht="13.5" hidden="false" customHeight="true" outlineLevel="0" collapsed="false">
      <c r="B70" s="52" t="s">
        <v>27</v>
      </c>
      <c r="C70" s="53" t="n">
        <v>1267</v>
      </c>
      <c r="D70" s="53" t="n">
        <v>1147</v>
      </c>
      <c r="E70" s="53" t="n">
        <v>1077</v>
      </c>
      <c r="F70" s="53" t="n">
        <v>1066</v>
      </c>
      <c r="G70" s="53" t="n">
        <v>1096</v>
      </c>
    </row>
    <row r="71" customFormat="false" ht="13.5" hidden="false" customHeight="true" outlineLevel="0" collapsed="false">
      <c r="B71" s="61" t="s">
        <v>28</v>
      </c>
      <c r="C71" s="62" t="n">
        <v>181</v>
      </c>
      <c r="D71" s="62" t="n">
        <v>159</v>
      </c>
      <c r="E71" s="62" t="n">
        <v>144</v>
      </c>
      <c r="F71" s="62" t="n">
        <v>167</v>
      </c>
      <c r="G71" s="62" t="n">
        <v>211</v>
      </c>
    </row>
    <row r="72" customFormat="false" ht="13.5" hidden="false" customHeight="true" outlineLevel="0" collapsed="false">
      <c r="B72" s="73" t="s">
        <v>55</v>
      </c>
      <c r="C72" s="74" t="n">
        <v>17.8378269143865</v>
      </c>
      <c r="D72" s="74" t="n">
        <v>17.9152622322544</v>
      </c>
      <c r="E72" s="74" t="n">
        <v>18</v>
      </c>
      <c r="F72" s="74" t="n">
        <v>17.43</v>
      </c>
      <c r="G72" s="74" t="n">
        <v>17.48</v>
      </c>
    </row>
    <row r="73" customFormat="false" ht="13.5" hidden="false" customHeight="true" outlineLevel="0" collapsed="false">
      <c r="B73" s="47" t="s">
        <v>56</v>
      </c>
      <c r="C73" s="54"/>
      <c r="D73" s="54"/>
      <c r="E73" s="54"/>
      <c r="F73" s="54"/>
      <c r="G73" s="54"/>
    </row>
    <row r="74" customFormat="false" ht="13.5" hidden="false" customHeight="true" outlineLevel="0" collapsed="false">
      <c r="B74" s="52" t="s">
        <v>57</v>
      </c>
      <c r="C74" s="75" t="n">
        <v>50.1605839416058</v>
      </c>
      <c r="D74" s="75" t="n">
        <v>50.7998792635074</v>
      </c>
      <c r="E74" s="75" t="n">
        <v>47.89</v>
      </c>
      <c r="F74" s="75" t="n">
        <v>46.01</v>
      </c>
      <c r="G74" s="75" t="n">
        <v>43.49</v>
      </c>
    </row>
    <row r="75" customFormat="false" ht="13.5" hidden="false" customHeight="true" outlineLevel="0" collapsed="false">
      <c r="B75" s="61" t="s">
        <v>58</v>
      </c>
      <c r="C75" s="76" t="n">
        <v>25.021897810219</v>
      </c>
      <c r="D75" s="76" t="n">
        <v>26.1696347721099</v>
      </c>
      <c r="E75" s="76" t="n">
        <v>29.14</v>
      </c>
      <c r="F75" s="76" t="n">
        <v>31.6</v>
      </c>
      <c r="G75" s="76" t="n">
        <v>33.66</v>
      </c>
    </row>
    <row r="76" customFormat="false" ht="13.5" hidden="false" customHeight="true" outlineLevel="0" collapsed="false">
      <c r="B76" s="61" t="s">
        <v>59</v>
      </c>
      <c r="C76" s="76" t="n">
        <v>6.86131386861314</v>
      </c>
      <c r="D76" s="76" t="n">
        <v>6.54995472381527</v>
      </c>
      <c r="E76" s="76" t="n">
        <v>6.02</v>
      </c>
      <c r="F76" s="76" t="n">
        <v>7.13</v>
      </c>
      <c r="G76" s="76" t="n">
        <v>9.09</v>
      </c>
    </row>
    <row r="77" customFormat="false" ht="13.5" hidden="false" customHeight="true" outlineLevel="0" collapsed="false">
      <c r="B77" s="61" t="s">
        <v>60</v>
      </c>
      <c r="C77" s="76" t="n">
        <v>4.46715328467153</v>
      </c>
      <c r="D77" s="76" t="n">
        <v>3.44099003923936</v>
      </c>
      <c r="E77" s="76" t="n">
        <v>3.96</v>
      </c>
      <c r="F77" s="76" t="n">
        <v>2.52</v>
      </c>
      <c r="G77" s="76" t="n">
        <v>0.49</v>
      </c>
    </row>
    <row r="78" customFormat="false" ht="13.5" hidden="false" customHeight="true" outlineLevel="0" collapsed="false">
      <c r="B78" s="61" t="s">
        <v>61</v>
      </c>
      <c r="C78" s="76" t="n">
        <v>6.71532846715329</v>
      </c>
      <c r="D78" s="76" t="n">
        <v>6.94234832478117</v>
      </c>
      <c r="E78" s="76" t="n">
        <v>6.02</v>
      </c>
      <c r="F78" s="76" t="n">
        <v>4.38</v>
      </c>
      <c r="G78" s="76" t="n">
        <v>6.14</v>
      </c>
    </row>
    <row r="79" customFormat="false" ht="13.5" hidden="false" customHeight="true" outlineLevel="0" collapsed="false">
      <c r="B79" s="55"/>
      <c r="C79" s="55"/>
      <c r="D79" s="55"/>
      <c r="E79" s="55"/>
      <c r="F79" s="55"/>
      <c r="G79" s="55"/>
    </row>
    <row r="81" customFormat="false" ht="13.5" hidden="false" customHeight="true" outlineLevel="0" collapsed="false">
      <c r="B81" s="45" t="s">
        <v>67</v>
      </c>
    </row>
    <row r="83" customFormat="false" ht="13.5" hidden="false" customHeight="true" outlineLevel="0" collapsed="false">
      <c r="B83" s="46"/>
      <c r="C83" s="46" t="n">
        <v>2010</v>
      </c>
      <c r="D83" s="46" t="n">
        <v>2011</v>
      </c>
      <c r="E83" s="46" t="n">
        <v>2012</v>
      </c>
      <c r="F83" s="46" t="n">
        <v>2013</v>
      </c>
      <c r="G83" s="46" t="n">
        <v>2014</v>
      </c>
    </row>
    <row r="84" customFormat="false" ht="13.5" hidden="false" customHeight="true" outlineLevel="0" collapsed="false">
      <c r="B84" s="71" t="s">
        <v>18</v>
      </c>
      <c r="C84" s="72" t="n">
        <f aca="false">+SUM(C86:C87)</f>
        <v>285</v>
      </c>
      <c r="D84" s="72" t="n">
        <f aca="false">+SUM(D86:D87)</f>
        <v>295</v>
      </c>
      <c r="E84" s="72" t="n">
        <f aca="false">+SUM(E86:E87)</f>
        <v>264</v>
      </c>
      <c r="F84" s="72" t="n">
        <f aca="false">+SUM(F86:F87)</f>
        <v>245</v>
      </c>
      <c r="G84" s="72" t="n">
        <f aca="false">+SUM(G86:G87)</f>
        <v>252</v>
      </c>
    </row>
    <row r="85" customFormat="false" ht="13.5" hidden="false" customHeight="true" outlineLevel="0" collapsed="false">
      <c r="B85" s="47" t="s">
        <v>26</v>
      </c>
      <c r="C85" s="48"/>
      <c r="D85" s="48"/>
      <c r="E85" s="48"/>
      <c r="F85" s="48"/>
      <c r="G85" s="48"/>
    </row>
    <row r="86" customFormat="false" ht="13.5" hidden="false" customHeight="true" outlineLevel="0" collapsed="false">
      <c r="B86" s="52" t="s">
        <v>27</v>
      </c>
      <c r="C86" s="53" t="n">
        <v>271</v>
      </c>
      <c r="D86" s="53" t="n">
        <v>279</v>
      </c>
      <c r="E86" s="53" t="n">
        <v>253</v>
      </c>
      <c r="F86" s="53" t="n">
        <v>233</v>
      </c>
      <c r="G86" s="53" t="n">
        <v>235</v>
      </c>
    </row>
    <row r="87" customFormat="false" ht="13.5" hidden="false" customHeight="true" outlineLevel="0" collapsed="false">
      <c r="B87" s="61" t="s">
        <v>28</v>
      </c>
      <c r="C87" s="62" t="n">
        <v>14</v>
      </c>
      <c r="D87" s="62" t="n">
        <v>16</v>
      </c>
      <c r="E87" s="62" t="n">
        <v>11</v>
      </c>
      <c r="F87" s="62" t="n">
        <v>12</v>
      </c>
      <c r="G87" s="62" t="n">
        <v>17</v>
      </c>
    </row>
    <row r="88" customFormat="false" ht="13.5" hidden="false" customHeight="true" outlineLevel="0" collapsed="false">
      <c r="B88" s="73" t="s">
        <v>55</v>
      </c>
      <c r="C88" s="74" t="n">
        <v>17.3495206647846</v>
      </c>
      <c r="D88" s="74" t="n">
        <v>17.3278450363196</v>
      </c>
      <c r="E88" s="74" t="n">
        <v>17</v>
      </c>
      <c r="F88" s="74" t="n">
        <v>17.04</v>
      </c>
      <c r="G88" s="74" t="n">
        <v>17.23</v>
      </c>
    </row>
    <row r="89" customFormat="false" ht="13.5" hidden="false" customHeight="true" outlineLevel="0" collapsed="false">
      <c r="B89" s="47" t="s">
        <v>56</v>
      </c>
      <c r="C89" s="54"/>
      <c r="D89" s="54"/>
      <c r="E89" s="54"/>
      <c r="F89" s="54"/>
      <c r="G89" s="54"/>
    </row>
    <row r="90" customFormat="false" ht="13.5" hidden="false" customHeight="true" outlineLevel="0" collapsed="false">
      <c r="B90" s="52" t="s">
        <v>57</v>
      </c>
      <c r="C90" s="75" t="n">
        <v>54.6987951807229</v>
      </c>
      <c r="D90" s="75" t="n">
        <v>54.0334855403349</v>
      </c>
      <c r="E90" s="75" t="n">
        <v>48.93</v>
      </c>
      <c r="F90" s="75" t="n">
        <v>45.98</v>
      </c>
      <c r="G90" s="75" t="n">
        <v>51</v>
      </c>
    </row>
    <row r="91" customFormat="false" ht="13.5" hidden="false" customHeight="true" outlineLevel="0" collapsed="false">
      <c r="B91" s="61" t="s">
        <v>58</v>
      </c>
      <c r="C91" s="76" t="n">
        <v>22.0481927710843</v>
      </c>
      <c r="D91" s="76" t="n">
        <v>23.2876712328767</v>
      </c>
      <c r="E91" s="76" t="n">
        <v>25.89</v>
      </c>
      <c r="F91" s="76" t="n">
        <v>26.89</v>
      </c>
      <c r="G91" s="76" t="n">
        <v>26.5</v>
      </c>
    </row>
    <row r="92" customFormat="false" ht="13.5" hidden="false" customHeight="true" outlineLevel="0" collapsed="false">
      <c r="B92" s="61" t="s">
        <v>59</v>
      </c>
      <c r="C92" s="76" t="n">
        <v>5.42168674698795</v>
      </c>
      <c r="D92" s="76" t="n">
        <v>6.24048706240487</v>
      </c>
      <c r="E92" s="76" t="n">
        <v>4.75</v>
      </c>
      <c r="F92" s="76" t="n">
        <v>7.59</v>
      </c>
      <c r="G92" s="76" t="n">
        <v>7.6</v>
      </c>
    </row>
    <row r="93" customFormat="false" ht="13.5" hidden="false" customHeight="true" outlineLevel="0" collapsed="false">
      <c r="B93" s="61" t="s">
        <v>68</v>
      </c>
      <c r="C93" s="83" t="n">
        <v>3.6144578313253</v>
      </c>
      <c r="D93" s="83" t="n">
        <v>3.50076103500761</v>
      </c>
      <c r="E93" s="83" t="n">
        <v>6.65</v>
      </c>
      <c r="F93" s="83" t="n">
        <v>4.12</v>
      </c>
      <c r="G93" s="83" t="n">
        <v>2.9</v>
      </c>
    </row>
    <row r="94" customFormat="false" ht="13.5" hidden="false" customHeight="true" outlineLevel="0" collapsed="false">
      <c r="B94" s="61" t="s">
        <v>61</v>
      </c>
      <c r="C94" s="76" t="n">
        <v>7.83132530120482</v>
      </c>
      <c r="D94" s="76" t="n">
        <v>5.93607305936073</v>
      </c>
      <c r="E94" s="76" t="n">
        <v>4.04</v>
      </c>
      <c r="F94" s="76" t="n">
        <v>6.72</v>
      </c>
      <c r="G94" s="76" t="n">
        <v>4.9</v>
      </c>
    </row>
    <row r="95" customFormat="false" ht="13.5" hidden="false" customHeight="true" outlineLevel="0" collapsed="false">
      <c r="B95" s="55"/>
      <c r="C95" s="55"/>
      <c r="D95" s="55"/>
      <c r="E95" s="55"/>
      <c r="F95" s="55"/>
      <c r="G95" s="55"/>
    </row>
    <row r="97" customFormat="false" ht="13.5" hidden="false" customHeight="true" outlineLevel="0" collapsed="false">
      <c r="B97" s="45" t="s">
        <v>69</v>
      </c>
    </row>
    <row r="99" customFormat="false" ht="13.5" hidden="false" customHeight="true" outlineLevel="0" collapsed="false">
      <c r="B99" s="46"/>
      <c r="C99" s="46" t="n">
        <v>2010</v>
      </c>
      <c r="D99" s="46" t="n">
        <v>2011</v>
      </c>
      <c r="E99" s="46" t="n">
        <v>2012</v>
      </c>
      <c r="F99" s="46" t="n">
        <v>2013</v>
      </c>
      <c r="G99" s="46" t="n">
        <v>2014</v>
      </c>
    </row>
    <row r="100" customFormat="false" ht="13.5" hidden="false" customHeight="true" outlineLevel="0" collapsed="false">
      <c r="B100" s="71" t="s">
        <v>20</v>
      </c>
      <c r="C100" s="72" t="n">
        <f aca="false">+SUM(C102:C103)</f>
        <v>2071</v>
      </c>
      <c r="D100" s="72" t="n">
        <f aca="false">+SUM(D102:D103)</f>
        <v>1926</v>
      </c>
      <c r="E100" s="72" t="n">
        <f aca="false">+SUM(E102:E103)</f>
        <v>1765</v>
      </c>
      <c r="F100" s="72" t="n">
        <f aca="false">+SUM(F102:F103)</f>
        <v>1731</v>
      </c>
      <c r="G100" s="72" t="n">
        <f aca="false">+SUM(G102:G103)</f>
        <v>1899</v>
      </c>
    </row>
    <row r="101" customFormat="false" ht="13.5" hidden="false" customHeight="true" outlineLevel="0" collapsed="false">
      <c r="B101" s="47" t="s">
        <v>26</v>
      </c>
      <c r="C101" s="48"/>
      <c r="D101" s="48"/>
      <c r="E101" s="48"/>
      <c r="F101" s="48"/>
      <c r="G101" s="48"/>
    </row>
    <row r="102" customFormat="false" ht="13.5" hidden="false" customHeight="true" outlineLevel="0" collapsed="false">
      <c r="B102" s="52" t="s">
        <v>27</v>
      </c>
      <c r="C102" s="53" t="n">
        <v>1803</v>
      </c>
      <c r="D102" s="53" t="n">
        <v>1672</v>
      </c>
      <c r="E102" s="53" t="n">
        <v>1542</v>
      </c>
      <c r="F102" s="53" t="n">
        <v>1493</v>
      </c>
      <c r="G102" s="53" t="n">
        <v>1603</v>
      </c>
    </row>
    <row r="103" customFormat="false" ht="13.5" hidden="false" customHeight="true" outlineLevel="0" collapsed="false">
      <c r="B103" s="61" t="s">
        <v>28</v>
      </c>
      <c r="C103" s="62" t="n">
        <v>268</v>
      </c>
      <c r="D103" s="62" t="n">
        <v>254</v>
      </c>
      <c r="E103" s="62" t="n">
        <v>223</v>
      </c>
      <c r="F103" s="62" t="n">
        <v>238</v>
      </c>
      <c r="G103" s="62" t="n">
        <v>296</v>
      </c>
    </row>
    <row r="104" customFormat="false" ht="13.5" hidden="false" customHeight="true" outlineLevel="0" collapsed="false">
      <c r="B104" s="73" t="s">
        <v>55</v>
      </c>
      <c r="C104" s="74" t="n">
        <v>17.1947252747253</v>
      </c>
      <c r="D104" s="74" t="n">
        <v>17.1635338345865</v>
      </c>
      <c r="E104" s="74" t="n">
        <v>16.9</v>
      </c>
      <c r="F104" s="74" t="n">
        <v>16.54</v>
      </c>
      <c r="G104" s="74" t="n">
        <v>16.67</v>
      </c>
    </row>
    <row r="105" customFormat="false" ht="13.5" hidden="false" customHeight="true" outlineLevel="0" collapsed="false">
      <c r="B105" s="47" t="s">
        <v>56</v>
      </c>
      <c r="C105" s="54"/>
      <c r="D105" s="54"/>
      <c r="E105" s="54"/>
      <c r="F105" s="54"/>
      <c r="G105" s="54"/>
    </row>
    <row r="106" customFormat="false" ht="13.5" hidden="false" customHeight="true" outlineLevel="0" collapsed="false">
      <c r="B106" s="52" t="s">
        <v>57</v>
      </c>
      <c r="C106" s="75" t="n">
        <v>47.4734387146929</v>
      </c>
      <c r="D106" s="75" t="n">
        <v>48.2410689937278</v>
      </c>
      <c r="E106" s="75" t="n">
        <v>49.7604790419162</v>
      </c>
      <c r="F106" s="75" t="n">
        <v>47.7</v>
      </c>
      <c r="G106" s="75" t="n">
        <v>46.74</v>
      </c>
    </row>
    <row r="107" customFormat="false" ht="13.5" hidden="false" customHeight="true" outlineLevel="0" collapsed="false">
      <c r="B107" s="61" t="s">
        <v>58</v>
      </c>
      <c r="C107" s="76" t="n">
        <v>25.5765742420316</v>
      </c>
      <c r="D107" s="76" t="n">
        <v>26.506681210799</v>
      </c>
      <c r="E107" s="76" t="n">
        <v>26.7365269461078</v>
      </c>
      <c r="F107" s="76" t="n">
        <v>31</v>
      </c>
      <c r="G107" s="76" t="n">
        <v>28.9</v>
      </c>
    </row>
    <row r="108" customFormat="false" ht="13.5" hidden="false" customHeight="true" outlineLevel="0" collapsed="false">
      <c r="B108" s="61" t="s">
        <v>59</v>
      </c>
      <c r="C108" s="76" t="n">
        <v>7.4630733350609</v>
      </c>
      <c r="D108" s="76" t="n">
        <v>7.17207526588492</v>
      </c>
      <c r="E108" s="76" t="n">
        <v>5.83832335329341</v>
      </c>
      <c r="F108" s="76" t="n">
        <v>8.42</v>
      </c>
      <c r="G108" s="76" t="n">
        <v>7.15613382899628</v>
      </c>
    </row>
    <row r="109" customFormat="false" ht="13.5" hidden="false" customHeight="true" outlineLevel="0" collapsed="false">
      <c r="B109" s="61" t="s">
        <v>60</v>
      </c>
      <c r="C109" s="76" t="n">
        <v>5.38999740865509</v>
      </c>
      <c r="D109" s="76" t="n">
        <v>4.963185164985</v>
      </c>
      <c r="E109" s="76" t="n">
        <v>4.94011976047904</v>
      </c>
      <c r="F109" s="76" t="n">
        <v>3.3</v>
      </c>
      <c r="G109" s="76" t="n">
        <v>3.00495662949195</v>
      </c>
    </row>
    <row r="110" customFormat="false" ht="13.5" hidden="false" customHeight="true" outlineLevel="0" collapsed="false">
      <c r="B110" s="61" t="s">
        <v>61</v>
      </c>
      <c r="C110" s="76" t="n">
        <v>7.07437159885981</v>
      </c>
      <c r="D110" s="76" t="n">
        <v>6.95391328061085</v>
      </c>
      <c r="E110" s="76" t="n">
        <v>6.61676646706587</v>
      </c>
      <c r="F110" s="76" t="n">
        <v>3.34</v>
      </c>
      <c r="G110" s="76" t="n">
        <v>6.28872366790582</v>
      </c>
    </row>
    <row r="111" customFormat="false" ht="13.5" hidden="false" customHeight="true" outlineLevel="0" collapsed="false">
      <c r="B111" s="55"/>
      <c r="C111" s="55"/>
      <c r="D111" s="55"/>
      <c r="E111" s="55"/>
      <c r="F111" s="55"/>
      <c r="G111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11:07:29Z</dcterms:created>
  <dc:creator>Sanchez Blanco, Bernat</dc:creator>
  <dc:description/>
  <dc:language>en-US</dc:language>
  <cp:lastModifiedBy>mroyuela</cp:lastModifiedBy>
  <cp:lastPrinted>2015-05-11T10:17:54Z</cp:lastPrinted>
  <dcterms:modified xsi:type="dcterms:W3CDTF">2016-04-07T14:11:10Z</dcterms:modified>
  <cp:revision>0</cp:revision>
  <dc:subject/>
  <dc:title/>
</cp:coreProperties>
</file>