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ortada" sheetId="1" state="visible" r:id="rId2"/>
    <sheet name="issn" sheetId="2" state="visible" r:id="rId3"/>
    <sheet name="índex" sheetId="3" state="visible" r:id="rId4"/>
    <sheet name="1" sheetId="4" state="visible" r:id="rId5"/>
    <sheet name="g.1" sheetId="5" state="visible" r:id="rId6"/>
    <sheet name="2" sheetId="6" state="visible" r:id="rId7"/>
    <sheet name="g.3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notes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3" name="_xlnm.Print_Area" vbProcedure="false">'1'!$A$1:$M$33</definedName>
    <definedName function="false" hidden="false" localSheetId="5" name="_xlnm.Print_Area" vbProcedure="false">'2'!$A$1:$O$56</definedName>
    <definedName function="false" hidden="false" localSheetId="7" name="_xlnm.Print_Area" vbProcedure="false">'3'!$A$1:$P$56</definedName>
    <definedName function="false" hidden="false" localSheetId="8" name="_xlnm.Print_Area" vbProcedure="false">'4'!$A$1:$L$57</definedName>
    <definedName function="false" hidden="false" localSheetId="9" name="_xlnm.Print_Area" vbProcedure="false">'5'!$A$1:$M$57</definedName>
    <definedName function="false" hidden="false" localSheetId="10" name="_xlnm.Print_Area" vbProcedure="false">'6'!$A$1:$K$24</definedName>
    <definedName function="false" hidden="false" localSheetId="11" name="_xlnm.Print_Area" vbProcedure="false">'7'!$A$1:$K$19</definedName>
    <definedName function="false" hidden="false" localSheetId="4" name="_xlnm.Print_Area" vbProcedure="false">'g.1'!$A$1:$U$46</definedName>
    <definedName function="false" hidden="false" localSheetId="6" name="_xlnm.Print_Area" vbProcedure="false">'g.3'!$A$1:$M$47</definedName>
    <definedName function="false" hidden="false" localSheetId="12" name="_xlnm.Print_Area" vbProcedure="false">notes!$A$1:$H$58</definedName>
    <definedName function="false" hidden="false" localSheetId="0" name="_xlnm.Print_Area" vbProcedure="false">Portada!$A$1:$I$60</definedName>
    <definedName function="false" hidden="false" name="activitatOcupacio" vbProcedure="false">'[1]ACTIVITAT-OCUPACIÓ'!$F$6</definedName>
    <definedName function="false" hidden="false" name="ambit" vbProcedure="false">[1]ÀMBIT!$E$5</definedName>
    <definedName function="false" hidden="false" name="ambitGestio" vbProcedure="false">[1]ÀMBIT!$Q$17</definedName>
    <definedName function="false" hidden="false" name="ambitOcupaci" vbProcedure="false">'[2]'!$A$2</definedName>
    <definedName function="false" hidden="false" name="ambitOcupacio" vbProcedure="false">'[2]'!$A$2</definedName>
    <definedName function="false" hidden="false" name="AR_Comarca" vbProcedure="false">'[2]'!$A$1:$B$43</definedName>
    <definedName function="false" hidden="false" name="AR_Comarca_x_Sector" vbProcedure="false">'[2]'!$A$1:$F$42</definedName>
    <definedName function="false" hidden="false" name="AR_Comarca_x_Sexe_x_Edat" vbProcedure="false">'[2]'!$A$1:$E$42</definedName>
    <definedName function="false" hidden="false" name="AR_Durada_x_Sexe_x_Edat_Catalunya" vbProcedure="false">'[2]'!$A$1:$E$7</definedName>
    <definedName function="false" hidden="false" name="AR_Durada_x_Sexe_x_Edat_Províncies" vbProcedure="false">'[2]'!$A$1:$F$25</definedName>
    <definedName function="false" hidden="false" name="AR_Edat_x_Sexe" vbProcedure="false">'[2]'!$A$1:$C$5</definedName>
    <definedName function="false" hidden="false" name="AR_Edat_x_Sexe__3_trams_" vbProcedure="false">'[2]'!$A$1:$C$7</definedName>
    <definedName function="false" hidden="false" name="AR_Estudis_x_Sexe_Catalunya" vbProcedure="false">'[2]'!$A$1:$I$3</definedName>
    <definedName function="false" hidden="false" name="AR_Estudis_x_Sexe_Províncies" vbProcedure="false">'[2]'!$A$1:$J$9</definedName>
    <definedName function="false" hidden="false" name="AR_Grups_d_ocupació_x_Sexe_Catalunya" vbProcedure="false">'[2]'!$A$1:$K$3</definedName>
    <definedName function="false" hidden="false" name="AR_Grups_d_ocupació_x_Sexe_Províncies" vbProcedure="false">'[2]'!$A$1:$L$9</definedName>
    <definedName function="false" hidden="false" name="AR_Municipi" vbProcedure="false">'[2]'!$A$1:$C$945</definedName>
    <definedName function="false" hidden="false" name="AR_Província" vbProcedure="false">'[2]'!$A$1:$B$5</definedName>
    <definedName function="false" hidden="false" name="AR_Província_x_Edat" vbProcedure="false">'[2]'!$A$1:$C$5</definedName>
    <definedName function="false" hidden="false" name="AR_Província_x_Edat_x_Sexe" vbProcedure="false">'[2]'!$A$1:$D$17</definedName>
    <definedName function="false" hidden="false" name="AR_Província_x_Sexe" vbProcedure="false">'[2]'!$A$1:$C$5</definedName>
    <definedName function="false" hidden="false" name="AR_Sector" vbProcedure="false">'[2]'!$A$1:$B$6</definedName>
    <definedName function="false" hidden="false" name="AR_Sector_x_Província" vbProcedure="false">'[2]'!$A$1:$C$21</definedName>
    <definedName function="false" hidden="false" name="AR_Sense_ocupació_anterior_x_Sexe_x_Edat_Catalunya" vbProcedure="false">'[2]'!$A$1:$C$4</definedName>
    <definedName function="false" hidden="false" name="AR_Sense_ocupació_anterior_x_Sexe_x_Edat_Províncies" vbProcedure="false">'[2]'!$A$1:$D$13</definedName>
    <definedName function="false" hidden="false" name="AR_Sexe" vbProcedure="false">'[2]'!$A$1:$B$3</definedName>
    <definedName function="false" hidden="false" name="Barcelona1Abans" vbProcedure="false">[3]AR!$BW$75</definedName>
    <definedName function="false" hidden="false" name="Barcelona3Abans" vbProcedure="false">[3]AR!$BW$75</definedName>
    <definedName function="false" hidden="false" name="BarcelonaActual" vbProcedure="false">[3]AR!$BW$75</definedName>
    <definedName function="false" hidden="false" name="bconedat" vbProcedure="false">'[2]'!$A$1:$H$18</definedName>
    <definedName function="false" hidden="false" name="bconmes" vbProcedure="false">'[2]'!$A$1:$C$18</definedName>
    <definedName function="false" hidden="false" name="bconsect" vbProcedure="false">'[2]'!$A$1:$F$18</definedName>
    <definedName function="false" hidden="false" name="bconsexe" vbProcedure="false">'[2]'!$A$1:$E$18</definedName>
    <definedName function="false" hidden="false" name="btemdura" vbProcedure="false">'[2]'!$A$1:$K$12</definedName>
    <definedName function="false" hidden="false" name="Catalunya1Abans" vbProcedure="false">[3]AR!$BW$75</definedName>
    <definedName function="false" hidden="false" name="Catalunya2Abans" vbProcedure="false">[3]AR!$BW$75</definedName>
    <definedName function="false" hidden="false" name="CatalunyaActual" vbProcedure="false">[3]AR!$BW$75</definedName>
    <definedName function="false" hidden="false" name="ccom" vbProcedure="false">'[2]'!$A$1:$D$43</definedName>
    <definedName function="false" hidden="false" name="cconedat" vbProcedure="false">'[2]'!$A$1:$H$18</definedName>
    <definedName function="false" hidden="false" name="cconmes" vbProcedure="false">'[2]'!$A$1:$C$18</definedName>
    <definedName function="false" hidden="false" name="cconsect" vbProcedure="false">'[2]'!$A$1:$F$18</definedName>
    <definedName function="false" hidden="false" name="cconsexe" vbProcedure="false">'[2]'!$A$1:$E$18</definedName>
    <definedName function="false" hidden="false" name="cindcom" vbProcedure="false">'[2]'!$A$1:$B$43</definedName>
    <definedName function="false" hidden="false" name="cmesprov" vbProcedure="false">'[2]'!$A$1:$B$5</definedName>
    <definedName function="false" hidden="false" name="comarca" vbProcedure="false">[1]COMARCA!$E$5</definedName>
    <definedName function="false" hidden="false" name="crefedat" vbProcedure="false">'[2]'!$A$1:$H$19</definedName>
    <definedName function="false" hidden="false" name="crefsect" vbProcedure="false">'[2]'!$A$1:$E$19</definedName>
    <definedName function="false" hidden="false" name="crefsexe" vbProcedure="false">'[2]'!$A$1:$E$19</definedName>
    <definedName function="false" hidden="false" name="ctemcom" vbProcedure="false">'[2]'!$A$1:$B$43</definedName>
    <definedName function="false" hidden="false" name="ctemdura" vbProcedure="false">'[2]'!$A$1:$K$12</definedName>
    <definedName function="false" hidden="false" name="ctotcom" vbProcedure="false">'[2]'!$A$1:$B$43</definedName>
    <definedName function="false" hidden="false" name="ctotprov" vbProcedure="false">'[2]'!$A$1:$D$5</definedName>
    <definedName function="false" hidden="false" name="DATA" vbProcedure="false">'[2]'!$G$4</definedName>
    <definedName function="false" hidden="false" name="dimensioEmpresa" vbProcedure="false">[1]CARACTERÍSTIQUES!$AM$39</definedName>
    <definedName function="false" hidden="false" name="duradaContracte" vbProcedure="false">[1]CARACTERÍSTIQUES!$AX$50</definedName>
    <definedName function="false" hidden="false" name="edatMaxima10" vbProcedure="false">[1]REQUERIMENTS!$U$21</definedName>
    <definedName function="false" hidden="false" name="edatMinima10" vbProcedure="false">[1]REQUERIMENTS!$H$8</definedName>
    <definedName function="false" hidden="false" name="gconedat" vbProcedure="false">'[2]'!$A$1:$H$18</definedName>
    <definedName function="false" hidden="false" name="gconmes" vbProcedure="false">'[2]'!$A$1:$C$18</definedName>
    <definedName function="false" hidden="false" name="gconsect" vbProcedure="false">'[2]'!$A$1:$F$18</definedName>
    <definedName function="false" hidden="false" name="gconsexe" vbProcedure="false">'[2]'!$A$1:$E$18</definedName>
    <definedName function="false" hidden="false" name="gGrupOcupacio" vbProcedure="false">[1]GRUPS_OCUPACIÓ!$BU$73</definedName>
    <definedName function="false" hidden="false" name="granGrupOcupacio" vbProcedure="false">[1]CARACTERÍSTIQUES!$H$8</definedName>
    <definedName function="false" hidden="false" name="grupActivitat" vbProcedure="false">[1]GRUPS_ACTIVITAT!$F$6</definedName>
    <definedName function="false" hidden="false" name="grupOcupacio" vbProcedure="false">[1]GRUPS_OCUPACIÓ!$E$5</definedName>
    <definedName function="false" hidden="false" name="gtemdura" vbProcedure="false">'[2]'!$A$1:$K$12</definedName>
    <definedName function="false" hidden="false" name="lconedat" vbProcedure="false">'[2]'!$A$1:$H$18</definedName>
    <definedName function="false" hidden="false" name="lconmes" vbProcedure="false">'[2]'!$A$1:$C$18</definedName>
    <definedName function="false" hidden="false" name="lconsect" vbProcedure="false">'[2]'!$A$1:$F$18</definedName>
    <definedName function="false" hidden="false" name="lconsexe" vbProcedure="false">'[2]'!$A$1:$E$18</definedName>
    <definedName function="false" hidden="false" name="ltemdura" vbProcedure="false">'[2]'!$A$1:$K$12</definedName>
    <definedName function="false" hidden="false" name="municipi" vbProcedure="false">[1]REQUERIMENTS!$AP$42</definedName>
    <definedName function="false" hidden="false" name="nivellFormatiu" vbProcedure="false">[1]REQUERIMENTS!$AH$34</definedName>
    <definedName function="false" hidden="false" name="nivellProfessional" vbProcedure="false">[1]CARACTERÍSTIQUES!$T$20</definedName>
    <definedName function="false" hidden="false" name="ocupacionsAny" vbProcedure="false">[1]OCUPACIONS_PERÍODE!$AH$34</definedName>
    <definedName function="false" hidden="false" name="ocupacionsPeriode" vbProcedure="false">[1]OCUPACIONS_PERÍODE!$F$6</definedName>
    <definedName function="false" hidden="false" name="ocupacioSector" vbProcedure="false">'[1]GRUP OCUPACIÓ-SECTOR'!$G$7</definedName>
    <definedName function="false" hidden="false" name="ocupacioSectorCodis" vbProcedure="false">'[1]GRUP OCUPACIÓ-SECTOR'!$F$6</definedName>
    <definedName function="false" hidden="false" name="PLACESxRETRIBUCIOxETT" vbProcedure="false">[4]PLACESxNACAD!$A$1:$D$8</definedName>
    <definedName function="false" hidden="false" name="sectorActivitat" vbProcedure="false">[1]GRUPS_ACTIVITAT!$BS$71</definedName>
    <definedName function="false" hidden="false" name="sectorEconomic" vbProcedure="false">[1]CARACTERÍSTIQUES!$AF$32</definedName>
    <definedName function="false" hidden="false" name="tconedat" vbProcedure="false">'[2]'!$A$1:$H$18</definedName>
    <definedName function="false" hidden="false" name="tconedat_dt" vbProcedure="false">'[2]'!$A$1:$H$22</definedName>
    <definedName function="false" hidden="false" name="tconedat_dte" vbProcedure="false">'[2]'!$A$1:$H$22</definedName>
    <definedName function="false" hidden="false" name="tconmes" vbProcedure="false">'[2]'!$A$1:$C$18</definedName>
    <definedName function="false" hidden="false" name="tconmes_dt" vbProcedure="false">'[2]'!$A$1:$C$22</definedName>
    <definedName function="false" hidden="false" name="tconmes_dte" vbProcedure="false">'[2]'!$A$1:$C$22</definedName>
    <definedName function="false" hidden="false" name="tconsect" vbProcedure="false">'[2]'!$A$1:$F$18</definedName>
    <definedName function="false" hidden="false" name="tconsect_dt" vbProcedure="false">'[2]'!$A$1:$F$22</definedName>
    <definedName function="false" hidden="false" name="tconsect_dte" vbProcedure="false">'[2]'!$A$1:$F$22</definedName>
    <definedName function="false" hidden="false" name="tconsexe" vbProcedure="false">'[2]'!$A$1:$E$18</definedName>
    <definedName function="false" hidden="false" name="tconsexe_dt" vbProcedure="false">'[2]'!$A$1:$E$22</definedName>
    <definedName function="false" hidden="false" name="tconsexe_dte" vbProcedure="false">'[2]'!$A$1:$E$22</definedName>
    <definedName function="false" hidden="false" name="tipusRelacio" vbProcedure="false">[1]CARACTERÍSTIQUES!$AR$44</definedName>
    <definedName function="false" hidden="false" name="ttemdura" vbProcedure="false">'[2]'!$A$1:$K$12</definedName>
    <definedName function="false" hidden="false" name="ttemdura_dt" vbProcedure="false">'[2]'!$A$1:$K$14</definedName>
    <definedName function="false" hidden="false" name="ttemdura_dte" vbProcedure="false">'[2]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53">
  <si>
    <t xml:space="preserve">© Generalitat de Catalunya</t>
  </si>
  <si>
    <t xml:space="preserve">Departament d’Empresa i Ocupació</t>
  </si>
  <si>
    <t xml:space="preserve">Gabinet Tècnic</t>
  </si>
  <si>
    <t xml:space="preserve">c/ Sepúlveda, 148-150</t>
  </si>
  <si>
    <t xml:space="preserve">08011 Barcelona</t>
  </si>
  <si>
    <t xml:space="preserve">observatoriempresaiocupacio.gencat.cat</t>
  </si>
  <si>
    <t xml:space="preserve">Barcelona, juliol de 2016</t>
  </si>
  <si>
    <t xml:space="preserve">ISSN: 2339-8221</t>
  </si>
  <si>
    <t xml:space="preserve">Dipòsit legal: B.23310-2013</t>
  </si>
  <si>
    <t xml:space="preserve">Els continguts d’aquesta obra estan subjectes a una llicència de Reconeixement-No comercial-Sense obres derivades 3.0 de Creative commons. Se’n permet la reproducció, distribució i comunicació pública sempre que se’n citi l’autor i no se’n faci un ús comercial. La llicència completa es pot consultar a:</t>
  </si>
  <si>
    <t xml:space="preserve">creativecommons.org/licenses/by-nc-nd/3.0/es/legalcode.ca</t>
  </si>
  <si>
    <t xml:space="preserve">Suport a cooperatives i societats laborals</t>
  </si>
  <si>
    <t xml:space="preserve">Subvencions concedides i import concedit per tipus d'entitat subvencionada i per tipus de subvenció. Any 2015</t>
  </si>
  <si>
    <t xml:space="preserve">Subvencions concedides per comarca i per tipus d'entitat subvencionada . Any 2015</t>
  </si>
  <si>
    <t xml:space="preserve">Import concedit per comarca i per tipus d'entitat subvencionada. Any 2015</t>
  </si>
  <si>
    <t xml:space="preserve">Subvencions concedides per comarca i per tipus de subvenció. Any 2015</t>
  </si>
  <si>
    <t xml:space="preserve">Import concedit per comarca i per tipus de subvenció. Any 2015</t>
  </si>
  <si>
    <t xml:space="preserve">Evolució de les subvencions concedides i de l'import concedit per tipus d'entitat subvencionada</t>
  </si>
  <si>
    <t xml:space="preserve">Evolució de les subvencions concedides i de l'import concedit per tipus de subvenció</t>
  </si>
  <si>
    <t xml:space="preserve">Gràfics</t>
  </si>
  <si>
    <t xml:space="preserve">G.1</t>
  </si>
  <si>
    <t xml:space="preserve">Distribució de les subvencions concedides a Catalunya durant l'any 2015 i de l'import concedit per tipus d'entitat subvencionada</t>
  </si>
  <si>
    <t xml:space="preserve">G.2</t>
  </si>
  <si>
    <t xml:space="preserve">Distribució de les subvencions concedides a Catalunya durant l'any 2015 i de l'import concedit segons tipus de subvenció</t>
  </si>
  <si>
    <t xml:space="preserve">G.3</t>
  </si>
  <si>
    <t xml:space="preserve">Distribució comarcal de les subvencions concedides a Catalunya durant l'any 2015</t>
  </si>
  <si>
    <t xml:space="preserve">Notes metodològiques</t>
  </si>
  <si>
    <t xml:space="preserve">1. Subvencions concedides i import concedit per tipus d'entitat subvencionada i per tipus de subvenció. Any 2015</t>
  </si>
  <si>
    <t xml:space="preserve">Tipus d'entitat</t>
  </si>
  <si>
    <t xml:space="preserve">Incorp. desocupats</t>
  </si>
  <si>
    <t xml:space="preserve">Projectes empresarials</t>
  </si>
  <si>
    <t xml:space="preserve">com socis treball</t>
  </si>
  <si>
    <t xml:space="preserve">nova creació</t>
  </si>
  <si>
    <t xml:space="preserve">creixement i consolidació</t>
  </si>
  <si>
    <t xml:space="preserve">Nombre</t>
  </si>
  <si>
    <t xml:space="preserve">Import</t>
  </si>
  <si>
    <t xml:space="preserve">Agrícoles</t>
  </si>
  <si>
    <t xml:space="preserve">Consumidors</t>
  </si>
  <si>
    <t xml:space="preserve">Treball associat</t>
  </si>
  <si>
    <t xml:space="preserve">Segon grau</t>
  </si>
  <si>
    <t xml:space="preserve">Ensenyament</t>
  </si>
  <si>
    <t xml:space="preserve">Serveis</t>
  </si>
  <si>
    <t xml:space="preserve">SAL</t>
  </si>
  <si>
    <t xml:space="preserve">SLL</t>
  </si>
  <si>
    <t xml:space="preserve">Altres</t>
  </si>
  <si>
    <t xml:space="preserve">Habitatges</t>
  </si>
  <si>
    <t xml:space="preserve">Total</t>
  </si>
  <si>
    <t xml:space="preserve">Activitats representatives</t>
  </si>
  <si>
    <t xml:space="preserve">Activitats de promoció,</t>
  </si>
  <si>
    <t xml:space="preserve">economia cooperativa</t>
  </si>
  <si>
    <t xml:space="preserve"> i foment economia coop.</t>
  </si>
  <si>
    <t xml:space="preserve">* Subvencions concedides a l'empara de l'Ordre EMO/212/2015, de 8 de juliol, per la qual s'aproven les bases reguladores per a la concessió de subvencions per a la incorporación de socis o sòcies de treball en cooperatives i societats laborals, i es fa pública la convocatòria per a l’any 2015; l’Ordre EMO/291/2015, de 16 de setembre, per la qual s’aproven les bases reguladores per a la concessió de subvencions per al foment i la promoció de cooperatives i es fa pública la convocatòria per a l’any 2015; l’Ordre EMO/269/2015, de 27 de juliol, per la qual s’estableixen les bases reguladores de la concessió de subvencions sobre préstecs destinats a capitalitzar les cooperatives i les societats laborals i es fa pública la convocatòria per a la Línia Capitalcoop 2015.</t>
  </si>
  <si>
    <t xml:space="preserve">G.1. Distribució de les subvencions concedides a Catalunya durant l'any 2015 i de l'import concedit per tipus d'entitat subvencionada</t>
  </si>
  <si>
    <t xml:space="preserve">G.2. Distribució de les subvencions concedides a Catalunya durant l'any 2015 i de l'import concedit segons tipus de subvenció</t>
  </si>
  <si>
    <t xml:space="preserve">2. Subvencions concedides per comarca i per tipus d'entitat subvencionada. Any 2015</t>
  </si>
  <si>
    <t xml:space="preserve">Comarca</t>
  </si>
  <si>
    <t xml:space="preserve">Consum.</t>
  </si>
  <si>
    <t xml:space="preserve">2n grau</t>
  </si>
  <si>
    <t xml:space="preserve">Enseny.</t>
  </si>
  <si>
    <t xml:space="preserve">    Serveis</t>
  </si>
  <si>
    <t xml:space="preserve"> SLL</t>
  </si>
  <si>
    <t xml:space="preserve">    Altres</t>
  </si>
  <si>
    <t xml:space="preserve">Habitat.</t>
  </si>
  <si>
    <t xml:space="preserve">    Total</t>
  </si>
  <si>
    <t xml:space="preserve">Alt Camp</t>
  </si>
  <si>
    <t xml:space="preserve">Alt Empordà</t>
  </si>
  <si>
    <t xml:space="preserve">Alt Penedès</t>
  </si>
  <si>
    <t xml:space="preserve">Alt Urgell</t>
  </si>
  <si>
    <t xml:space="preserve">Alta Ribagorça</t>
  </si>
  <si>
    <t xml:space="preserve">Anoia</t>
  </si>
  <si>
    <t xml:space="preserve">Bages</t>
  </si>
  <si>
    <t xml:space="preserve">Baix Camp</t>
  </si>
  <si>
    <t xml:space="preserve">Baix Ebre</t>
  </si>
  <si>
    <t xml:space="preserve">Baix Empordà</t>
  </si>
  <si>
    <t xml:space="preserve">Baix Llobregat</t>
  </si>
  <si>
    <t xml:space="preserve">Baix Penedès</t>
  </si>
  <si>
    <t xml:space="preserve">Barcelonès</t>
  </si>
  <si>
    <t xml:space="preserve">Berguedà</t>
  </si>
  <si>
    <t xml:space="preserve">Cerdanya</t>
  </si>
  <si>
    <t xml:space="preserve">Conca de Barberà</t>
  </si>
  <si>
    <t xml:space="preserve">Garraf</t>
  </si>
  <si>
    <t xml:space="preserve">Garrigues</t>
  </si>
  <si>
    <t xml:space="preserve">Garrotxa</t>
  </si>
  <si>
    <t xml:space="preserve">Gironès</t>
  </si>
  <si>
    <t xml:space="preserve">Maresme</t>
  </si>
  <si>
    <t xml:space="preserve">Montsià</t>
  </si>
  <si>
    <t xml:space="preserve">Noguera</t>
  </si>
  <si>
    <t xml:space="preserve">Osona</t>
  </si>
  <si>
    <t xml:space="preserve">Pallars Jussà</t>
  </si>
  <si>
    <t xml:space="preserve">Pallars Sobirà</t>
  </si>
  <si>
    <t xml:space="preserve">Pla d'Urgell</t>
  </si>
  <si>
    <t xml:space="preserve">Pla de l'Estany</t>
  </si>
  <si>
    <t xml:space="preserve">Priorat</t>
  </si>
  <si>
    <t xml:space="preserve">Ribera d'Ebre</t>
  </si>
  <si>
    <t xml:space="preserve">Ripollès</t>
  </si>
  <si>
    <t xml:space="preserve">Segarra</t>
  </si>
  <si>
    <t xml:space="preserve">Segrià</t>
  </si>
  <si>
    <t xml:space="preserve">Selva</t>
  </si>
  <si>
    <t xml:space="preserve">Solsonès</t>
  </si>
  <si>
    <t xml:space="preserve">Tarragonès</t>
  </si>
  <si>
    <t xml:space="preserve">Terra Alta</t>
  </si>
  <si>
    <t xml:space="preserve">Urgell</t>
  </si>
  <si>
    <t xml:space="preserve">Val d'Aran</t>
  </si>
  <si>
    <t xml:space="preserve">Vallès Occidental</t>
  </si>
  <si>
    <t xml:space="preserve">Vallès Oriental</t>
  </si>
  <si>
    <t xml:space="preserve">Catalunya</t>
  </si>
  <si>
    <t xml:space="preserve">Àmbits Pla territorial</t>
  </si>
  <si>
    <t xml:space="preserve">Àmbit Metropolità</t>
  </si>
  <si>
    <t xml:space="preserve">Comarques Gironines</t>
  </si>
  <si>
    <t xml:space="preserve">Camp de Tarragona</t>
  </si>
  <si>
    <t xml:space="preserve">Terres de l'Ebre</t>
  </si>
  <si>
    <t xml:space="preserve">Àmbit de Ponent</t>
  </si>
  <si>
    <t xml:space="preserve">Comarques Centrals</t>
  </si>
  <si>
    <t xml:space="preserve">Alt Pirineu i Aran</t>
  </si>
  <si>
    <t xml:space="preserve">Penedès</t>
  </si>
  <si>
    <t xml:space="preserve">G.3. Distribució comarcal de les subvencions concedides a Catalunya durant l'any 2015</t>
  </si>
  <si>
    <t xml:space="preserve">1:2</t>
  </si>
  <si>
    <t xml:space="preserve">3:5</t>
  </si>
  <si>
    <t xml:space="preserve">6:10</t>
  </si>
  <si>
    <t xml:space="preserve">11:20</t>
  </si>
  <si>
    <t xml:space="preserve"> + 20</t>
  </si>
  <si>
    <t xml:space="preserve">3. Import concedit per comarca i per tipus d'entitat subvencionada. Any 2015</t>
  </si>
  <si>
    <t xml:space="preserve">    Altres </t>
  </si>
  <si>
    <t xml:space="preserve">Habitat</t>
  </si>
  <si>
    <t xml:space="preserve"> </t>
  </si>
  <si>
    <t xml:space="preserve">4. Subvencions concedides per comarca i per tipus de subvenció. Any 2015</t>
  </si>
  <si>
    <t xml:space="preserve">Incorp. desocup.</t>
  </si>
  <si>
    <t xml:space="preserve">Subvenció</t>
  </si>
  <si>
    <t xml:space="preserve">Proj. empres.</t>
  </si>
  <si>
    <t xml:space="preserve">Cooperatives</t>
  </si>
  <si>
    <t xml:space="preserve">Act. repres.</t>
  </si>
  <si>
    <t xml:space="preserve">Act. promoció</t>
  </si>
  <si>
    <t xml:space="preserve">financera</t>
  </si>
  <si>
    <t xml:space="preserve">creixement i cons.</t>
  </si>
  <si>
    <t xml:space="preserve">d'ensenyament</t>
  </si>
  <si>
    <t xml:space="preserve">economia coop.</t>
  </si>
  <si>
    <t xml:space="preserve">i foment</t>
  </si>
  <si>
    <t xml:space="preserve">5. Import concedit per comarca i per tipus de subvenció. Any 2015</t>
  </si>
  <si>
    <t xml:space="preserve">6. Evolució de les subvencions concedides i de l'import concedit per tipus d'entitat subvencionada</t>
  </si>
  <si>
    <t xml:space="preserve">Nombre subvencions</t>
  </si>
  <si>
    <t xml:space="preserve">% 2015</t>
  </si>
  <si>
    <t xml:space="preserve">VS 2014</t>
  </si>
  <si>
    <t xml:space="preserve">-</t>
  </si>
  <si>
    <t xml:space="preserve">Societats anònimes laborals</t>
  </si>
  <si>
    <t xml:space="preserve">Societats limitades laborals</t>
  </si>
  <si>
    <t xml:space="preserve">Habitatge</t>
  </si>
  <si>
    <t xml:space="preserve">7. Evolució de les subvencions concedides i de l'import concedit per tipus de subvenció</t>
  </si>
  <si>
    <t xml:space="preserve">Tipus de subvenció</t>
  </si>
  <si>
    <t xml:space="preserve">Incorp. desocupats com socis treball </t>
  </si>
  <si>
    <t xml:space="preserve">Projectes empresarials nova creació</t>
  </si>
  <si>
    <t xml:space="preserve">Projectes empresarials creixement i consolidació</t>
  </si>
  <si>
    <t xml:space="preserve">Entitats representatives economia cooperativa</t>
  </si>
  <si>
    <t xml:space="preserve">Promoció i foment economia cooperativ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]_-;\-* #,##0.00\ [$€]_-;_-* \-??\ [$€]_-;_-@_-"/>
    <numFmt numFmtId="166" formatCode="_(* #,##0_);_(* \(#,##0\);_(* \-_);_(@_)"/>
    <numFmt numFmtId="167" formatCode="_(* #,##0.00_);_(* \(#,##0.00\);_(* \-??_);_(@_)"/>
    <numFmt numFmtId="168" formatCode="#,##0_);\(#,##0\)"/>
    <numFmt numFmtId="169" formatCode="#,##0&quot;  &quot;"/>
    <numFmt numFmtId="170" formatCode="#,##0.00"/>
    <numFmt numFmtId="171" formatCode="#,##0"/>
    <numFmt numFmtId="172" formatCode="#,##0.00&quot;  &quot;"/>
    <numFmt numFmtId="173" formatCode="#,##0&quot;       &quot;"/>
    <numFmt numFmtId="174" formatCode="0"/>
    <numFmt numFmtId="175" formatCode="#,##0&quot;             &quot;"/>
    <numFmt numFmtId="176" formatCode="#,##0&quot;          &quot;"/>
    <numFmt numFmtId="177" formatCode="#,##0.00_);\(#,##0.00\)"/>
    <numFmt numFmtId="178" formatCode="#,##0.00&quot;    &quot;"/>
    <numFmt numFmtId="179" formatCode="#,##0.00&quot;       &quot;"/>
    <numFmt numFmtId="18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Arial"/>
      <family val="2"/>
    </font>
    <font>
      <sz val="1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sz val="18"/>
      <color rgb="FFF87811"/>
      <name val="Arial"/>
      <family val="0"/>
    </font>
    <font>
      <sz val="18"/>
      <color rgb="FF808080"/>
      <name val="Arial"/>
      <family val="0"/>
    </font>
    <font>
      <sz val="14"/>
      <color rgb="FF808080"/>
      <name val="Arial"/>
      <family val="0"/>
    </font>
    <font>
      <sz val="12"/>
      <color rgb="FF808080"/>
      <name val="Arial"/>
      <family val="0"/>
    </font>
    <font>
      <sz val="9"/>
      <color rgb="FF0000FF"/>
      <name val="Arial"/>
      <family val="0"/>
    </font>
    <font>
      <sz val="8.5"/>
      <color rgb="FF333399"/>
      <name val="Arial"/>
      <family val="2"/>
    </font>
    <font>
      <sz val="8.5"/>
      <name val="Arial"/>
      <family val="2"/>
    </font>
    <font>
      <u val="single"/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10.5"/>
      <name val="Times New Roman"/>
      <family val="1"/>
    </font>
    <font>
      <b val="true"/>
      <sz val="8.5"/>
      <color rgb="FF0000FF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Times New Roman"/>
      <family val="1"/>
    </font>
    <font>
      <b val="true"/>
      <sz val="8"/>
      <color rgb="FF333333"/>
      <name val="Arial"/>
      <family val="2"/>
    </font>
    <font>
      <b val="true"/>
      <sz val="8.5"/>
      <color rgb="FF333333"/>
      <name val="Arial"/>
      <family val="2"/>
    </font>
    <font>
      <sz val="7"/>
      <color rgb="FF333333"/>
      <name val="Helvetica Light*"/>
      <family val="0"/>
    </font>
    <font>
      <sz val="8"/>
      <color rgb="FF333333"/>
      <name val="Arial"/>
      <family val="0"/>
    </font>
    <font>
      <i val="true"/>
      <sz val="8"/>
      <name val="Arial"/>
      <family val="2"/>
    </font>
    <font>
      <b val="true"/>
      <sz val="10.5"/>
      <name val="Arial"/>
      <family val="2"/>
    </font>
    <font>
      <b val="true"/>
      <sz val="10.5"/>
      <color rgb="FF333333"/>
      <name val="Arial"/>
      <family val="0"/>
    </font>
    <font>
      <sz val="10"/>
      <color rgb="FF333333"/>
      <name val="Times New Roman"/>
      <family val="0"/>
    </font>
    <font>
      <b val="true"/>
      <sz val="10.5"/>
      <color rgb="FF333333"/>
      <name val="Times New Roman"/>
      <family val="0"/>
    </font>
    <font>
      <b val="true"/>
      <u val="single"/>
      <sz val="10.5"/>
      <color rgb="FF333333"/>
      <name val="Times New Roman"/>
      <family val="0"/>
    </font>
    <font>
      <sz val="10.5"/>
      <color rgb="FF333333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4CF9B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0" borderId="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0" borderId="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8" fillId="0" borderId="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8" fillId="0" borderId="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8" fillId="0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22" fillId="3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2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8" fillId="0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8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4" xfId="0" applyFont="true" applyBorder="true" applyAlignment="true" applyProtection="true">
      <alignment horizontal="right" vertical="bottom" textRotation="0" wrapText="false" indent="5" shrinkToFit="false"/>
      <protection locked="false" hidden="false"/>
    </xf>
    <xf numFmtId="174" fontId="18" fillId="0" borderId="4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75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18" fillId="0" borderId="5" xfId="0" applyFont="true" applyBorder="true" applyAlignment="true" applyProtection="true">
      <alignment horizontal="right" vertical="bottom" textRotation="0" wrapText="false" indent="5" shrinkToFit="false"/>
      <protection locked="false" hidden="false"/>
    </xf>
    <xf numFmtId="175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5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76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22" fillId="3" borderId="6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73" fontId="22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3" borderId="6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6" fontId="22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3" borderId="6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4" fontId="18" fillId="0" borderId="4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73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73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73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6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76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2" shrinkToFit="false"/>
      <protection locked="true" hidden="false"/>
    </xf>
    <xf numFmtId="180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llaç 2" xfId="20"/>
    <cellStyle name="Enllaç_eleccions_2012" xfId="21"/>
    <cellStyle name="Euro" xfId="22"/>
    <cellStyle name="Millares [0]_11-15error" xfId="23"/>
    <cellStyle name="Millares_11-15error" xfId="24"/>
    <cellStyle name="No-definido" xfId="25"/>
    <cellStyle name="Normal 2" xfId="26"/>
    <cellStyle name="Normal_Plantilla contractes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CF9B"/>
      <rgbColor rgb="FF3366FF"/>
      <rgbColor rgb="FF33CCCC"/>
      <rgbColor rgb="FF99CC00"/>
      <rgbColor rgb="FFFFCC00"/>
      <rgbColor rgb="FFFF9900"/>
      <rgbColor rgb="FFF878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sz="800" spc="-1" strike="noStrike">
                <a:solidFill>
                  <a:srgbClr val="333333"/>
                </a:solidFill>
                <a:latin typeface="Arial"/>
              </a:rPr>
              <a:t>Subvencions</a:t>
            </a:r>
          </a:p>
        </c:rich>
      </c:tx>
      <c:layout>
        <c:manualLayout>
          <c:xMode val="edge"/>
          <c:yMode val="edge"/>
          <c:x val="0.393898375676801"/>
          <c:y val="0.0715157858015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431070387339"/>
          <c:y val="0.14564800279086"/>
          <c:w val="0.584131611828405"/>
          <c:h val="0.4660736089307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33"/>
              </a:solidFill>
              <a:round/>
            </a:ln>
          </c:spPr>
          <c:explosion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333333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2603082049146"/>
          <c:y val="0.576487005058434"/>
          <c:w val="0.473865056226572"/>
          <c:h val="0.390720390720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333333"/>
                </a:solidFill>
                <a:latin typeface="Arial"/>
              </a:defRPr>
            </a:pPr>
            <a:r>
              <a:rPr b="1" sz="850" spc="-1" strike="noStrike">
                <a:solidFill>
                  <a:srgbClr val="333333"/>
                </a:solidFill>
                <a:latin typeface="Arial"/>
              </a:rPr>
              <a:t>Import</a:t>
            </a:r>
          </a:p>
        </c:rich>
      </c:tx>
      <c:layout>
        <c:manualLayout>
          <c:xMode val="edge"/>
          <c:yMode val="edge"/>
          <c:x val="0.44765672550213"/>
          <c:y val="0.0758025122121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617975248529"/>
          <c:y val="0.159281228192603"/>
          <c:w val="0.560559951308582"/>
          <c:h val="0.45908932309839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33"/>
              </a:solidFill>
              <a:round/>
            </a:ln>
          </c:spPr>
          <c:explosion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333333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5360113613309"/>
          <c:y val="0.619591765526867"/>
          <c:w val="0.926861432339217"/>
          <c:h val="0.329291695743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sz="800" spc="-1" strike="noStrike">
                <a:solidFill>
                  <a:srgbClr val="333333"/>
                </a:solidFill>
                <a:latin typeface="Arial"/>
              </a:rPr>
              <a:t>Subvencions</a:t>
            </a:r>
          </a:p>
        </c:rich>
      </c:tx>
      <c:layout>
        <c:manualLayout>
          <c:xMode val="edge"/>
          <c:yMode val="edge"/>
          <c:x val="0.401213688818146"/>
          <c:y val="0.0671136203246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129327497016"/>
          <c:y val="0.120112914608327"/>
          <c:w val="0.501392757660167"/>
          <c:h val="0.34057868736767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33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1432550736172"/>
          <c:y val="0.459491884262526"/>
          <c:w val="0.908973338639077"/>
          <c:h val="0.303740296400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sz="800" spc="-1" strike="noStrike">
                <a:solidFill>
                  <a:srgbClr val="333333"/>
                </a:solidFill>
                <a:latin typeface="Arial"/>
              </a:rPr>
              <a:t>Import</a:t>
            </a:r>
          </a:p>
        </c:rich>
      </c:tx>
      <c:layout>
        <c:manualLayout>
          <c:xMode val="edge"/>
          <c:yMode val="edge"/>
          <c:x val="0.443984331281477"/>
          <c:y val="0.0678619756427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931729155008"/>
          <c:y val="0.144925575101488"/>
          <c:w val="0.536541689983212"/>
          <c:h val="0.3115696887686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33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51818690542809"/>
          <c:y val="0.470771312584574"/>
          <c:w val="0.904196978175714"/>
          <c:h val="0.2912043301759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observatoriempresaiocupacio.gencat.cat/" TargetMode="External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-nc-nd/3.0/es/legalcode.ca" TargetMode="External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2</xdr:row>
      <xdr:rowOff>37800</xdr:rowOff>
    </xdr:from>
    <xdr:to>
      <xdr:col>3</xdr:col>
      <xdr:colOff>30960</xdr:colOff>
      <xdr:row>4</xdr:row>
      <xdr:rowOff>9720</xdr:rowOff>
    </xdr:to>
    <xdr:sp>
      <xdr:nvSpPr>
        <xdr:cNvPr id="0" name="Text Box 4"/>
        <xdr:cNvSpPr/>
      </xdr:nvSpPr>
      <xdr:spPr>
        <a:xfrm>
          <a:off x="110880" y="361800"/>
          <a:ext cx="2333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800" spc="-1" strike="noStrike">
              <a:solidFill>
                <a:srgbClr val="f87811"/>
              </a:solidFill>
              <a:latin typeface="Arial"/>
            </a:rPr>
            <a:t>Empresa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15</xdr:row>
      <xdr:rowOff>142920</xdr:rowOff>
    </xdr:from>
    <xdr:to>
      <xdr:col>2</xdr:col>
      <xdr:colOff>40680</xdr:colOff>
      <xdr:row>17</xdr:row>
      <xdr:rowOff>133560</xdr:rowOff>
    </xdr:to>
    <xdr:pic>
      <xdr:nvPicPr>
        <xdr:cNvPr id="1" name="Picture 2" descr="logo_gene"/>
        <xdr:cNvPicPr/>
      </xdr:nvPicPr>
      <xdr:blipFill>
        <a:blip r:embed="rId1"/>
        <a:stretch/>
      </xdr:blipFill>
      <xdr:spPr>
        <a:xfrm>
          <a:off x="70560" y="2571840"/>
          <a:ext cx="15793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3400</xdr:colOff>
      <xdr:row>2</xdr:row>
      <xdr:rowOff>37800</xdr:rowOff>
    </xdr:from>
    <xdr:to>
      <xdr:col>9</xdr:col>
      <xdr:colOff>10800</xdr:colOff>
      <xdr:row>11</xdr:row>
      <xdr:rowOff>75960</xdr:rowOff>
    </xdr:to>
    <xdr:sp>
      <xdr:nvSpPr>
        <xdr:cNvPr id="2" name="Text Box 4"/>
        <xdr:cNvSpPr/>
      </xdr:nvSpPr>
      <xdr:spPr>
        <a:xfrm>
          <a:off x="3881880" y="361800"/>
          <a:ext cx="310824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800" spc="-1" strike="noStrike">
              <a:solidFill>
                <a:srgbClr val="808080"/>
              </a:solidFill>
              <a:latin typeface="Arial"/>
            </a:rPr>
            <a:t>Suport a cooperatives i societats laborals</a:t>
          </a:r>
          <a:endParaRPr b="0" lang="en-US" sz="1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808080"/>
              </a:solidFill>
              <a:latin typeface="Arial"/>
            </a:rPr>
            <a:t>Dades de l'any 201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3400</xdr:colOff>
      <xdr:row>11</xdr:row>
      <xdr:rowOff>123840</xdr:rowOff>
    </xdr:from>
    <xdr:to>
      <xdr:col>8</xdr:col>
      <xdr:colOff>523440</xdr:colOff>
      <xdr:row>11</xdr:row>
      <xdr:rowOff>123840</xdr:rowOff>
    </xdr:to>
    <xdr:sp>
      <xdr:nvSpPr>
        <xdr:cNvPr id="3" name="Straight Connector 1"/>
        <xdr:cNvSpPr/>
      </xdr:nvSpPr>
      <xdr:spPr>
        <a:xfrm>
          <a:off x="3881880" y="1905120"/>
          <a:ext cx="3088080" cy="0"/>
        </a:xfrm>
        <a:prstGeom prst="line">
          <a:avLst/>
        </a:prstGeom>
        <a:ln w="10080">
          <a:solidFill>
            <a:srgbClr val="9999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400</xdr:colOff>
      <xdr:row>12</xdr:row>
      <xdr:rowOff>18720</xdr:rowOff>
    </xdr:from>
    <xdr:to>
      <xdr:col>8</xdr:col>
      <xdr:colOff>91080</xdr:colOff>
      <xdr:row>13</xdr:row>
      <xdr:rowOff>86040</xdr:rowOff>
    </xdr:to>
    <xdr:sp>
      <xdr:nvSpPr>
        <xdr:cNvPr id="4" name="Text Box 4"/>
        <xdr:cNvSpPr/>
      </xdr:nvSpPr>
      <xdr:spPr>
        <a:xfrm>
          <a:off x="3881880" y="1962000"/>
          <a:ext cx="2655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Data d’actualització: 28/07/201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12</xdr:row>
      <xdr:rowOff>85680</xdr:rowOff>
    </xdr:from>
    <xdr:to>
      <xdr:col>3</xdr:col>
      <xdr:colOff>765360</xdr:colOff>
      <xdr:row>14</xdr:row>
      <xdr:rowOff>28440</xdr:rowOff>
    </xdr:to>
    <xdr:sp>
      <xdr:nvSpPr>
        <xdr:cNvPr id="5" name="Text Box 4"/>
        <xdr:cNvSpPr/>
      </xdr:nvSpPr>
      <xdr:spPr>
        <a:xfrm>
          <a:off x="70560" y="2028960"/>
          <a:ext cx="3108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Observatori d’Empresa i Ocupació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11</xdr:row>
      <xdr:rowOff>123840</xdr:rowOff>
    </xdr:from>
    <xdr:to>
      <xdr:col>3</xdr:col>
      <xdr:colOff>745200</xdr:colOff>
      <xdr:row>11</xdr:row>
      <xdr:rowOff>123840</xdr:rowOff>
    </xdr:to>
    <xdr:sp>
      <xdr:nvSpPr>
        <xdr:cNvPr id="6" name="Straight Connector 1"/>
        <xdr:cNvSpPr/>
      </xdr:nvSpPr>
      <xdr:spPr>
        <a:xfrm>
          <a:off x="70560" y="1905120"/>
          <a:ext cx="3088440" cy="0"/>
        </a:xfrm>
        <a:prstGeom prst="line">
          <a:avLst/>
        </a:prstGeom>
        <a:ln w="10080">
          <a:solidFill>
            <a:srgbClr val="9999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14</xdr:row>
      <xdr:rowOff>9360</xdr:rowOff>
    </xdr:from>
    <xdr:to>
      <xdr:col>3</xdr:col>
      <xdr:colOff>765360</xdr:colOff>
      <xdr:row>15</xdr:row>
      <xdr:rowOff>9360</xdr:rowOff>
    </xdr:to>
    <xdr:sp>
      <xdr:nvSpPr>
        <xdr:cNvPr id="7" name="Text Box 4">
          <a:hlinkClick r:id="rId2"/>
        </xdr:cNvPr>
        <xdr:cNvSpPr/>
      </xdr:nvSpPr>
      <xdr:spPr>
        <a:xfrm>
          <a:off x="70560" y="2276280"/>
          <a:ext cx="310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ff"/>
              </a:solidFill>
              <a:latin typeface="Arial"/>
            </a:rPr>
            <a:t>observatoriempresaiocupacio.gencat.cat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04760</xdr:rowOff>
    </xdr:from>
    <xdr:to>
      <xdr:col>8</xdr:col>
      <xdr:colOff>482760</xdr:colOff>
      <xdr:row>58</xdr:row>
      <xdr:rowOff>37800</xdr:rowOff>
    </xdr:to>
    <xdr:pic>
      <xdr:nvPicPr>
        <xdr:cNvPr id="8" name="Picture 9" descr="10gran"/>
        <xdr:cNvPicPr/>
      </xdr:nvPicPr>
      <xdr:blipFill>
        <a:blip r:embed="rId3"/>
        <a:stretch/>
      </xdr:blipFill>
      <xdr:spPr>
        <a:xfrm>
          <a:off x="0" y="3343320"/>
          <a:ext cx="6929280" cy="60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47520</xdr:rowOff>
    </xdr:from>
    <xdr:to>
      <xdr:col>1</xdr:col>
      <xdr:colOff>443160</xdr:colOff>
      <xdr:row>44</xdr:row>
      <xdr:rowOff>86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6848280"/>
          <a:ext cx="10872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2840</xdr:rowOff>
    </xdr:from>
    <xdr:to>
      <xdr:col>10</xdr:col>
      <xdr:colOff>352440</xdr:colOff>
      <xdr:row>19</xdr:row>
      <xdr:rowOff>123840</xdr:rowOff>
    </xdr:to>
    <xdr:graphicFrame>
      <xdr:nvGraphicFramePr>
        <xdr:cNvPr id="10" name="Gràfic 4"/>
        <xdr:cNvGraphicFramePr/>
      </xdr:nvGraphicFramePr>
      <xdr:xfrm>
        <a:off x="0" y="132840"/>
        <a:ext cx="3457080" cy="41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61000</xdr:colOff>
      <xdr:row>0</xdr:row>
      <xdr:rowOff>152640</xdr:rowOff>
    </xdr:from>
    <xdr:to>
      <xdr:col>21</xdr:col>
      <xdr:colOff>292320</xdr:colOff>
      <xdr:row>19</xdr:row>
      <xdr:rowOff>142920</xdr:rowOff>
    </xdr:to>
    <xdr:graphicFrame>
      <xdr:nvGraphicFramePr>
        <xdr:cNvPr id="11" name="Gràfic 5"/>
        <xdr:cNvGraphicFramePr/>
      </xdr:nvGraphicFramePr>
      <xdr:xfrm>
        <a:off x="3365640" y="152640"/>
        <a:ext cx="3548520" cy="412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71720</xdr:rowOff>
    </xdr:from>
    <xdr:to>
      <xdr:col>10</xdr:col>
      <xdr:colOff>513720</xdr:colOff>
      <xdr:row>45</xdr:row>
      <xdr:rowOff>583560</xdr:rowOff>
    </xdr:to>
    <xdr:graphicFrame>
      <xdr:nvGraphicFramePr>
        <xdr:cNvPr id="12" name="Gràfic 7"/>
        <xdr:cNvGraphicFramePr/>
      </xdr:nvGraphicFramePr>
      <xdr:xfrm>
        <a:off x="0" y="4308120"/>
        <a:ext cx="3618360" cy="51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01680</xdr:colOff>
      <xdr:row>19</xdr:row>
      <xdr:rowOff>133560</xdr:rowOff>
    </xdr:from>
    <xdr:to>
      <xdr:col>21</xdr:col>
      <xdr:colOff>720</xdr:colOff>
      <xdr:row>45</xdr:row>
      <xdr:rowOff>765000</xdr:rowOff>
    </xdr:to>
    <xdr:graphicFrame>
      <xdr:nvGraphicFramePr>
        <xdr:cNvPr id="13" name="Gràfic 11"/>
        <xdr:cNvGraphicFramePr/>
      </xdr:nvGraphicFramePr>
      <xdr:xfrm>
        <a:off x="3406320" y="4269960"/>
        <a:ext cx="3216240" cy="53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80</xdr:colOff>
      <xdr:row>15</xdr:row>
      <xdr:rowOff>38160</xdr:rowOff>
    </xdr:from>
    <xdr:to>
      <xdr:col>10</xdr:col>
      <xdr:colOff>291960</xdr:colOff>
      <xdr:row>15</xdr:row>
      <xdr:rowOff>152640</xdr:rowOff>
    </xdr:to>
    <xdr:sp>
      <xdr:nvSpPr>
        <xdr:cNvPr id="14" name="Rectangle 62"/>
        <xdr:cNvSpPr/>
      </xdr:nvSpPr>
      <xdr:spPr>
        <a:xfrm>
          <a:off x="5137200" y="2736360"/>
          <a:ext cx="231480" cy="11448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17</xdr:row>
      <xdr:rowOff>38160</xdr:rowOff>
    </xdr:from>
    <xdr:to>
      <xdr:col>10</xdr:col>
      <xdr:colOff>291960</xdr:colOff>
      <xdr:row>17</xdr:row>
      <xdr:rowOff>152640</xdr:rowOff>
    </xdr:to>
    <xdr:sp>
      <xdr:nvSpPr>
        <xdr:cNvPr id="15" name="Rectangle 63"/>
        <xdr:cNvSpPr/>
      </xdr:nvSpPr>
      <xdr:spPr>
        <a:xfrm>
          <a:off x="5137200" y="3098160"/>
          <a:ext cx="231480" cy="114480"/>
        </a:xfrm>
        <a:prstGeom prst="rect">
          <a:avLst/>
        </a:prstGeom>
        <a:solidFill>
          <a:srgbClr val="fecea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16</xdr:row>
      <xdr:rowOff>38520</xdr:rowOff>
    </xdr:from>
    <xdr:to>
      <xdr:col>10</xdr:col>
      <xdr:colOff>291960</xdr:colOff>
      <xdr:row>16</xdr:row>
      <xdr:rowOff>153000</xdr:rowOff>
    </xdr:to>
    <xdr:sp>
      <xdr:nvSpPr>
        <xdr:cNvPr id="16" name="Rectangle 64"/>
        <xdr:cNvSpPr/>
      </xdr:nvSpPr>
      <xdr:spPr>
        <a:xfrm>
          <a:off x="5137200" y="2917440"/>
          <a:ext cx="231480" cy="114480"/>
        </a:xfrm>
        <a:prstGeom prst="rect">
          <a:avLst/>
        </a:prstGeom>
        <a:solidFill>
          <a:srgbClr val="fee4d0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18</xdr:row>
      <xdr:rowOff>38160</xdr:rowOff>
    </xdr:from>
    <xdr:to>
      <xdr:col>10</xdr:col>
      <xdr:colOff>291960</xdr:colOff>
      <xdr:row>18</xdr:row>
      <xdr:rowOff>152640</xdr:rowOff>
    </xdr:to>
    <xdr:sp>
      <xdr:nvSpPr>
        <xdr:cNvPr id="17" name="Rectangle 65"/>
        <xdr:cNvSpPr/>
      </xdr:nvSpPr>
      <xdr:spPr>
        <a:xfrm>
          <a:off x="5137200" y="3279240"/>
          <a:ext cx="231480" cy="114480"/>
        </a:xfrm>
        <a:prstGeom prst="rect">
          <a:avLst/>
        </a:prstGeom>
        <a:solidFill>
          <a:srgbClr val="fdb77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20</xdr:row>
      <xdr:rowOff>38160</xdr:rowOff>
    </xdr:from>
    <xdr:to>
      <xdr:col>10</xdr:col>
      <xdr:colOff>302040</xdr:colOff>
      <xdr:row>20</xdr:row>
      <xdr:rowOff>142920</xdr:rowOff>
    </xdr:to>
    <xdr:sp>
      <xdr:nvSpPr>
        <xdr:cNvPr id="18" name="Rectangle 66"/>
        <xdr:cNvSpPr/>
      </xdr:nvSpPr>
      <xdr:spPr>
        <a:xfrm>
          <a:off x="5137200" y="3641040"/>
          <a:ext cx="241560" cy="104760"/>
        </a:xfrm>
        <a:prstGeom prst="rect">
          <a:avLst/>
        </a:prstGeom>
        <a:solidFill>
          <a:srgbClr val="f87811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19</xdr:row>
      <xdr:rowOff>38160</xdr:rowOff>
    </xdr:from>
    <xdr:to>
      <xdr:col>10</xdr:col>
      <xdr:colOff>291960</xdr:colOff>
      <xdr:row>19</xdr:row>
      <xdr:rowOff>152640</xdr:rowOff>
    </xdr:to>
    <xdr:sp>
      <xdr:nvSpPr>
        <xdr:cNvPr id="19" name="Rectangle 67"/>
        <xdr:cNvSpPr/>
      </xdr:nvSpPr>
      <xdr:spPr>
        <a:xfrm>
          <a:off x="5137200" y="3460320"/>
          <a:ext cx="231480" cy="114480"/>
        </a:xfrm>
        <a:prstGeom prst="rect">
          <a:avLst/>
        </a:prstGeom>
        <a:solidFill>
          <a:srgbClr val="fd9f53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63040</xdr:colOff>
      <xdr:row>4</xdr:row>
      <xdr:rowOff>9360</xdr:rowOff>
    </xdr:from>
    <xdr:to>
      <xdr:col>4</xdr:col>
      <xdr:colOff>91080</xdr:colOff>
      <xdr:row>6</xdr:row>
      <xdr:rowOff>162000</xdr:rowOff>
    </xdr:to>
    <xdr:sp>
      <xdr:nvSpPr>
        <xdr:cNvPr id="20" name="Freeform 122"/>
        <xdr:cNvSpPr/>
      </xdr:nvSpPr>
      <xdr:spPr>
        <a:xfrm>
          <a:off x="883800" y="716760"/>
          <a:ext cx="603720" cy="514440"/>
        </a:xfrm>
        <a:custGeom>
          <a:avLst/>
          <a:gdLst/>
          <a:ahLst/>
          <a:rect l="l" t="t" r="r" b="b"/>
          <a:pathLst>
            <a:path w="420" h="379">
              <a:moveTo>
                <a:pt x="420" y="122"/>
              </a:moveTo>
              <a:lnTo>
                <a:pt x="420" y="122"/>
              </a:lnTo>
              <a:lnTo>
                <a:pt x="397" y="117"/>
              </a:lnTo>
              <a:lnTo>
                <a:pt x="368" y="111"/>
              </a:lnTo>
              <a:lnTo>
                <a:pt x="327" y="111"/>
              </a:lnTo>
              <a:lnTo>
                <a:pt x="310" y="111"/>
              </a:lnTo>
              <a:lnTo>
                <a:pt x="298" y="111"/>
              </a:lnTo>
              <a:lnTo>
                <a:pt x="286" y="111"/>
              </a:lnTo>
              <a:lnTo>
                <a:pt x="280" y="111"/>
              </a:lnTo>
              <a:lnTo>
                <a:pt x="275" y="105"/>
              </a:lnTo>
              <a:lnTo>
                <a:pt x="275" y="99"/>
              </a:lnTo>
              <a:lnTo>
                <a:pt x="269" y="93"/>
              </a:lnTo>
              <a:lnTo>
                <a:pt x="257" y="93"/>
              </a:lnTo>
              <a:lnTo>
                <a:pt x="251" y="93"/>
              </a:lnTo>
              <a:lnTo>
                <a:pt x="251" y="87"/>
              </a:lnTo>
              <a:lnTo>
                <a:pt x="240" y="76"/>
              </a:lnTo>
              <a:lnTo>
                <a:pt x="228" y="64"/>
              </a:lnTo>
              <a:lnTo>
                <a:pt x="222" y="58"/>
              </a:lnTo>
              <a:lnTo>
                <a:pt x="222" y="52"/>
              </a:lnTo>
              <a:lnTo>
                <a:pt x="216" y="52"/>
              </a:lnTo>
              <a:lnTo>
                <a:pt x="216" y="47"/>
              </a:lnTo>
              <a:lnTo>
                <a:pt x="210" y="47"/>
              </a:lnTo>
              <a:lnTo>
                <a:pt x="181" y="41"/>
              </a:lnTo>
              <a:lnTo>
                <a:pt x="170" y="41"/>
              </a:lnTo>
              <a:lnTo>
                <a:pt x="152" y="41"/>
              </a:lnTo>
              <a:lnTo>
                <a:pt x="146" y="35"/>
              </a:lnTo>
              <a:lnTo>
                <a:pt x="140" y="35"/>
              </a:lnTo>
              <a:lnTo>
                <a:pt x="140" y="29"/>
              </a:lnTo>
              <a:lnTo>
                <a:pt x="135" y="29"/>
              </a:lnTo>
              <a:lnTo>
                <a:pt x="129" y="29"/>
              </a:lnTo>
              <a:lnTo>
                <a:pt x="123" y="29"/>
              </a:lnTo>
              <a:lnTo>
                <a:pt x="117" y="29"/>
              </a:lnTo>
              <a:lnTo>
                <a:pt x="111" y="23"/>
              </a:lnTo>
              <a:lnTo>
                <a:pt x="105" y="17"/>
              </a:lnTo>
              <a:lnTo>
                <a:pt x="100" y="6"/>
              </a:lnTo>
              <a:lnTo>
                <a:pt x="94" y="6"/>
              </a:lnTo>
              <a:lnTo>
                <a:pt x="88" y="0"/>
              </a:lnTo>
              <a:lnTo>
                <a:pt x="82" y="0"/>
              </a:lnTo>
              <a:lnTo>
                <a:pt x="76" y="0"/>
              </a:lnTo>
              <a:lnTo>
                <a:pt x="70" y="0"/>
              </a:lnTo>
              <a:lnTo>
                <a:pt x="70" y="6"/>
              </a:lnTo>
              <a:lnTo>
                <a:pt x="65" y="6"/>
              </a:lnTo>
              <a:lnTo>
                <a:pt x="41" y="17"/>
              </a:lnTo>
              <a:lnTo>
                <a:pt x="30" y="23"/>
              </a:lnTo>
              <a:lnTo>
                <a:pt x="0" y="29"/>
              </a:lnTo>
              <a:lnTo>
                <a:pt x="6" y="35"/>
              </a:lnTo>
              <a:lnTo>
                <a:pt x="12" y="35"/>
              </a:lnTo>
              <a:lnTo>
                <a:pt x="18" y="41"/>
              </a:lnTo>
              <a:lnTo>
                <a:pt x="24" y="47"/>
              </a:lnTo>
              <a:lnTo>
                <a:pt x="24" y="52"/>
              </a:lnTo>
              <a:lnTo>
                <a:pt x="30" y="58"/>
              </a:lnTo>
              <a:lnTo>
                <a:pt x="30" y="64"/>
              </a:lnTo>
              <a:lnTo>
                <a:pt x="35" y="70"/>
              </a:lnTo>
              <a:lnTo>
                <a:pt x="35" y="82"/>
              </a:lnTo>
              <a:lnTo>
                <a:pt x="35" y="87"/>
              </a:lnTo>
              <a:lnTo>
                <a:pt x="35" y="93"/>
              </a:lnTo>
              <a:lnTo>
                <a:pt x="30" y="105"/>
              </a:lnTo>
              <a:lnTo>
                <a:pt x="30" y="111"/>
              </a:lnTo>
              <a:lnTo>
                <a:pt x="24" y="111"/>
              </a:lnTo>
              <a:lnTo>
                <a:pt x="24" y="117"/>
              </a:lnTo>
              <a:lnTo>
                <a:pt x="18" y="117"/>
              </a:lnTo>
              <a:lnTo>
                <a:pt x="12" y="122"/>
              </a:lnTo>
              <a:lnTo>
                <a:pt x="6" y="122"/>
              </a:lnTo>
              <a:lnTo>
                <a:pt x="6" y="128"/>
              </a:lnTo>
              <a:lnTo>
                <a:pt x="0" y="134"/>
              </a:lnTo>
              <a:lnTo>
                <a:pt x="0" y="146"/>
              </a:lnTo>
              <a:lnTo>
                <a:pt x="6" y="152"/>
              </a:lnTo>
              <a:lnTo>
                <a:pt x="12" y="163"/>
              </a:lnTo>
              <a:lnTo>
                <a:pt x="18" y="175"/>
              </a:lnTo>
              <a:lnTo>
                <a:pt x="24" y="187"/>
              </a:lnTo>
              <a:lnTo>
                <a:pt x="30" y="187"/>
              </a:lnTo>
              <a:lnTo>
                <a:pt x="35" y="192"/>
              </a:lnTo>
              <a:lnTo>
                <a:pt x="41" y="198"/>
              </a:lnTo>
              <a:lnTo>
                <a:pt x="41" y="204"/>
              </a:lnTo>
              <a:lnTo>
                <a:pt x="41" y="210"/>
              </a:lnTo>
              <a:lnTo>
                <a:pt x="41" y="216"/>
              </a:lnTo>
              <a:lnTo>
                <a:pt x="35" y="216"/>
              </a:lnTo>
              <a:lnTo>
                <a:pt x="30" y="222"/>
              </a:lnTo>
              <a:lnTo>
                <a:pt x="30" y="227"/>
              </a:lnTo>
              <a:lnTo>
                <a:pt x="24" y="227"/>
              </a:lnTo>
              <a:lnTo>
                <a:pt x="24" y="233"/>
              </a:lnTo>
              <a:lnTo>
                <a:pt x="24" y="239"/>
              </a:lnTo>
              <a:lnTo>
                <a:pt x="24" y="251"/>
              </a:lnTo>
              <a:lnTo>
                <a:pt x="24" y="257"/>
              </a:lnTo>
              <a:lnTo>
                <a:pt x="30" y="262"/>
              </a:lnTo>
              <a:lnTo>
                <a:pt x="41" y="274"/>
              </a:lnTo>
              <a:lnTo>
                <a:pt x="47" y="280"/>
              </a:lnTo>
              <a:lnTo>
                <a:pt x="53" y="280"/>
              </a:lnTo>
              <a:lnTo>
                <a:pt x="53" y="286"/>
              </a:lnTo>
              <a:lnTo>
                <a:pt x="59" y="286"/>
              </a:lnTo>
              <a:lnTo>
                <a:pt x="59" y="292"/>
              </a:lnTo>
              <a:lnTo>
                <a:pt x="65" y="297"/>
              </a:lnTo>
              <a:lnTo>
                <a:pt x="70" y="297"/>
              </a:lnTo>
              <a:lnTo>
                <a:pt x="70" y="303"/>
              </a:lnTo>
              <a:lnTo>
                <a:pt x="70" y="315"/>
              </a:lnTo>
              <a:lnTo>
                <a:pt x="70" y="321"/>
              </a:lnTo>
              <a:lnTo>
                <a:pt x="76" y="327"/>
              </a:lnTo>
              <a:lnTo>
                <a:pt x="82" y="327"/>
              </a:lnTo>
              <a:lnTo>
                <a:pt x="88" y="332"/>
              </a:lnTo>
              <a:lnTo>
                <a:pt x="94" y="332"/>
              </a:lnTo>
              <a:lnTo>
                <a:pt x="94" y="338"/>
              </a:lnTo>
              <a:lnTo>
                <a:pt x="94" y="344"/>
              </a:lnTo>
              <a:lnTo>
                <a:pt x="94" y="350"/>
              </a:lnTo>
              <a:lnTo>
                <a:pt x="100" y="350"/>
              </a:lnTo>
              <a:lnTo>
                <a:pt x="105" y="350"/>
              </a:lnTo>
              <a:lnTo>
                <a:pt x="111" y="344"/>
              </a:lnTo>
              <a:lnTo>
                <a:pt x="117" y="344"/>
              </a:lnTo>
              <a:lnTo>
                <a:pt x="123" y="344"/>
              </a:lnTo>
              <a:lnTo>
                <a:pt x="129" y="350"/>
              </a:lnTo>
              <a:lnTo>
                <a:pt x="135" y="350"/>
              </a:lnTo>
              <a:lnTo>
                <a:pt x="135" y="356"/>
              </a:lnTo>
              <a:lnTo>
                <a:pt x="140" y="356"/>
              </a:lnTo>
              <a:lnTo>
                <a:pt x="158" y="362"/>
              </a:lnTo>
              <a:lnTo>
                <a:pt x="164" y="362"/>
              </a:lnTo>
              <a:lnTo>
                <a:pt x="170" y="362"/>
              </a:lnTo>
              <a:lnTo>
                <a:pt x="175" y="362"/>
              </a:lnTo>
              <a:lnTo>
                <a:pt x="181" y="362"/>
              </a:lnTo>
              <a:lnTo>
                <a:pt x="187" y="362"/>
              </a:lnTo>
              <a:lnTo>
                <a:pt x="193" y="356"/>
              </a:lnTo>
              <a:lnTo>
                <a:pt x="228" y="356"/>
              </a:lnTo>
              <a:lnTo>
                <a:pt x="234" y="350"/>
              </a:lnTo>
              <a:lnTo>
                <a:pt x="240" y="350"/>
              </a:lnTo>
              <a:lnTo>
                <a:pt x="245" y="344"/>
              </a:lnTo>
              <a:lnTo>
                <a:pt x="251" y="338"/>
              </a:lnTo>
              <a:lnTo>
                <a:pt x="269" y="332"/>
              </a:lnTo>
              <a:lnTo>
                <a:pt x="275" y="332"/>
              </a:lnTo>
              <a:lnTo>
                <a:pt x="280" y="332"/>
              </a:lnTo>
              <a:lnTo>
                <a:pt x="286" y="332"/>
              </a:lnTo>
              <a:lnTo>
                <a:pt x="292" y="338"/>
              </a:lnTo>
              <a:lnTo>
                <a:pt x="298" y="338"/>
              </a:lnTo>
              <a:lnTo>
                <a:pt x="304" y="344"/>
              </a:lnTo>
              <a:lnTo>
                <a:pt x="310" y="344"/>
              </a:lnTo>
              <a:lnTo>
                <a:pt x="315" y="350"/>
              </a:lnTo>
              <a:lnTo>
                <a:pt x="321" y="350"/>
              </a:lnTo>
              <a:lnTo>
                <a:pt x="321" y="362"/>
              </a:lnTo>
              <a:lnTo>
                <a:pt x="321" y="367"/>
              </a:lnTo>
              <a:lnTo>
                <a:pt x="321" y="373"/>
              </a:lnTo>
              <a:lnTo>
                <a:pt x="327" y="373"/>
              </a:lnTo>
              <a:lnTo>
                <a:pt x="327" y="379"/>
              </a:lnTo>
              <a:lnTo>
                <a:pt x="333" y="379"/>
              </a:lnTo>
              <a:lnTo>
                <a:pt x="339" y="373"/>
              </a:lnTo>
              <a:lnTo>
                <a:pt x="345" y="373"/>
              </a:lnTo>
              <a:lnTo>
                <a:pt x="345" y="379"/>
              </a:lnTo>
              <a:lnTo>
                <a:pt x="345" y="373"/>
              </a:lnTo>
              <a:lnTo>
                <a:pt x="339" y="367"/>
              </a:lnTo>
              <a:lnTo>
                <a:pt x="339" y="362"/>
              </a:lnTo>
              <a:lnTo>
                <a:pt x="339" y="356"/>
              </a:lnTo>
              <a:lnTo>
                <a:pt x="339" y="350"/>
              </a:lnTo>
              <a:lnTo>
                <a:pt x="345" y="350"/>
              </a:lnTo>
              <a:lnTo>
                <a:pt x="345" y="344"/>
              </a:lnTo>
              <a:lnTo>
                <a:pt x="350" y="338"/>
              </a:lnTo>
              <a:lnTo>
                <a:pt x="356" y="332"/>
              </a:lnTo>
              <a:lnTo>
                <a:pt x="356" y="327"/>
              </a:lnTo>
              <a:lnTo>
                <a:pt x="356" y="321"/>
              </a:lnTo>
              <a:lnTo>
                <a:pt x="356" y="315"/>
              </a:lnTo>
              <a:lnTo>
                <a:pt x="362" y="309"/>
              </a:lnTo>
              <a:lnTo>
                <a:pt x="362" y="303"/>
              </a:lnTo>
              <a:lnTo>
                <a:pt x="368" y="297"/>
              </a:lnTo>
              <a:lnTo>
                <a:pt x="374" y="297"/>
              </a:lnTo>
              <a:lnTo>
                <a:pt x="380" y="292"/>
              </a:lnTo>
              <a:lnTo>
                <a:pt x="380" y="280"/>
              </a:lnTo>
              <a:lnTo>
                <a:pt x="380" y="274"/>
              </a:lnTo>
              <a:lnTo>
                <a:pt x="380" y="268"/>
              </a:lnTo>
              <a:lnTo>
                <a:pt x="380" y="262"/>
              </a:lnTo>
              <a:lnTo>
                <a:pt x="374" y="251"/>
              </a:lnTo>
              <a:lnTo>
                <a:pt x="362" y="239"/>
              </a:lnTo>
              <a:lnTo>
                <a:pt x="362" y="233"/>
              </a:lnTo>
              <a:lnTo>
                <a:pt x="362" y="227"/>
              </a:lnTo>
              <a:lnTo>
                <a:pt x="368" y="222"/>
              </a:lnTo>
              <a:lnTo>
                <a:pt x="374" y="222"/>
              </a:lnTo>
              <a:lnTo>
                <a:pt x="380" y="216"/>
              </a:lnTo>
              <a:lnTo>
                <a:pt x="385" y="216"/>
              </a:lnTo>
              <a:lnTo>
                <a:pt x="391" y="210"/>
              </a:lnTo>
              <a:lnTo>
                <a:pt x="397" y="210"/>
              </a:lnTo>
              <a:lnTo>
                <a:pt x="397" y="204"/>
              </a:lnTo>
              <a:lnTo>
                <a:pt x="397" y="198"/>
              </a:lnTo>
              <a:lnTo>
                <a:pt x="403" y="192"/>
              </a:lnTo>
              <a:lnTo>
                <a:pt x="397" y="169"/>
              </a:lnTo>
              <a:lnTo>
                <a:pt x="397" y="146"/>
              </a:lnTo>
              <a:lnTo>
                <a:pt x="403" y="134"/>
              </a:lnTo>
              <a:lnTo>
                <a:pt x="403" y="128"/>
              </a:lnTo>
              <a:lnTo>
                <a:pt x="409" y="122"/>
              </a:lnTo>
              <a:lnTo>
                <a:pt x="415" y="122"/>
              </a:lnTo>
              <a:lnTo>
                <a:pt x="420" y="122"/>
              </a:lnTo>
              <a:close/>
            </a:path>
          </a:pathLst>
        </a:custGeom>
        <a:solidFill>
          <a:srgbClr val="ffffff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12640</xdr:colOff>
      <xdr:row>20</xdr:row>
      <xdr:rowOff>85680</xdr:rowOff>
    </xdr:from>
    <xdr:to>
      <xdr:col>6</xdr:col>
      <xdr:colOff>271800</xdr:colOff>
      <xdr:row>21</xdr:row>
      <xdr:rowOff>181080</xdr:rowOff>
    </xdr:to>
    <xdr:sp>
      <xdr:nvSpPr>
        <xdr:cNvPr id="21" name="Freeform 123"/>
        <xdr:cNvSpPr/>
      </xdr:nvSpPr>
      <xdr:spPr>
        <a:xfrm>
          <a:off x="2472120" y="3688560"/>
          <a:ext cx="433080" cy="276480"/>
        </a:xfrm>
        <a:custGeom>
          <a:avLst/>
          <a:gdLst/>
          <a:ahLst/>
          <a:rect l="l" t="t" r="r" b="b"/>
          <a:pathLst>
            <a:path w="303" h="193">
              <a:moveTo>
                <a:pt x="303" y="99"/>
              </a:moveTo>
              <a:lnTo>
                <a:pt x="303" y="99"/>
              </a:lnTo>
              <a:lnTo>
                <a:pt x="292" y="99"/>
              </a:lnTo>
              <a:lnTo>
                <a:pt x="286" y="105"/>
              </a:lnTo>
              <a:lnTo>
                <a:pt x="280" y="105"/>
              </a:lnTo>
              <a:lnTo>
                <a:pt x="274" y="111"/>
              </a:lnTo>
              <a:lnTo>
                <a:pt x="268" y="117"/>
              </a:lnTo>
              <a:lnTo>
                <a:pt x="257" y="123"/>
              </a:lnTo>
              <a:lnTo>
                <a:pt x="245" y="134"/>
              </a:lnTo>
              <a:lnTo>
                <a:pt x="239" y="134"/>
              </a:lnTo>
              <a:lnTo>
                <a:pt x="239" y="140"/>
              </a:lnTo>
              <a:lnTo>
                <a:pt x="233" y="146"/>
              </a:lnTo>
              <a:lnTo>
                <a:pt x="228" y="146"/>
              </a:lnTo>
              <a:lnTo>
                <a:pt x="222" y="152"/>
              </a:lnTo>
              <a:lnTo>
                <a:pt x="210" y="152"/>
              </a:lnTo>
              <a:lnTo>
                <a:pt x="204" y="152"/>
              </a:lnTo>
              <a:lnTo>
                <a:pt x="198" y="158"/>
              </a:lnTo>
              <a:lnTo>
                <a:pt x="187" y="158"/>
              </a:lnTo>
              <a:lnTo>
                <a:pt x="163" y="164"/>
              </a:lnTo>
              <a:lnTo>
                <a:pt x="152" y="164"/>
              </a:lnTo>
              <a:lnTo>
                <a:pt x="140" y="169"/>
              </a:lnTo>
              <a:lnTo>
                <a:pt x="128" y="175"/>
              </a:lnTo>
              <a:lnTo>
                <a:pt x="123" y="175"/>
              </a:lnTo>
              <a:lnTo>
                <a:pt x="117" y="175"/>
              </a:lnTo>
              <a:lnTo>
                <a:pt x="82" y="175"/>
              </a:lnTo>
              <a:lnTo>
                <a:pt x="76" y="181"/>
              </a:lnTo>
              <a:lnTo>
                <a:pt x="70" y="181"/>
              </a:lnTo>
              <a:lnTo>
                <a:pt x="53" y="187"/>
              </a:lnTo>
              <a:lnTo>
                <a:pt x="47" y="187"/>
              </a:lnTo>
              <a:lnTo>
                <a:pt x="47" y="193"/>
              </a:lnTo>
              <a:lnTo>
                <a:pt x="41" y="193"/>
              </a:lnTo>
              <a:lnTo>
                <a:pt x="35" y="193"/>
              </a:lnTo>
              <a:lnTo>
                <a:pt x="23" y="193"/>
              </a:lnTo>
              <a:lnTo>
                <a:pt x="18" y="193"/>
              </a:lnTo>
              <a:lnTo>
                <a:pt x="12" y="187"/>
              </a:lnTo>
              <a:lnTo>
                <a:pt x="6" y="181"/>
              </a:lnTo>
              <a:lnTo>
                <a:pt x="6" y="175"/>
              </a:lnTo>
              <a:lnTo>
                <a:pt x="0" y="175"/>
              </a:lnTo>
              <a:lnTo>
                <a:pt x="6" y="164"/>
              </a:lnTo>
              <a:lnTo>
                <a:pt x="6" y="158"/>
              </a:lnTo>
              <a:lnTo>
                <a:pt x="6" y="152"/>
              </a:lnTo>
              <a:lnTo>
                <a:pt x="6" y="146"/>
              </a:lnTo>
              <a:lnTo>
                <a:pt x="12" y="140"/>
              </a:lnTo>
              <a:lnTo>
                <a:pt x="12" y="134"/>
              </a:lnTo>
              <a:lnTo>
                <a:pt x="18" y="129"/>
              </a:lnTo>
              <a:lnTo>
                <a:pt x="18" y="123"/>
              </a:lnTo>
              <a:lnTo>
                <a:pt x="23" y="117"/>
              </a:lnTo>
              <a:lnTo>
                <a:pt x="29" y="105"/>
              </a:lnTo>
              <a:lnTo>
                <a:pt x="35" y="99"/>
              </a:lnTo>
              <a:lnTo>
                <a:pt x="35" y="94"/>
              </a:lnTo>
              <a:lnTo>
                <a:pt x="41" y="88"/>
              </a:lnTo>
              <a:lnTo>
                <a:pt x="41" y="82"/>
              </a:lnTo>
              <a:lnTo>
                <a:pt x="35" y="70"/>
              </a:lnTo>
              <a:lnTo>
                <a:pt x="35" y="64"/>
              </a:lnTo>
              <a:lnTo>
                <a:pt x="41" y="64"/>
              </a:lnTo>
              <a:lnTo>
                <a:pt x="41" y="59"/>
              </a:lnTo>
              <a:lnTo>
                <a:pt x="41" y="53"/>
              </a:lnTo>
              <a:lnTo>
                <a:pt x="47" y="47"/>
              </a:lnTo>
              <a:lnTo>
                <a:pt x="53" y="41"/>
              </a:lnTo>
              <a:lnTo>
                <a:pt x="53" y="35"/>
              </a:lnTo>
              <a:lnTo>
                <a:pt x="58" y="29"/>
              </a:lnTo>
              <a:lnTo>
                <a:pt x="64" y="29"/>
              </a:lnTo>
              <a:lnTo>
                <a:pt x="70" y="29"/>
              </a:lnTo>
              <a:lnTo>
                <a:pt x="70" y="24"/>
              </a:lnTo>
              <a:lnTo>
                <a:pt x="76" y="29"/>
              </a:lnTo>
              <a:lnTo>
                <a:pt x="82" y="29"/>
              </a:lnTo>
              <a:lnTo>
                <a:pt x="88" y="29"/>
              </a:lnTo>
              <a:lnTo>
                <a:pt x="93" y="29"/>
              </a:lnTo>
              <a:lnTo>
                <a:pt x="99" y="29"/>
              </a:lnTo>
              <a:lnTo>
                <a:pt x="99" y="24"/>
              </a:lnTo>
              <a:lnTo>
                <a:pt x="105" y="24"/>
              </a:lnTo>
              <a:lnTo>
                <a:pt x="111" y="24"/>
              </a:lnTo>
              <a:lnTo>
                <a:pt x="123" y="18"/>
              </a:lnTo>
              <a:lnTo>
                <a:pt x="128" y="12"/>
              </a:lnTo>
              <a:lnTo>
                <a:pt x="140" y="6"/>
              </a:lnTo>
              <a:lnTo>
                <a:pt x="146" y="6"/>
              </a:lnTo>
              <a:lnTo>
                <a:pt x="152" y="6"/>
              </a:lnTo>
              <a:lnTo>
                <a:pt x="158" y="0"/>
              </a:lnTo>
              <a:lnTo>
                <a:pt x="163" y="0"/>
              </a:lnTo>
              <a:lnTo>
                <a:pt x="169" y="0"/>
              </a:lnTo>
              <a:lnTo>
                <a:pt x="175" y="0"/>
              </a:lnTo>
              <a:lnTo>
                <a:pt x="181" y="6"/>
              </a:lnTo>
              <a:lnTo>
                <a:pt x="187" y="6"/>
              </a:lnTo>
              <a:lnTo>
                <a:pt x="198" y="12"/>
              </a:lnTo>
              <a:lnTo>
                <a:pt x="204" y="12"/>
              </a:lnTo>
              <a:lnTo>
                <a:pt x="210" y="12"/>
              </a:lnTo>
              <a:lnTo>
                <a:pt x="216" y="18"/>
              </a:lnTo>
              <a:lnTo>
                <a:pt x="222" y="24"/>
              </a:lnTo>
              <a:lnTo>
                <a:pt x="222" y="29"/>
              </a:lnTo>
              <a:lnTo>
                <a:pt x="228" y="29"/>
              </a:lnTo>
              <a:lnTo>
                <a:pt x="233" y="35"/>
              </a:lnTo>
              <a:lnTo>
                <a:pt x="239" y="35"/>
              </a:lnTo>
              <a:lnTo>
                <a:pt x="245" y="35"/>
              </a:lnTo>
              <a:lnTo>
                <a:pt x="251" y="35"/>
              </a:lnTo>
              <a:lnTo>
                <a:pt x="251" y="29"/>
              </a:lnTo>
              <a:lnTo>
                <a:pt x="251" y="24"/>
              </a:lnTo>
              <a:lnTo>
                <a:pt x="251" y="18"/>
              </a:lnTo>
              <a:lnTo>
                <a:pt x="251" y="12"/>
              </a:lnTo>
              <a:lnTo>
                <a:pt x="257" y="12"/>
              </a:lnTo>
              <a:lnTo>
                <a:pt x="263" y="12"/>
              </a:lnTo>
              <a:lnTo>
                <a:pt x="268" y="18"/>
              </a:lnTo>
              <a:lnTo>
                <a:pt x="268" y="24"/>
              </a:lnTo>
              <a:lnTo>
                <a:pt x="274" y="29"/>
              </a:lnTo>
              <a:lnTo>
                <a:pt x="274" y="35"/>
              </a:lnTo>
              <a:lnTo>
                <a:pt x="280" y="35"/>
              </a:lnTo>
              <a:lnTo>
                <a:pt x="280" y="41"/>
              </a:lnTo>
              <a:lnTo>
                <a:pt x="286" y="41"/>
              </a:lnTo>
              <a:lnTo>
                <a:pt x="286" y="47"/>
              </a:lnTo>
              <a:lnTo>
                <a:pt x="286" y="53"/>
              </a:lnTo>
              <a:lnTo>
                <a:pt x="286" y="59"/>
              </a:lnTo>
              <a:lnTo>
                <a:pt x="286" y="64"/>
              </a:lnTo>
              <a:lnTo>
                <a:pt x="292" y="76"/>
              </a:lnTo>
              <a:lnTo>
                <a:pt x="303" y="99"/>
              </a:lnTo>
              <a:close/>
            </a:path>
          </a:pathLst>
        </a:custGeom>
        <a:solidFill>
          <a:srgbClr val="fdb77f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10520</xdr:colOff>
      <xdr:row>19</xdr:row>
      <xdr:rowOff>152640</xdr:rowOff>
    </xdr:from>
    <xdr:to>
      <xdr:col>5</xdr:col>
      <xdr:colOff>564120</xdr:colOff>
      <xdr:row>22</xdr:row>
      <xdr:rowOff>28080</xdr:rowOff>
    </xdr:to>
    <xdr:sp>
      <xdr:nvSpPr>
        <xdr:cNvPr id="22" name="Freeform 124"/>
        <xdr:cNvSpPr/>
      </xdr:nvSpPr>
      <xdr:spPr>
        <a:xfrm>
          <a:off x="2070000" y="3574800"/>
          <a:ext cx="453600" cy="418320"/>
        </a:xfrm>
        <a:custGeom>
          <a:avLst/>
          <a:gdLst/>
          <a:ahLst/>
          <a:rect l="l" t="t" r="r" b="b"/>
          <a:pathLst>
            <a:path w="309" h="303">
              <a:moveTo>
                <a:pt x="29" y="128"/>
              </a:moveTo>
              <a:lnTo>
                <a:pt x="29" y="128"/>
              </a:lnTo>
              <a:lnTo>
                <a:pt x="52" y="128"/>
              </a:lnTo>
              <a:lnTo>
                <a:pt x="58" y="128"/>
              </a:lnTo>
              <a:lnTo>
                <a:pt x="58" y="134"/>
              </a:lnTo>
              <a:lnTo>
                <a:pt x="64" y="140"/>
              </a:lnTo>
              <a:lnTo>
                <a:pt x="70" y="146"/>
              </a:lnTo>
              <a:lnTo>
                <a:pt x="76" y="146"/>
              </a:lnTo>
              <a:lnTo>
                <a:pt x="82" y="146"/>
              </a:lnTo>
              <a:lnTo>
                <a:pt x="82" y="157"/>
              </a:lnTo>
              <a:lnTo>
                <a:pt x="82" y="163"/>
              </a:lnTo>
              <a:lnTo>
                <a:pt x="87" y="163"/>
              </a:lnTo>
              <a:lnTo>
                <a:pt x="87" y="169"/>
              </a:lnTo>
              <a:lnTo>
                <a:pt x="87" y="175"/>
              </a:lnTo>
              <a:lnTo>
                <a:pt x="87" y="181"/>
              </a:lnTo>
              <a:lnTo>
                <a:pt x="82" y="192"/>
              </a:lnTo>
              <a:lnTo>
                <a:pt x="82" y="198"/>
              </a:lnTo>
              <a:lnTo>
                <a:pt x="82" y="204"/>
              </a:lnTo>
              <a:lnTo>
                <a:pt x="82" y="210"/>
              </a:lnTo>
              <a:lnTo>
                <a:pt x="82" y="216"/>
              </a:lnTo>
              <a:lnTo>
                <a:pt x="82" y="221"/>
              </a:lnTo>
              <a:lnTo>
                <a:pt x="82" y="227"/>
              </a:lnTo>
              <a:lnTo>
                <a:pt x="82" y="239"/>
              </a:lnTo>
              <a:lnTo>
                <a:pt x="82" y="245"/>
              </a:lnTo>
              <a:lnTo>
                <a:pt x="82" y="251"/>
              </a:lnTo>
              <a:lnTo>
                <a:pt x="87" y="251"/>
              </a:lnTo>
              <a:lnTo>
                <a:pt x="87" y="256"/>
              </a:lnTo>
              <a:lnTo>
                <a:pt x="93" y="256"/>
              </a:lnTo>
              <a:lnTo>
                <a:pt x="93" y="262"/>
              </a:lnTo>
              <a:lnTo>
                <a:pt x="99" y="262"/>
              </a:lnTo>
              <a:lnTo>
                <a:pt x="105" y="262"/>
              </a:lnTo>
              <a:lnTo>
                <a:pt x="111" y="274"/>
              </a:lnTo>
              <a:lnTo>
                <a:pt x="117" y="274"/>
              </a:lnTo>
              <a:lnTo>
                <a:pt x="117" y="280"/>
              </a:lnTo>
              <a:lnTo>
                <a:pt x="117" y="286"/>
              </a:lnTo>
              <a:lnTo>
                <a:pt x="117" y="291"/>
              </a:lnTo>
              <a:lnTo>
                <a:pt x="122" y="297"/>
              </a:lnTo>
              <a:lnTo>
                <a:pt x="128" y="303"/>
              </a:lnTo>
              <a:lnTo>
                <a:pt x="134" y="303"/>
              </a:lnTo>
              <a:lnTo>
                <a:pt x="140" y="303"/>
              </a:lnTo>
              <a:lnTo>
                <a:pt x="146" y="303"/>
              </a:lnTo>
              <a:lnTo>
                <a:pt x="146" y="297"/>
              </a:lnTo>
              <a:lnTo>
                <a:pt x="152" y="297"/>
              </a:lnTo>
              <a:lnTo>
                <a:pt x="157" y="291"/>
              </a:lnTo>
              <a:lnTo>
                <a:pt x="163" y="291"/>
              </a:lnTo>
              <a:lnTo>
                <a:pt x="169" y="286"/>
              </a:lnTo>
              <a:lnTo>
                <a:pt x="175" y="286"/>
              </a:lnTo>
              <a:lnTo>
                <a:pt x="192" y="286"/>
              </a:lnTo>
              <a:lnTo>
                <a:pt x="198" y="286"/>
              </a:lnTo>
              <a:lnTo>
                <a:pt x="204" y="280"/>
              </a:lnTo>
              <a:lnTo>
                <a:pt x="210" y="274"/>
              </a:lnTo>
              <a:lnTo>
                <a:pt x="216" y="274"/>
              </a:lnTo>
              <a:lnTo>
                <a:pt x="227" y="274"/>
              </a:lnTo>
              <a:lnTo>
                <a:pt x="233" y="274"/>
              </a:lnTo>
              <a:lnTo>
                <a:pt x="239" y="274"/>
              </a:lnTo>
              <a:lnTo>
                <a:pt x="245" y="274"/>
              </a:lnTo>
              <a:lnTo>
                <a:pt x="251" y="274"/>
              </a:lnTo>
              <a:lnTo>
                <a:pt x="251" y="268"/>
              </a:lnTo>
              <a:lnTo>
                <a:pt x="257" y="268"/>
              </a:lnTo>
              <a:lnTo>
                <a:pt x="262" y="262"/>
              </a:lnTo>
              <a:lnTo>
                <a:pt x="262" y="268"/>
              </a:lnTo>
              <a:lnTo>
                <a:pt x="268" y="268"/>
              </a:lnTo>
              <a:lnTo>
                <a:pt x="274" y="268"/>
              </a:lnTo>
              <a:lnTo>
                <a:pt x="274" y="262"/>
              </a:lnTo>
              <a:lnTo>
                <a:pt x="280" y="262"/>
              </a:lnTo>
              <a:lnTo>
                <a:pt x="280" y="256"/>
              </a:lnTo>
              <a:lnTo>
                <a:pt x="280" y="251"/>
              </a:lnTo>
              <a:lnTo>
                <a:pt x="280" y="245"/>
              </a:lnTo>
              <a:lnTo>
                <a:pt x="280" y="239"/>
              </a:lnTo>
              <a:lnTo>
                <a:pt x="286" y="227"/>
              </a:lnTo>
              <a:lnTo>
                <a:pt x="286" y="221"/>
              </a:lnTo>
              <a:lnTo>
                <a:pt x="286" y="216"/>
              </a:lnTo>
              <a:lnTo>
                <a:pt x="292" y="210"/>
              </a:lnTo>
              <a:lnTo>
                <a:pt x="297" y="198"/>
              </a:lnTo>
              <a:lnTo>
                <a:pt x="309" y="181"/>
              </a:lnTo>
              <a:lnTo>
                <a:pt x="280" y="204"/>
              </a:lnTo>
              <a:lnTo>
                <a:pt x="280" y="198"/>
              </a:lnTo>
              <a:lnTo>
                <a:pt x="274" y="198"/>
              </a:lnTo>
              <a:lnTo>
                <a:pt x="268" y="204"/>
              </a:lnTo>
              <a:lnTo>
                <a:pt x="262" y="204"/>
              </a:lnTo>
              <a:lnTo>
                <a:pt x="257" y="204"/>
              </a:lnTo>
              <a:lnTo>
                <a:pt x="251" y="210"/>
              </a:lnTo>
              <a:lnTo>
                <a:pt x="245" y="210"/>
              </a:lnTo>
              <a:lnTo>
                <a:pt x="239" y="210"/>
              </a:lnTo>
              <a:lnTo>
                <a:pt x="233" y="204"/>
              </a:lnTo>
              <a:lnTo>
                <a:pt x="227" y="198"/>
              </a:lnTo>
              <a:lnTo>
                <a:pt x="222" y="198"/>
              </a:lnTo>
              <a:lnTo>
                <a:pt x="222" y="192"/>
              </a:lnTo>
              <a:lnTo>
                <a:pt x="216" y="192"/>
              </a:lnTo>
              <a:lnTo>
                <a:pt x="216" y="186"/>
              </a:lnTo>
              <a:lnTo>
                <a:pt x="222" y="186"/>
              </a:lnTo>
              <a:lnTo>
                <a:pt x="222" y="181"/>
              </a:lnTo>
              <a:lnTo>
                <a:pt x="227" y="181"/>
              </a:lnTo>
              <a:lnTo>
                <a:pt x="233" y="175"/>
              </a:lnTo>
              <a:lnTo>
                <a:pt x="245" y="175"/>
              </a:lnTo>
              <a:lnTo>
                <a:pt x="245" y="169"/>
              </a:lnTo>
              <a:lnTo>
                <a:pt x="245" y="163"/>
              </a:lnTo>
              <a:lnTo>
                <a:pt x="245" y="157"/>
              </a:lnTo>
              <a:lnTo>
                <a:pt x="245" y="151"/>
              </a:lnTo>
              <a:lnTo>
                <a:pt x="251" y="151"/>
              </a:lnTo>
              <a:lnTo>
                <a:pt x="251" y="146"/>
              </a:lnTo>
              <a:lnTo>
                <a:pt x="251" y="140"/>
              </a:lnTo>
              <a:lnTo>
                <a:pt x="251" y="128"/>
              </a:lnTo>
              <a:lnTo>
                <a:pt x="251" y="116"/>
              </a:lnTo>
              <a:lnTo>
                <a:pt x="251" y="111"/>
              </a:lnTo>
              <a:lnTo>
                <a:pt x="245" y="99"/>
              </a:lnTo>
              <a:lnTo>
                <a:pt x="245" y="93"/>
              </a:lnTo>
              <a:lnTo>
                <a:pt x="245" y="81"/>
              </a:lnTo>
              <a:lnTo>
                <a:pt x="245" y="76"/>
              </a:lnTo>
              <a:lnTo>
                <a:pt x="239" y="81"/>
              </a:lnTo>
              <a:lnTo>
                <a:pt x="227" y="93"/>
              </a:lnTo>
              <a:lnTo>
                <a:pt x="222" y="93"/>
              </a:lnTo>
              <a:lnTo>
                <a:pt x="222" y="99"/>
              </a:lnTo>
              <a:lnTo>
                <a:pt x="216" y="99"/>
              </a:lnTo>
              <a:lnTo>
                <a:pt x="210" y="99"/>
              </a:lnTo>
              <a:lnTo>
                <a:pt x="204" y="99"/>
              </a:lnTo>
              <a:lnTo>
                <a:pt x="198" y="99"/>
              </a:lnTo>
              <a:lnTo>
                <a:pt x="192" y="99"/>
              </a:lnTo>
              <a:lnTo>
                <a:pt x="187" y="93"/>
              </a:lnTo>
              <a:lnTo>
                <a:pt x="181" y="93"/>
              </a:lnTo>
              <a:lnTo>
                <a:pt x="181" y="87"/>
              </a:lnTo>
              <a:lnTo>
                <a:pt x="175" y="81"/>
              </a:lnTo>
              <a:lnTo>
                <a:pt x="175" y="76"/>
              </a:lnTo>
              <a:lnTo>
                <a:pt x="169" y="70"/>
              </a:lnTo>
              <a:lnTo>
                <a:pt x="169" y="64"/>
              </a:lnTo>
              <a:lnTo>
                <a:pt x="175" y="64"/>
              </a:lnTo>
              <a:lnTo>
                <a:pt x="175" y="58"/>
              </a:lnTo>
              <a:lnTo>
                <a:pt x="181" y="52"/>
              </a:lnTo>
              <a:lnTo>
                <a:pt x="187" y="46"/>
              </a:lnTo>
              <a:lnTo>
                <a:pt x="187" y="41"/>
              </a:lnTo>
              <a:lnTo>
                <a:pt x="187" y="35"/>
              </a:lnTo>
              <a:lnTo>
                <a:pt x="187" y="29"/>
              </a:lnTo>
              <a:lnTo>
                <a:pt x="181" y="23"/>
              </a:lnTo>
              <a:lnTo>
                <a:pt x="181" y="17"/>
              </a:lnTo>
              <a:lnTo>
                <a:pt x="175" y="17"/>
              </a:lnTo>
              <a:lnTo>
                <a:pt x="175" y="11"/>
              </a:lnTo>
              <a:lnTo>
                <a:pt x="169" y="11"/>
              </a:lnTo>
              <a:lnTo>
                <a:pt x="163" y="6"/>
              </a:lnTo>
              <a:lnTo>
                <a:pt x="146" y="0"/>
              </a:lnTo>
              <a:lnTo>
                <a:pt x="146" y="6"/>
              </a:lnTo>
              <a:lnTo>
                <a:pt x="146" y="11"/>
              </a:lnTo>
              <a:lnTo>
                <a:pt x="140" y="11"/>
              </a:lnTo>
              <a:lnTo>
                <a:pt x="134" y="11"/>
              </a:lnTo>
              <a:lnTo>
                <a:pt x="128" y="11"/>
              </a:lnTo>
              <a:lnTo>
                <a:pt x="117" y="11"/>
              </a:lnTo>
              <a:lnTo>
                <a:pt x="117" y="17"/>
              </a:lnTo>
              <a:lnTo>
                <a:pt x="111" y="17"/>
              </a:lnTo>
              <a:lnTo>
                <a:pt x="105" y="17"/>
              </a:lnTo>
              <a:lnTo>
                <a:pt x="105" y="23"/>
              </a:lnTo>
              <a:lnTo>
                <a:pt x="93" y="29"/>
              </a:lnTo>
              <a:lnTo>
                <a:pt x="87" y="35"/>
              </a:lnTo>
              <a:lnTo>
                <a:pt x="82" y="35"/>
              </a:lnTo>
              <a:lnTo>
                <a:pt x="76" y="41"/>
              </a:lnTo>
              <a:lnTo>
                <a:pt x="70" y="46"/>
              </a:lnTo>
              <a:lnTo>
                <a:pt x="58" y="52"/>
              </a:lnTo>
              <a:lnTo>
                <a:pt x="52" y="58"/>
              </a:lnTo>
              <a:lnTo>
                <a:pt x="41" y="58"/>
              </a:lnTo>
              <a:lnTo>
                <a:pt x="29" y="64"/>
              </a:lnTo>
              <a:lnTo>
                <a:pt x="23" y="70"/>
              </a:lnTo>
              <a:lnTo>
                <a:pt x="17" y="70"/>
              </a:lnTo>
              <a:lnTo>
                <a:pt x="12" y="70"/>
              </a:lnTo>
              <a:lnTo>
                <a:pt x="6" y="76"/>
              </a:lnTo>
              <a:lnTo>
                <a:pt x="0" y="76"/>
              </a:lnTo>
              <a:lnTo>
                <a:pt x="0" y="99"/>
              </a:lnTo>
              <a:lnTo>
                <a:pt x="0" y="105"/>
              </a:lnTo>
              <a:lnTo>
                <a:pt x="0" y="111"/>
              </a:lnTo>
              <a:lnTo>
                <a:pt x="0" y="116"/>
              </a:lnTo>
              <a:lnTo>
                <a:pt x="6" y="116"/>
              </a:lnTo>
              <a:lnTo>
                <a:pt x="12" y="116"/>
              </a:lnTo>
              <a:lnTo>
                <a:pt x="17" y="116"/>
              </a:lnTo>
              <a:lnTo>
                <a:pt x="23" y="122"/>
              </a:lnTo>
              <a:lnTo>
                <a:pt x="29" y="122"/>
              </a:lnTo>
              <a:lnTo>
                <a:pt x="29" y="128"/>
              </a:lnTo>
              <a:close/>
            </a:path>
          </a:pathLst>
        </a:custGeom>
        <a:solidFill>
          <a:srgbClr val="fee4d0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440</xdr:colOff>
      <xdr:row>16</xdr:row>
      <xdr:rowOff>0</xdr:rowOff>
    </xdr:from>
    <xdr:to>
      <xdr:col>8</xdr:col>
      <xdr:colOff>281880</xdr:colOff>
      <xdr:row>19</xdr:row>
      <xdr:rowOff>28080</xdr:rowOff>
    </xdr:to>
    <xdr:sp>
      <xdr:nvSpPr>
        <xdr:cNvPr id="23" name="Freeform 125"/>
        <xdr:cNvSpPr/>
      </xdr:nvSpPr>
      <xdr:spPr>
        <a:xfrm>
          <a:off x="3347280" y="2878920"/>
          <a:ext cx="794880" cy="571320"/>
        </a:xfrm>
        <a:custGeom>
          <a:avLst/>
          <a:gdLst/>
          <a:ahLst/>
          <a:rect l="l" t="t" r="r" b="b"/>
          <a:pathLst>
            <a:path w="554" h="414">
              <a:moveTo>
                <a:pt x="0" y="321"/>
              </a:moveTo>
              <a:lnTo>
                <a:pt x="0" y="321"/>
              </a:lnTo>
              <a:lnTo>
                <a:pt x="5" y="315"/>
              </a:lnTo>
              <a:lnTo>
                <a:pt x="11" y="315"/>
              </a:lnTo>
              <a:lnTo>
                <a:pt x="23" y="304"/>
              </a:lnTo>
              <a:lnTo>
                <a:pt x="29" y="298"/>
              </a:lnTo>
              <a:lnTo>
                <a:pt x="35" y="298"/>
              </a:lnTo>
              <a:lnTo>
                <a:pt x="40" y="292"/>
              </a:lnTo>
              <a:lnTo>
                <a:pt x="46" y="292"/>
              </a:lnTo>
              <a:lnTo>
                <a:pt x="52" y="292"/>
              </a:lnTo>
              <a:lnTo>
                <a:pt x="58" y="292"/>
              </a:lnTo>
              <a:lnTo>
                <a:pt x="64" y="292"/>
              </a:lnTo>
              <a:lnTo>
                <a:pt x="70" y="292"/>
              </a:lnTo>
              <a:lnTo>
                <a:pt x="75" y="292"/>
              </a:lnTo>
              <a:lnTo>
                <a:pt x="75" y="286"/>
              </a:lnTo>
              <a:lnTo>
                <a:pt x="75" y="280"/>
              </a:lnTo>
              <a:lnTo>
                <a:pt x="75" y="269"/>
              </a:lnTo>
              <a:lnTo>
                <a:pt x="75" y="263"/>
              </a:lnTo>
              <a:lnTo>
                <a:pt x="75" y="257"/>
              </a:lnTo>
              <a:lnTo>
                <a:pt x="81" y="257"/>
              </a:lnTo>
              <a:lnTo>
                <a:pt x="87" y="251"/>
              </a:lnTo>
              <a:lnTo>
                <a:pt x="93" y="245"/>
              </a:lnTo>
              <a:lnTo>
                <a:pt x="99" y="239"/>
              </a:lnTo>
              <a:lnTo>
                <a:pt x="105" y="234"/>
              </a:lnTo>
              <a:lnTo>
                <a:pt x="105" y="228"/>
              </a:lnTo>
              <a:lnTo>
                <a:pt x="105" y="210"/>
              </a:lnTo>
              <a:lnTo>
                <a:pt x="110" y="210"/>
              </a:lnTo>
              <a:lnTo>
                <a:pt x="116" y="210"/>
              </a:lnTo>
              <a:lnTo>
                <a:pt x="116" y="204"/>
              </a:lnTo>
              <a:lnTo>
                <a:pt x="122" y="204"/>
              </a:lnTo>
              <a:lnTo>
                <a:pt x="122" y="199"/>
              </a:lnTo>
              <a:lnTo>
                <a:pt x="128" y="193"/>
              </a:lnTo>
              <a:lnTo>
                <a:pt x="128" y="187"/>
              </a:lnTo>
              <a:lnTo>
                <a:pt x="134" y="181"/>
              </a:lnTo>
              <a:lnTo>
                <a:pt x="134" y="175"/>
              </a:lnTo>
              <a:lnTo>
                <a:pt x="134" y="169"/>
              </a:lnTo>
              <a:lnTo>
                <a:pt x="140" y="169"/>
              </a:lnTo>
              <a:lnTo>
                <a:pt x="145" y="164"/>
              </a:lnTo>
              <a:lnTo>
                <a:pt x="151" y="164"/>
              </a:lnTo>
              <a:lnTo>
                <a:pt x="157" y="158"/>
              </a:lnTo>
              <a:lnTo>
                <a:pt x="163" y="152"/>
              </a:lnTo>
              <a:lnTo>
                <a:pt x="163" y="146"/>
              </a:lnTo>
              <a:lnTo>
                <a:pt x="163" y="140"/>
              </a:lnTo>
              <a:lnTo>
                <a:pt x="169" y="140"/>
              </a:lnTo>
              <a:lnTo>
                <a:pt x="175" y="140"/>
              </a:lnTo>
              <a:lnTo>
                <a:pt x="180" y="140"/>
              </a:lnTo>
              <a:lnTo>
                <a:pt x="186" y="134"/>
              </a:lnTo>
              <a:lnTo>
                <a:pt x="192" y="129"/>
              </a:lnTo>
              <a:lnTo>
                <a:pt x="198" y="129"/>
              </a:lnTo>
              <a:lnTo>
                <a:pt x="204" y="129"/>
              </a:lnTo>
              <a:lnTo>
                <a:pt x="210" y="129"/>
              </a:lnTo>
              <a:lnTo>
                <a:pt x="210" y="134"/>
              </a:lnTo>
              <a:lnTo>
                <a:pt x="215" y="134"/>
              </a:lnTo>
              <a:lnTo>
                <a:pt x="221" y="140"/>
              </a:lnTo>
              <a:lnTo>
                <a:pt x="227" y="140"/>
              </a:lnTo>
              <a:lnTo>
                <a:pt x="233" y="140"/>
              </a:lnTo>
              <a:lnTo>
                <a:pt x="239" y="140"/>
              </a:lnTo>
              <a:lnTo>
                <a:pt x="245" y="140"/>
              </a:lnTo>
              <a:lnTo>
                <a:pt x="250" y="146"/>
              </a:lnTo>
              <a:lnTo>
                <a:pt x="256" y="146"/>
              </a:lnTo>
              <a:lnTo>
                <a:pt x="256" y="152"/>
              </a:lnTo>
              <a:lnTo>
                <a:pt x="262" y="152"/>
              </a:lnTo>
              <a:lnTo>
                <a:pt x="262" y="158"/>
              </a:lnTo>
              <a:lnTo>
                <a:pt x="268" y="158"/>
              </a:lnTo>
              <a:lnTo>
                <a:pt x="274" y="152"/>
              </a:lnTo>
              <a:lnTo>
                <a:pt x="274" y="146"/>
              </a:lnTo>
              <a:lnTo>
                <a:pt x="280" y="146"/>
              </a:lnTo>
              <a:lnTo>
                <a:pt x="280" y="140"/>
              </a:lnTo>
              <a:lnTo>
                <a:pt x="285" y="140"/>
              </a:lnTo>
              <a:lnTo>
                <a:pt x="285" y="134"/>
              </a:lnTo>
              <a:lnTo>
                <a:pt x="291" y="134"/>
              </a:lnTo>
              <a:lnTo>
                <a:pt x="291" y="129"/>
              </a:lnTo>
              <a:lnTo>
                <a:pt x="297" y="129"/>
              </a:lnTo>
              <a:lnTo>
                <a:pt x="309" y="123"/>
              </a:lnTo>
              <a:lnTo>
                <a:pt x="315" y="117"/>
              </a:lnTo>
              <a:lnTo>
                <a:pt x="320" y="111"/>
              </a:lnTo>
              <a:lnTo>
                <a:pt x="326" y="105"/>
              </a:lnTo>
              <a:lnTo>
                <a:pt x="326" y="99"/>
              </a:lnTo>
              <a:lnTo>
                <a:pt x="332" y="94"/>
              </a:lnTo>
              <a:lnTo>
                <a:pt x="332" y="88"/>
              </a:lnTo>
              <a:lnTo>
                <a:pt x="338" y="82"/>
              </a:lnTo>
              <a:lnTo>
                <a:pt x="344" y="76"/>
              </a:lnTo>
              <a:lnTo>
                <a:pt x="344" y="70"/>
              </a:lnTo>
              <a:lnTo>
                <a:pt x="350" y="70"/>
              </a:lnTo>
              <a:lnTo>
                <a:pt x="355" y="64"/>
              </a:lnTo>
              <a:lnTo>
                <a:pt x="361" y="64"/>
              </a:lnTo>
              <a:lnTo>
                <a:pt x="390" y="64"/>
              </a:lnTo>
              <a:lnTo>
                <a:pt x="396" y="64"/>
              </a:lnTo>
              <a:lnTo>
                <a:pt x="402" y="59"/>
              </a:lnTo>
              <a:lnTo>
                <a:pt x="402" y="53"/>
              </a:lnTo>
              <a:lnTo>
                <a:pt x="402" y="47"/>
              </a:lnTo>
              <a:lnTo>
                <a:pt x="402" y="41"/>
              </a:lnTo>
              <a:lnTo>
                <a:pt x="408" y="35"/>
              </a:lnTo>
              <a:lnTo>
                <a:pt x="408" y="29"/>
              </a:lnTo>
              <a:lnTo>
                <a:pt x="408" y="24"/>
              </a:lnTo>
              <a:lnTo>
                <a:pt x="408" y="18"/>
              </a:lnTo>
              <a:lnTo>
                <a:pt x="414" y="18"/>
              </a:lnTo>
              <a:lnTo>
                <a:pt x="420" y="24"/>
              </a:lnTo>
              <a:lnTo>
                <a:pt x="425" y="29"/>
              </a:lnTo>
              <a:lnTo>
                <a:pt x="431" y="29"/>
              </a:lnTo>
              <a:lnTo>
                <a:pt x="437" y="29"/>
              </a:lnTo>
              <a:lnTo>
                <a:pt x="443" y="29"/>
              </a:lnTo>
              <a:lnTo>
                <a:pt x="449" y="29"/>
              </a:lnTo>
              <a:lnTo>
                <a:pt x="460" y="29"/>
              </a:lnTo>
              <a:lnTo>
                <a:pt x="472" y="29"/>
              </a:lnTo>
              <a:lnTo>
                <a:pt x="478" y="29"/>
              </a:lnTo>
              <a:lnTo>
                <a:pt x="484" y="24"/>
              </a:lnTo>
              <a:lnTo>
                <a:pt x="490" y="24"/>
              </a:lnTo>
              <a:lnTo>
                <a:pt x="490" y="18"/>
              </a:lnTo>
              <a:lnTo>
                <a:pt x="495" y="12"/>
              </a:lnTo>
              <a:lnTo>
                <a:pt x="501" y="6"/>
              </a:lnTo>
              <a:lnTo>
                <a:pt x="507" y="0"/>
              </a:lnTo>
              <a:lnTo>
                <a:pt x="513" y="0"/>
              </a:lnTo>
              <a:lnTo>
                <a:pt x="519" y="0"/>
              </a:lnTo>
              <a:lnTo>
                <a:pt x="525" y="0"/>
              </a:lnTo>
              <a:lnTo>
                <a:pt x="530" y="0"/>
              </a:lnTo>
              <a:lnTo>
                <a:pt x="536" y="6"/>
              </a:lnTo>
              <a:lnTo>
                <a:pt x="542" y="6"/>
              </a:lnTo>
              <a:lnTo>
                <a:pt x="548" y="12"/>
              </a:lnTo>
              <a:lnTo>
                <a:pt x="554" y="12"/>
              </a:lnTo>
              <a:lnTo>
                <a:pt x="554" y="24"/>
              </a:lnTo>
              <a:lnTo>
                <a:pt x="554" y="29"/>
              </a:lnTo>
              <a:lnTo>
                <a:pt x="554" y="35"/>
              </a:lnTo>
              <a:lnTo>
                <a:pt x="554" y="41"/>
              </a:lnTo>
              <a:lnTo>
                <a:pt x="548" y="47"/>
              </a:lnTo>
              <a:lnTo>
                <a:pt x="548" y="53"/>
              </a:lnTo>
              <a:lnTo>
                <a:pt x="548" y="82"/>
              </a:lnTo>
              <a:lnTo>
                <a:pt x="542" y="82"/>
              </a:lnTo>
              <a:lnTo>
                <a:pt x="536" y="88"/>
              </a:lnTo>
              <a:lnTo>
                <a:pt x="536" y="94"/>
              </a:lnTo>
              <a:lnTo>
                <a:pt x="530" y="99"/>
              </a:lnTo>
              <a:lnTo>
                <a:pt x="525" y="99"/>
              </a:lnTo>
              <a:lnTo>
                <a:pt x="525" y="105"/>
              </a:lnTo>
              <a:lnTo>
                <a:pt x="519" y="105"/>
              </a:lnTo>
              <a:lnTo>
                <a:pt x="513" y="111"/>
              </a:lnTo>
              <a:lnTo>
                <a:pt x="513" y="117"/>
              </a:lnTo>
              <a:lnTo>
                <a:pt x="513" y="123"/>
              </a:lnTo>
              <a:lnTo>
                <a:pt x="507" y="129"/>
              </a:lnTo>
              <a:lnTo>
                <a:pt x="507" y="134"/>
              </a:lnTo>
              <a:lnTo>
                <a:pt x="501" y="140"/>
              </a:lnTo>
              <a:lnTo>
                <a:pt x="495" y="146"/>
              </a:lnTo>
              <a:lnTo>
                <a:pt x="490" y="152"/>
              </a:lnTo>
              <a:lnTo>
                <a:pt x="490" y="158"/>
              </a:lnTo>
              <a:lnTo>
                <a:pt x="490" y="164"/>
              </a:lnTo>
              <a:lnTo>
                <a:pt x="484" y="169"/>
              </a:lnTo>
              <a:lnTo>
                <a:pt x="478" y="169"/>
              </a:lnTo>
              <a:lnTo>
                <a:pt x="472" y="169"/>
              </a:lnTo>
              <a:lnTo>
                <a:pt x="466" y="169"/>
              </a:lnTo>
              <a:lnTo>
                <a:pt x="460" y="169"/>
              </a:lnTo>
              <a:lnTo>
                <a:pt x="455" y="175"/>
              </a:lnTo>
              <a:lnTo>
                <a:pt x="449" y="175"/>
              </a:lnTo>
              <a:lnTo>
                <a:pt x="443" y="181"/>
              </a:lnTo>
              <a:lnTo>
                <a:pt x="443" y="187"/>
              </a:lnTo>
              <a:lnTo>
                <a:pt x="437" y="187"/>
              </a:lnTo>
              <a:lnTo>
                <a:pt x="431" y="187"/>
              </a:lnTo>
              <a:lnTo>
                <a:pt x="420" y="193"/>
              </a:lnTo>
              <a:lnTo>
                <a:pt x="414" y="199"/>
              </a:lnTo>
              <a:lnTo>
                <a:pt x="408" y="199"/>
              </a:lnTo>
              <a:lnTo>
                <a:pt x="408" y="204"/>
              </a:lnTo>
              <a:lnTo>
                <a:pt x="402" y="204"/>
              </a:lnTo>
              <a:lnTo>
                <a:pt x="396" y="204"/>
              </a:lnTo>
              <a:lnTo>
                <a:pt x="390" y="204"/>
              </a:lnTo>
              <a:lnTo>
                <a:pt x="379" y="210"/>
              </a:lnTo>
              <a:lnTo>
                <a:pt x="373" y="210"/>
              </a:lnTo>
              <a:lnTo>
                <a:pt x="367" y="216"/>
              </a:lnTo>
              <a:lnTo>
                <a:pt x="344" y="228"/>
              </a:lnTo>
              <a:lnTo>
                <a:pt x="332" y="239"/>
              </a:lnTo>
              <a:lnTo>
                <a:pt x="326" y="239"/>
              </a:lnTo>
              <a:lnTo>
                <a:pt x="320" y="245"/>
              </a:lnTo>
              <a:lnTo>
                <a:pt x="315" y="245"/>
              </a:lnTo>
              <a:lnTo>
                <a:pt x="309" y="251"/>
              </a:lnTo>
              <a:lnTo>
                <a:pt x="303" y="251"/>
              </a:lnTo>
              <a:lnTo>
                <a:pt x="297" y="251"/>
              </a:lnTo>
              <a:lnTo>
                <a:pt x="280" y="257"/>
              </a:lnTo>
              <a:lnTo>
                <a:pt x="256" y="251"/>
              </a:lnTo>
              <a:lnTo>
                <a:pt x="250" y="257"/>
              </a:lnTo>
              <a:lnTo>
                <a:pt x="245" y="257"/>
              </a:lnTo>
              <a:lnTo>
                <a:pt x="239" y="263"/>
              </a:lnTo>
              <a:lnTo>
                <a:pt x="233" y="269"/>
              </a:lnTo>
              <a:lnTo>
                <a:pt x="227" y="274"/>
              </a:lnTo>
              <a:lnTo>
                <a:pt x="227" y="280"/>
              </a:lnTo>
              <a:lnTo>
                <a:pt x="221" y="286"/>
              </a:lnTo>
              <a:lnTo>
                <a:pt x="215" y="292"/>
              </a:lnTo>
              <a:lnTo>
                <a:pt x="215" y="298"/>
              </a:lnTo>
              <a:lnTo>
                <a:pt x="210" y="298"/>
              </a:lnTo>
              <a:lnTo>
                <a:pt x="204" y="298"/>
              </a:lnTo>
              <a:lnTo>
                <a:pt x="198" y="298"/>
              </a:lnTo>
              <a:lnTo>
                <a:pt x="192" y="304"/>
              </a:lnTo>
              <a:lnTo>
                <a:pt x="186" y="309"/>
              </a:lnTo>
              <a:lnTo>
                <a:pt x="186" y="315"/>
              </a:lnTo>
              <a:lnTo>
                <a:pt x="180" y="321"/>
              </a:lnTo>
              <a:lnTo>
                <a:pt x="180" y="327"/>
              </a:lnTo>
              <a:lnTo>
                <a:pt x="175" y="327"/>
              </a:lnTo>
              <a:lnTo>
                <a:pt x="175" y="333"/>
              </a:lnTo>
              <a:lnTo>
                <a:pt x="169" y="333"/>
              </a:lnTo>
              <a:lnTo>
                <a:pt x="169" y="339"/>
              </a:lnTo>
              <a:lnTo>
                <a:pt x="163" y="339"/>
              </a:lnTo>
              <a:lnTo>
                <a:pt x="157" y="339"/>
              </a:lnTo>
              <a:lnTo>
                <a:pt x="151" y="344"/>
              </a:lnTo>
              <a:lnTo>
                <a:pt x="145" y="344"/>
              </a:lnTo>
              <a:lnTo>
                <a:pt x="134" y="350"/>
              </a:lnTo>
              <a:lnTo>
                <a:pt x="128" y="350"/>
              </a:lnTo>
              <a:lnTo>
                <a:pt x="122" y="356"/>
              </a:lnTo>
              <a:lnTo>
                <a:pt x="116" y="362"/>
              </a:lnTo>
              <a:lnTo>
                <a:pt x="110" y="362"/>
              </a:lnTo>
              <a:lnTo>
                <a:pt x="105" y="368"/>
              </a:lnTo>
              <a:lnTo>
                <a:pt x="93" y="368"/>
              </a:lnTo>
              <a:lnTo>
                <a:pt x="87" y="374"/>
              </a:lnTo>
              <a:lnTo>
                <a:pt x="87" y="379"/>
              </a:lnTo>
              <a:lnTo>
                <a:pt x="81" y="379"/>
              </a:lnTo>
              <a:lnTo>
                <a:pt x="75" y="379"/>
              </a:lnTo>
              <a:lnTo>
                <a:pt x="64" y="379"/>
              </a:lnTo>
              <a:lnTo>
                <a:pt x="58" y="379"/>
              </a:lnTo>
              <a:lnTo>
                <a:pt x="58" y="385"/>
              </a:lnTo>
              <a:lnTo>
                <a:pt x="52" y="385"/>
              </a:lnTo>
              <a:lnTo>
                <a:pt x="46" y="391"/>
              </a:lnTo>
              <a:lnTo>
                <a:pt x="40" y="391"/>
              </a:lnTo>
              <a:lnTo>
                <a:pt x="35" y="397"/>
              </a:lnTo>
              <a:lnTo>
                <a:pt x="29" y="397"/>
              </a:lnTo>
              <a:lnTo>
                <a:pt x="29" y="403"/>
              </a:lnTo>
              <a:lnTo>
                <a:pt x="23" y="409"/>
              </a:lnTo>
              <a:lnTo>
                <a:pt x="23" y="414"/>
              </a:lnTo>
              <a:lnTo>
                <a:pt x="23" y="409"/>
              </a:lnTo>
              <a:lnTo>
                <a:pt x="23" y="403"/>
              </a:lnTo>
              <a:lnTo>
                <a:pt x="17" y="397"/>
              </a:lnTo>
              <a:lnTo>
                <a:pt x="17" y="385"/>
              </a:lnTo>
              <a:lnTo>
                <a:pt x="17" y="379"/>
              </a:lnTo>
              <a:lnTo>
                <a:pt x="11" y="374"/>
              </a:lnTo>
              <a:lnTo>
                <a:pt x="5" y="362"/>
              </a:lnTo>
              <a:lnTo>
                <a:pt x="5" y="356"/>
              </a:lnTo>
              <a:lnTo>
                <a:pt x="0" y="350"/>
              </a:lnTo>
              <a:lnTo>
                <a:pt x="11" y="333"/>
              </a:lnTo>
              <a:lnTo>
                <a:pt x="11" y="327"/>
              </a:lnTo>
              <a:lnTo>
                <a:pt x="5" y="327"/>
              </a:lnTo>
              <a:lnTo>
                <a:pt x="5" y="321"/>
              </a:lnTo>
              <a:lnTo>
                <a:pt x="0" y="321"/>
              </a:lnTo>
              <a:close/>
            </a:path>
          </a:pathLst>
        </a:custGeom>
        <a:solidFill>
          <a:srgbClr val="fecea9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1960</xdr:colOff>
      <xdr:row>15</xdr:row>
      <xdr:rowOff>38160</xdr:rowOff>
    </xdr:from>
    <xdr:to>
      <xdr:col>8</xdr:col>
      <xdr:colOff>10800</xdr:colOff>
      <xdr:row>18</xdr:row>
      <xdr:rowOff>66240</xdr:rowOff>
    </xdr:to>
    <xdr:sp>
      <xdr:nvSpPr>
        <xdr:cNvPr id="24" name="Freeform 126"/>
        <xdr:cNvSpPr/>
      </xdr:nvSpPr>
      <xdr:spPr>
        <a:xfrm>
          <a:off x="3015360" y="2736360"/>
          <a:ext cx="855720" cy="570960"/>
        </a:xfrm>
        <a:custGeom>
          <a:avLst/>
          <a:gdLst/>
          <a:ahLst/>
          <a:rect l="l" t="t" r="r" b="b"/>
          <a:pathLst>
            <a:path w="595" h="420">
              <a:moveTo>
                <a:pt x="0" y="134"/>
              </a:moveTo>
              <a:lnTo>
                <a:pt x="0" y="134"/>
              </a:lnTo>
              <a:lnTo>
                <a:pt x="0" y="128"/>
              </a:lnTo>
              <a:lnTo>
                <a:pt x="6" y="123"/>
              </a:lnTo>
              <a:lnTo>
                <a:pt x="6" y="117"/>
              </a:lnTo>
              <a:lnTo>
                <a:pt x="6" y="105"/>
              </a:lnTo>
              <a:lnTo>
                <a:pt x="6" y="99"/>
              </a:lnTo>
              <a:lnTo>
                <a:pt x="12" y="88"/>
              </a:lnTo>
              <a:lnTo>
                <a:pt x="12" y="82"/>
              </a:lnTo>
              <a:lnTo>
                <a:pt x="18" y="70"/>
              </a:lnTo>
              <a:lnTo>
                <a:pt x="18" y="64"/>
              </a:lnTo>
              <a:lnTo>
                <a:pt x="18" y="12"/>
              </a:lnTo>
              <a:lnTo>
                <a:pt x="24" y="6"/>
              </a:lnTo>
              <a:lnTo>
                <a:pt x="29" y="6"/>
              </a:lnTo>
              <a:lnTo>
                <a:pt x="35" y="6"/>
              </a:lnTo>
              <a:lnTo>
                <a:pt x="41" y="6"/>
              </a:lnTo>
              <a:lnTo>
                <a:pt x="41" y="12"/>
              </a:lnTo>
              <a:lnTo>
                <a:pt x="47" y="12"/>
              </a:lnTo>
              <a:lnTo>
                <a:pt x="47" y="18"/>
              </a:lnTo>
              <a:lnTo>
                <a:pt x="53" y="24"/>
              </a:lnTo>
              <a:lnTo>
                <a:pt x="53" y="29"/>
              </a:lnTo>
              <a:lnTo>
                <a:pt x="59" y="29"/>
              </a:lnTo>
              <a:lnTo>
                <a:pt x="59" y="35"/>
              </a:lnTo>
              <a:lnTo>
                <a:pt x="64" y="35"/>
              </a:lnTo>
              <a:lnTo>
                <a:pt x="70" y="35"/>
              </a:lnTo>
              <a:lnTo>
                <a:pt x="76" y="35"/>
              </a:lnTo>
              <a:lnTo>
                <a:pt x="76" y="29"/>
              </a:lnTo>
              <a:lnTo>
                <a:pt x="82" y="29"/>
              </a:lnTo>
              <a:lnTo>
                <a:pt x="88" y="24"/>
              </a:lnTo>
              <a:lnTo>
                <a:pt x="99" y="24"/>
              </a:lnTo>
              <a:lnTo>
                <a:pt x="117" y="18"/>
              </a:lnTo>
              <a:lnTo>
                <a:pt x="134" y="18"/>
              </a:lnTo>
              <a:lnTo>
                <a:pt x="140" y="12"/>
              </a:lnTo>
              <a:lnTo>
                <a:pt x="146" y="12"/>
              </a:lnTo>
              <a:lnTo>
                <a:pt x="152" y="18"/>
              </a:lnTo>
              <a:lnTo>
                <a:pt x="152" y="29"/>
              </a:lnTo>
              <a:lnTo>
                <a:pt x="158" y="35"/>
              </a:lnTo>
              <a:lnTo>
                <a:pt x="164" y="47"/>
              </a:lnTo>
              <a:lnTo>
                <a:pt x="164" y="58"/>
              </a:lnTo>
              <a:lnTo>
                <a:pt x="164" y="64"/>
              </a:lnTo>
              <a:lnTo>
                <a:pt x="169" y="76"/>
              </a:lnTo>
              <a:lnTo>
                <a:pt x="169" y="88"/>
              </a:lnTo>
              <a:lnTo>
                <a:pt x="169" y="93"/>
              </a:lnTo>
              <a:lnTo>
                <a:pt x="175" y="93"/>
              </a:lnTo>
              <a:lnTo>
                <a:pt x="175" y="99"/>
              </a:lnTo>
              <a:lnTo>
                <a:pt x="181" y="99"/>
              </a:lnTo>
              <a:lnTo>
                <a:pt x="187" y="99"/>
              </a:lnTo>
              <a:lnTo>
                <a:pt x="193" y="99"/>
              </a:lnTo>
              <a:lnTo>
                <a:pt x="228" y="105"/>
              </a:lnTo>
              <a:lnTo>
                <a:pt x="234" y="99"/>
              </a:lnTo>
              <a:lnTo>
                <a:pt x="234" y="93"/>
              </a:lnTo>
              <a:lnTo>
                <a:pt x="234" y="88"/>
              </a:lnTo>
              <a:lnTo>
                <a:pt x="234" y="82"/>
              </a:lnTo>
              <a:lnTo>
                <a:pt x="228" y="76"/>
              </a:lnTo>
              <a:lnTo>
                <a:pt x="228" y="64"/>
              </a:lnTo>
              <a:lnTo>
                <a:pt x="222" y="58"/>
              </a:lnTo>
              <a:lnTo>
                <a:pt x="216" y="53"/>
              </a:lnTo>
              <a:lnTo>
                <a:pt x="222" y="47"/>
              </a:lnTo>
              <a:lnTo>
                <a:pt x="222" y="41"/>
              </a:lnTo>
              <a:lnTo>
                <a:pt x="222" y="35"/>
              </a:lnTo>
              <a:lnTo>
                <a:pt x="222" y="29"/>
              </a:lnTo>
              <a:lnTo>
                <a:pt x="222" y="24"/>
              </a:lnTo>
              <a:lnTo>
                <a:pt x="222" y="18"/>
              </a:lnTo>
              <a:lnTo>
                <a:pt x="228" y="12"/>
              </a:lnTo>
              <a:lnTo>
                <a:pt x="234" y="12"/>
              </a:lnTo>
              <a:lnTo>
                <a:pt x="239" y="12"/>
              </a:lnTo>
              <a:lnTo>
                <a:pt x="251" y="6"/>
              </a:lnTo>
              <a:lnTo>
                <a:pt x="257" y="6"/>
              </a:lnTo>
              <a:lnTo>
                <a:pt x="263" y="6"/>
              </a:lnTo>
              <a:lnTo>
                <a:pt x="286" y="6"/>
              </a:lnTo>
              <a:lnTo>
                <a:pt x="292" y="6"/>
              </a:lnTo>
              <a:lnTo>
                <a:pt x="298" y="6"/>
              </a:lnTo>
              <a:lnTo>
                <a:pt x="298" y="0"/>
              </a:lnTo>
              <a:lnTo>
                <a:pt x="304" y="0"/>
              </a:lnTo>
              <a:lnTo>
                <a:pt x="309" y="0"/>
              </a:lnTo>
              <a:lnTo>
                <a:pt x="315" y="0"/>
              </a:lnTo>
              <a:lnTo>
                <a:pt x="315" y="6"/>
              </a:lnTo>
              <a:lnTo>
                <a:pt x="321" y="12"/>
              </a:lnTo>
              <a:lnTo>
                <a:pt x="321" y="18"/>
              </a:lnTo>
              <a:lnTo>
                <a:pt x="321" y="24"/>
              </a:lnTo>
              <a:lnTo>
                <a:pt x="321" y="29"/>
              </a:lnTo>
              <a:lnTo>
                <a:pt x="327" y="35"/>
              </a:lnTo>
              <a:lnTo>
                <a:pt x="327" y="41"/>
              </a:lnTo>
              <a:lnTo>
                <a:pt x="333" y="47"/>
              </a:lnTo>
              <a:lnTo>
                <a:pt x="339" y="53"/>
              </a:lnTo>
              <a:lnTo>
                <a:pt x="339" y="58"/>
              </a:lnTo>
              <a:lnTo>
                <a:pt x="344" y="64"/>
              </a:lnTo>
              <a:lnTo>
                <a:pt x="362" y="58"/>
              </a:lnTo>
              <a:lnTo>
                <a:pt x="350" y="29"/>
              </a:lnTo>
              <a:lnTo>
                <a:pt x="356" y="29"/>
              </a:lnTo>
              <a:lnTo>
                <a:pt x="356" y="24"/>
              </a:lnTo>
              <a:lnTo>
                <a:pt x="362" y="24"/>
              </a:lnTo>
              <a:lnTo>
                <a:pt x="368" y="24"/>
              </a:lnTo>
              <a:lnTo>
                <a:pt x="374" y="24"/>
              </a:lnTo>
              <a:lnTo>
                <a:pt x="374" y="18"/>
              </a:lnTo>
              <a:lnTo>
                <a:pt x="374" y="12"/>
              </a:lnTo>
              <a:lnTo>
                <a:pt x="379" y="6"/>
              </a:lnTo>
              <a:lnTo>
                <a:pt x="391" y="6"/>
              </a:lnTo>
              <a:lnTo>
                <a:pt x="397" y="6"/>
              </a:lnTo>
              <a:lnTo>
                <a:pt x="403" y="6"/>
              </a:lnTo>
              <a:lnTo>
                <a:pt x="409" y="6"/>
              </a:lnTo>
              <a:lnTo>
                <a:pt x="414" y="6"/>
              </a:lnTo>
              <a:lnTo>
                <a:pt x="414" y="12"/>
              </a:lnTo>
              <a:lnTo>
                <a:pt x="420" y="12"/>
              </a:lnTo>
              <a:lnTo>
                <a:pt x="426" y="12"/>
              </a:lnTo>
              <a:lnTo>
                <a:pt x="426" y="18"/>
              </a:lnTo>
              <a:lnTo>
                <a:pt x="432" y="24"/>
              </a:lnTo>
              <a:lnTo>
                <a:pt x="438" y="29"/>
              </a:lnTo>
              <a:lnTo>
                <a:pt x="449" y="35"/>
              </a:lnTo>
              <a:lnTo>
                <a:pt x="455" y="41"/>
              </a:lnTo>
              <a:lnTo>
                <a:pt x="461" y="35"/>
              </a:lnTo>
              <a:lnTo>
                <a:pt x="467" y="35"/>
              </a:lnTo>
              <a:lnTo>
                <a:pt x="473" y="41"/>
              </a:lnTo>
              <a:lnTo>
                <a:pt x="479" y="41"/>
              </a:lnTo>
              <a:lnTo>
                <a:pt x="484" y="41"/>
              </a:lnTo>
              <a:lnTo>
                <a:pt x="490" y="47"/>
              </a:lnTo>
              <a:lnTo>
                <a:pt x="496" y="41"/>
              </a:lnTo>
              <a:lnTo>
                <a:pt x="502" y="41"/>
              </a:lnTo>
              <a:lnTo>
                <a:pt x="514" y="41"/>
              </a:lnTo>
              <a:lnTo>
                <a:pt x="519" y="41"/>
              </a:lnTo>
              <a:lnTo>
                <a:pt x="525" y="41"/>
              </a:lnTo>
              <a:lnTo>
                <a:pt x="525" y="47"/>
              </a:lnTo>
              <a:lnTo>
                <a:pt x="531" y="47"/>
              </a:lnTo>
              <a:lnTo>
                <a:pt x="537" y="47"/>
              </a:lnTo>
              <a:lnTo>
                <a:pt x="537" y="53"/>
              </a:lnTo>
              <a:lnTo>
                <a:pt x="543" y="53"/>
              </a:lnTo>
              <a:lnTo>
                <a:pt x="543" y="58"/>
              </a:lnTo>
              <a:lnTo>
                <a:pt x="543" y="64"/>
              </a:lnTo>
              <a:lnTo>
                <a:pt x="543" y="76"/>
              </a:lnTo>
              <a:lnTo>
                <a:pt x="543" y="82"/>
              </a:lnTo>
              <a:lnTo>
                <a:pt x="549" y="88"/>
              </a:lnTo>
              <a:lnTo>
                <a:pt x="554" y="88"/>
              </a:lnTo>
              <a:lnTo>
                <a:pt x="554" y="93"/>
              </a:lnTo>
              <a:lnTo>
                <a:pt x="554" y="99"/>
              </a:lnTo>
              <a:lnTo>
                <a:pt x="554" y="105"/>
              </a:lnTo>
              <a:lnTo>
                <a:pt x="560" y="111"/>
              </a:lnTo>
              <a:lnTo>
                <a:pt x="572" y="111"/>
              </a:lnTo>
              <a:lnTo>
                <a:pt x="578" y="111"/>
              </a:lnTo>
              <a:lnTo>
                <a:pt x="584" y="111"/>
              </a:lnTo>
              <a:lnTo>
                <a:pt x="589" y="111"/>
              </a:lnTo>
              <a:lnTo>
                <a:pt x="589" y="117"/>
              </a:lnTo>
              <a:lnTo>
                <a:pt x="595" y="117"/>
              </a:lnTo>
              <a:lnTo>
                <a:pt x="595" y="123"/>
              </a:lnTo>
              <a:lnTo>
                <a:pt x="595" y="128"/>
              </a:lnTo>
              <a:lnTo>
                <a:pt x="595" y="146"/>
              </a:lnTo>
              <a:lnTo>
                <a:pt x="595" y="152"/>
              </a:lnTo>
              <a:lnTo>
                <a:pt x="595" y="163"/>
              </a:lnTo>
              <a:lnTo>
                <a:pt x="589" y="163"/>
              </a:lnTo>
              <a:lnTo>
                <a:pt x="584" y="169"/>
              </a:lnTo>
              <a:lnTo>
                <a:pt x="578" y="169"/>
              </a:lnTo>
              <a:lnTo>
                <a:pt x="578" y="175"/>
              </a:lnTo>
              <a:lnTo>
                <a:pt x="572" y="181"/>
              </a:lnTo>
              <a:lnTo>
                <a:pt x="566" y="187"/>
              </a:lnTo>
              <a:lnTo>
                <a:pt x="560" y="193"/>
              </a:lnTo>
              <a:lnTo>
                <a:pt x="560" y="198"/>
              </a:lnTo>
              <a:lnTo>
                <a:pt x="554" y="204"/>
              </a:lnTo>
              <a:lnTo>
                <a:pt x="554" y="210"/>
              </a:lnTo>
              <a:lnTo>
                <a:pt x="549" y="216"/>
              </a:lnTo>
              <a:lnTo>
                <a:pt x="537" y="222"/>
              </a:lnTo>
              <a:lnTo>
                <a:pt x="531" y="228"/>
              </a:lnTo>
              <a:lnTo>
                <a:pt x="525" y="233"/>
              </a:lnTo>
              <a:lnTo>
                <a:pt x="519" y="239"/>
              </a:lnTo>
              <a:lnTo>
                <a:pt x="514" y="239"/>
              </a:lnTo>
              <a:lnTo>
                <a:pt x="514" y="245"/>
              </a:lnTo>
              <a:lnTo>
                <a:pt x="508" y="251"/>
              </a:lnTo>
              <a:lnTo>
                <a:pt x="502" y="257"/>
              </a:lnTo>
              <a:lnTo>
                <a:pt x="496" y="257"/>
              </a:lnTo>
              <a:lnTo>
                <a:pt x="490" y="257"/>
              </a:lnTo>
              <a:lnTo>
                <a:pt x="490" y="251"/>
              </a:lnTo>
              <a:lnTo>
                <a:pt x="484" y="245"/>
              </a:lnTo>
              <a:lnTo>
                <a:pt x="479" y="245"/>
              </a:lnTo>
              <a:lnTo>
                <a:pt x="473" y="245"/>
              </a:lnTo>
              <a:lnTo>
                <a:pt x="467" y="239"/>
              </a:lnTo>
              <a:lnTo>
                <a:pt x="461" y="239"/>
              </a:lnTo>
              <a:lnTo>
                <a:pt x="455" y="239"/>
              </a:lnTo>
              <a:lnTo>
                <a:pt x="449" y="239"/>
              </a:lnTo>
              <a:lnTo>
                <a:pt x="444" y="239"/>
              </a:lnTo>
              <a:lnTo>
                <a:pt x="444" y="233"/>
              </a:lnTo>
              <a:lnTo>
                <a:pt x="438" y="228"/>
              </a:lnTo>
              <a:lnTo>
                <a:pt x="432" y="228"/>
              </a:lnTo>
              <a:lnTo>
                <a:pt x="426" y="228"/>
              </a:lnTo>
              <a:lnTo>
                <a:pt x="426" y="233"/>
              </a:lnTo>
              <a:lnTo>
                <a:pt x="420" y="233"/>
              </a:lnTo>
              <a:lnTo>
                <a:pt x="420" y="239"/>
              </a:lnTo>
              <a:lnTo>
                <a:pt x="414" y="239"/>
              </a:lnTo>
              <a:lnTo>
                <a:pt x="409" y="239"/>
              </a:lnTo>
              <a:lnTo>
                <a:pt x="403" y="239"/>
              </a:lnTo>
              <a:lnTo>
                <a:pt x="397" y="239"/>
              </a:lnTo>
              <a:lnTo>
                <a:pt x="397" y="245"/>
              </a:lnTo>
              <a:lnTo>
                <a:pt x="391" y="245"/>
              </a:lnTo>
              <a:lnTo>
                <a:pt x="391" y="251"/>
              </a:lnTo>
              <a:lnTo>
                <a:pt x="391" y="257"/>
              </a:lnTo>
              <a:lnTo>
                <a:pt x="385" y="263"/>
              </a:lnTo>
              <a:lnTo>
                <a:pt x="379" y="268"/>
              </a:lnTo>
              <a:lnTo>
                <a:pt x="374" y="268"/>
              </a:lnTo>
              <a:lnTo>
                <a:pt x="368" y="274"/>
              </a:lnTo>
              <a:lnTo>
                <a:pt x="362" y="286"/>
              </a:lnTo>
              <a:lnTo>
                <a:pt x="362" y="292"/>
              </a:lnTo>
              <a:lnTo>
                <a:pt x="356" y="298"/>
              </a:lnTo>
              <a:lnTo>
                <a:pt x="350" y="303"/>
              </a:lnTo>
              <a:lnTo>
                <a:pt x="350" y="309"/>
              </a:lnTo>
              <a:lnTo>
                <a:pt x="344" y="309"/>
              </a:lnTo>
              <a:lnTo>
                <a:pt x="344" y="315"/>
              </a:lnTo>
              <a:lnTo>
                <a:pt x="339" y="315"/>
              </a:lnTo>
              <a:lnTo>
                <a:pt x="339" y="327"/>
              </a:lnTo>
              <a:lnTo>
                <a:pt x="339" y="333"/>
              </a:lnTo>
              <a:lnTo>
                <a:pt x="333" y="338"/>
              </a:lnTo>
              <a:lnTo>
                <a:pt x="333" y="344"/>
              </a:lnTo>
              <a:lnTo>
                <a:pt x="327" y="344"/>
              </a:lnTo>
              <a:lnTo>
                <a:pt x="321" y="350"/>
              </a:lnTo>
              <a:lnTo>
                <a:pt x="315" y="356"/>
              </a:lnTo>
              <a:lnTo>
                <a:pt x="309" y="356"/>
              </a:lnTo>
              <a:lnTo>
                <a:pt x="309" y="362"/>
              </a:lnTo>
              <a:lnTo>
                <a:pt x="309" y="368"/>
              </a:lnTo>
              <a:lnTo>
                <a:pt x="309" y="373"/>
              </a:lnTo>
              <a:lnTo>
                <a:pt x="309" y="379"/>
              </a:lnTo>
              <a:lnTo>
                <a:pt x="309" y="385"/>
              </a:lnTo>
              <a:lnTo>
                <a:pt x="309" y="391"/>
              </a:lnTo>
              <a:lnTo>
                <a:pt x="304" y="391"/>
              </a:lnTo>
              <a:lnTo>
                <a:pt x="304" y="397"/>
              </a:lnTo>
              <a:lnTo>
                <a:pt x="298" y="397"/>
              </a:lnTo>
              <a:lnTo>
                <a:pt x="292" y="397"/>
              </a:lnTo>
              <a:lnTo>
                <a:pt x="286" y="397"/>
              </a:lnTo>
              <a:lnTo>
                <a:pt x="280" y="391"/>
              </a:lnTo>
              <a:lnTo>
                <a:pt x="274" y="397"/>
              </a:lnTo>
              <a:lnTo>
                <a:pt x="269" y="397"/>
              </a:lnTo>
              <a:lnTo>
                <a:pt x="263" y="403"/>
              </a:lnTo>
              <a:lnTo>
                <a:pt x="257" y="403"/>
              </a:lnTo>
              <a:lnTo>
                <a:pt x="245" y="414"/>
              </a:lnTo>
              <a:lnTo>
                <a:pt x="239" y="414"/>
              </a:lnTo>
              <a:lnTo>
                <a:pt x="239" y="420"/>
              </a:lnTo>
              <a:lnTo>
                <a:pt x="228" y="414"/>
              </a:lnTo>
              <a:lnTo>
                <a:pt x="222" y="408"/>
              </a:lnTo>
              <a:lnTo>
                <a:pt x="216" y="408"/>
              </a:lnTo>
              <a:lnTo>
                <a:pt x="216" y="403"/>
              </a:lnTo>
              <a:lnTo>
                <a:pt x="210" y="403"/>
              </a:lnTo>
              <a:lnTo>
                <a:pt x="210" y="397"/>
              </a:lnTo>
              <a:lnTo>
                <a:pt x="210" y="391"/>
              </a:lnTo>
              <a:lnTo>
                <a:pt x="216" y="385"/>
              </a:lnTo>
              <a:lnTo>
                <a:pt x="210" y="379"/>
              </a:lnTo>
              <a:lnTo>
                <a:pt x="210" y="373"/>
              </a:lnTo>
              <a:lnTo>
                <a:pt x="210" y="368"/>
              </a:lnTo>
              <a:lnTo>
                <a:pt x="204" y="368"/>
              </a:lnTo>
              <a:lnTo>
                <a:pt x="204" y="362"/>
              </a:lnTo>
              <a:lnTo>
                <a:pt x="199" y="356"/>
              </a:lnTo>
              <a:lnTo>
                <a:pt x="199" y="350"/>
              </a:lnTo>
              <a:lnTo>
                <a:pt x="199" y="338"/>
              </a:lnTo>
              <a:lnTo>
                <a:pt x="193" y="333"/>
              </a:lnTo>
              <a:lnTo>
                <a:pt x="193" y="327"/>
              </a:lnTo>
              <a:lnTo>
                <a:pt x="193" y="321"/>
              </a:lnTo>
              <a:lnTo>
                <a:pt x="187" y="321"/>
              </a:lnTo>
              <a:lnTo>
                <a:pt x="187" y="315"/>
              </a:lnTo>
              <a:lnTo>
                <a:pt x="181" y="315"/>
              </a:lnTo>
              <a:lnTo>
                <a:pt x="175" y="309"/>
              </a:lnTo>
              <a:lnTo>
                <a:pt x="164" y="309"/>
              </a:lnTo>
              <a:lnTo>
                <a:pt x="158" y="303"/>
              </a:lnTo>
              <a:lnTo>
                <a:pt x="152" y="298"/>
              </a:lnTo>
              <a:lnTo>
                <a:pt x="146" y="286"/>
              </a:lnTo>
              <a:lnTo>
                <a:pt x="140" y="286"/>
              </a:lnTo>
              <a:lnTo>
                <a:pt x="140" y="280"/>
              </a:lnTo>
              <a:lnTo>
                <a:pt x="134" y="280"/>
              </a:lnTo>
              <a:lnTo>
                <a:pt x="129" y="274"/>
              </a:lnTo>
              <a:lnTo>
                <a:pt x="123" y="274"/>
              </a:lnTo>
              <a:lnTo>
                <a:pt x="111" y="274"/>
              </a:lnTo>
              <a:lnTo>
                <a:pt x="105" y="274"/>
              </a:lnTo>
              <a:lnTo>
                <a:pt x="99" y="274"/>
              </a:lnTo>
              <a:lnTo>
                <a:pt x="94" y="274"/>
              </a:lnTo>
              <a:lnTo>
                <a:pt x="88" y="268"/>
              </a:lnTo>
              <a:lnTo>
                <a:pt x="82" y="263"/>
              </a:lnTo>
              <a:lnTo>
                <a:pt x="76" y="263"/>
              </a:lnTo>
              <a:lnTo>
                <a:pt x="76" y="257"/>
              </a:lnTo>
              <a:lnTo>
                <a:pt x="76" y="239"/>
              </a:lnTo>
              <a:lnTo>
                <a:pt x="76" y="233"/>
              </a:lnTo>
              <a:lnTo>
                <a:pt x="82" y="228"/>
              </a:lnTo>
              <a:lnTo>
                <a:pt x="82" y="222"/>
              </a:lnTo>
              <a:lnTo>
                <a:pt x="82" y="216"/>
              </a:lnTo>
              <a:lnTo>
                <a:pt x="88" y="216"/>
              </a:lnTo>
              <a:lnTo>
                <a:pt x="88" y="204"/>
              </a:lnTo>
              <a:lnTo>
                <a:pt x="105" y="193"/>
              </a:lnTo>
              <a:lnTo>
                <a:pt x="105" y="187"/>
              </a:lnTo>
              <a:lnTo>
                <a:pt x="99" y="175"/>
              </a:lnTo>
              <a:lnTo>
                <a:pt x="99" y="169"/>
              </a:lnTo>
              <a:lnTo>
                <a:pt x="94" y="163"/>
              </a:lnTo>
              <a:lnTo>
                <a:pt x="88" y="158"/>
              </a:lnTo>
              <a:lnTo>
                <a:pt x="88" y="152"/>
              </a:lnTo>
              <a:lnTo>
                <a:pt x="82" y="152"/>
              </a:lnTo>
              <a:lnTo>
                <a:pt x="76" y="152"/>
              </a:lnTo>
              <a:lnTo>
                <a:pt x="76" y="146"/>
              </a:lnTo>
              <a:lnTo>
                <a:pt x="70" y="146"/>
              </a:lnTo>
              <a:lnTo>
                <a:pt x="64" y="146"/>
              </a:lnTo>
              <a:lnTo>
                <a:pt x="59" y="146"/>
              </a:lnTo>
              <a:lnTo>
                <a:pt x="59" y="152"/>
              </a:lnTo>
              <a:lnTo>
                <a:pt x="53" y="158"/>
              </a:lnTo>
              <a:lnTo>
                <a:pt x="47" y="158"/>
              </a:lnTo>
              <a:lnTo>
                <a:pt x="41" y="158"/>
              </a:lnTo>
              <a:lnTo>
                <a:pt x="35" y="158"/>
              </a:lnTo>
              <a:lnTo>
                <a:pt x="35" y="152"/>
              </a:lnTo>
              <a:lnTo>
                <a:pt x="29" y="152"/>
              </a:lnTo>
              <a:lnTo>
                <a:pt x="29" y="146"/>
              </a:lnTo>
              <a:lnTo>
                <a:pt x="24" y="146"/>
              </a:lnTo>
              <a:lnTo>
                <a:pt x="24" y="140"/>
              </a:lnTo>
              <a:lnTo>
                <a:pt x="18" y="140"/>
              </a:lnTo>
              <a:lnTo>
                <a:pt x="12" y="140"/>
              </a:lnTo>
              <a:lnTo>
                <a:pt x="6" y="134"/>
              </a:lnTo>
              <a:lnTo>
                <a:pt x="0" y="134"/>
              </a:lnTo>
              <a:close/>
            </a:path>
          </a:pathLst>
        </a:custGeom>
        <a:solidFill>
          <a:srgbClr val="f87811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1960</xdr:colOff>
      <xdr:row>4</xdr:row>
      <xdr:rowOff>171720</xdr:rowOff>
    </xdr:from>
    <xdr:to>
      <xdr:col>5</xdr:col>
      <xdr:colOff>141480</xdr:colOff>
      <xdr:row>10</xdr:row>
      <xdr:rowOff>76320</xdr:rowOff>
    </xdr:to>
    <xdr:sp>
      <xdr:nvSpPr>
        <xdr:cNvPr id="25" name="Freeform 127"/>
        <xdr:cNvSpPr/>
      </xdr:nvSpPr>
      <xdr:spPr>
        <a:xfrm>
          <a:off x="1376280" y="879120"/>
          <a:ext cx="724680" cy="990360"/>
        </a:xfrm>
        <a:custGeom>
          <a:avLst/>
          <a:gdLst/>
          <a:ahLst/>
          <a:rect l="l" t="t" r="r" b="b"/>
          <a:pathLst>
            <a:path w="507" h="730">
              <a:moveTo>
                <a:pt x="6" y="251"/>
              </a:moveTo>
              <a:lnTo>
                <a:pt x="6" y="251"/>
              </a:lnTo>
              <a:lnTo>
                <a:pt x="11" y="251"/>
              </a:lnTo>
              <a:lnTo>
                <a:pt x="17" y="257"/>
              </a:lnTo>
              <a:lnTo>
                <a:pt x="17" y="269"/>
              </a:lnTo>
              <a:lnTo>
                <a:pt x="23" y="286"/>
              </a:lnTo>
              <a:lnTo>
                <a:pt x="23" y="310"/>
              </a:lnTo>
              <a:lnTo>
                <a:pt x="29" y="327"/>
              </a:lnTo>
              <a:lnTo>
                <a:pt x="35" y="333"/>
              </a:lnTo>
              <a:lnTo>
                <a:pt x="35" y="345"/>
              </a:lnTo>
              <a:lnTo>
                <a:pt x="41" y="350"/>
              </a:lnTo>
              <a:lnTo>
                <a:pt x="46" y="350"/>
              </a:lnTo>
              <a:lnTo>
                <a:pt x="52" y="374"/>
              </a:lnTo>
              <a:lnTo>
                <a:pt x="46" y="385"/>
              </a:lnTo>
              <a:lnTo>
                <a:pt x="46" y="397"/>
              </a:lnTo>
              <a:lnTo>
                <a:pt x="52" y="403"/>
              </a:lnTo>
              <a:lnTo>
                <a:pt x="58" y="415"/>
              </a:lnTo>
              <a:lnTo>
                <a:pt x="58" y="420"/>
              </a:lnTo>
              <a:lnTo>
                <a:pt x="58" y="432"/>
              </a:lnTo>
              <a:lnTo>
                <a:pt x="58" y="450"/>
              </a:lnTo>
              <a:lnTo>
                <a:pt x="58" y="467"/>
              </a:lnTo>
              <a:lnTo>
                <a:pt x="58" y="485"/>
              </a:lnTo>
              <a:lnTo>
                <a:pt x="58" y="490"/>
              </a:lnTo>
              <a:lnTo>
                <a:pt x="64" y="496"/>
              </a:lnTo>
              <a:lnTo>
                <a:pt x="64" y="508"/>
              </a:lnTo>
              <a:lnTo>
                <a:pt x="64" y="531"/>
              </a:lnTo>
              <a:lnTo>
                <a:pt x="64" y="537"/>
              </a:lnTo>
              <a:lnTo>
                <a:pt x="58" y="537"/>
              </a:lnTo>
              <a:lnTo>
                <a:pt x="58" y="549"/>
              </a:lnTo>
              <a:lnTo>
                <a:pt x="52" y="555"/>
              </a:lnTo>
              <a:lnTo>
                <a:pt x="52" y="560"/>
              </a:lnTo>
              <a:lnTo>
                <a:pt x="46" y="566"/>
              </a:lnTo>
              <a:lnTo>
                <a:pt x="35" y="584"/>
              </a:lnTo>
              <a:lnTo>
                <a:pt x="29" y="590"/>
              </a:lnTo>
              <a:lnTo>
                <a:pt x="23" y="595"/>
              </a:lnTo>
              <a:lnTo>
                <a:pt x="17" y="601"/>
              </a:lnTo>
              <a:lnTo>
                <a:pt x="17" y="607"/>
              </a:lnTo>
              <a:lnTo>
                <a:pt x="17" y="613"/>
              </a:lnTo>
              <a:lnTo>
                <a:pt x="17" y="619"/>
              </a:lnTo>
              <a:lnTo>
                <a:pt x="17" y="625"/>
              </a:lnTo>
              <a:lnTo>
                <a:pt x="23" y="636"/>
              </a:lnTo>
              <a:lnTo>
                <a:pt x="29" y="642"/>
              </a:lnTo>
              <a:lnTo>
                <a:pt x="35" y="648"/>
              </a:lnTo>
              <a:lnTo>
                <a:pt x="41" y="654"/>
              </a:lnTo>
              <a:lnTo>
                <a:pt x="46" y="654"/>
              </a:lnTo>
              <a:lnTo>
                <a:pt x="46" y="660"/>
              </a:lnTo>
              <a:lnTo>
                <a:pt x="46" y="665"/>
              </a:lnTo>
              <a:lnTo>
                <a:pt x="52" y="677"/>
              </a:lnTo>
              <a:lnTo>
                <a:pt x="52" y="683"/>
              </a:lnTo>
              <a:lnTo>
                <a:pt x="58" y="683"/>
              </a:lnTo>
              <a:lnTo>
                <a:pt x="64" y="689"/>
              </a:lnTo>
              <a:lnTo>
                <a:pt x="76" y="689"/>
              </a:lnTo>
              <a:lnTo>
                <a:pt x="81" y="689"/>
              </a:lnTo>
              <a:lnTo>
                <a:pt x="87" y="689"/>
              </a:lnTo>
              <a:lnTo>
                <a:pt x="93" y="695"/>
              </a:lnTo>
              <a:lnTo>
                <a:pt x="99" y="695"/>
              </a:lnTo>
              <a:lnTo>
                <a:pt x="105" y="700"/>
              </a:lnTo>
              <a:lnTo>
                <a:pt x="111" y="706"/>
              </a:lnTo>
              <a:lnTo>
                <a:pt x="116" y="706"/>
              </a:lnTo>
              <a:lnTo>
                <a:pt x="134" y="712"/>
              </a:lnTo>
              <a:lnTo>
                <a:pt x="140" y="712"/>
              </a:lnTo>
              <a:lnTo>
                <a:pt x="146" y="712"/>
              </a:lnTo>
              <a:lnTo>
                <a:pt x="151" y="718"/>
              </a:lnTo>
              <a:lnTo>
                <a:pt x="163" y="724"/>
              </a:lnTo>
              <a:lnTo>
                <a:pt x="175" y="724"/>
              </a:lnTo>
              <a:lnTo>
                <a:pt x="175" y="730"/>
              </a:lnTo>
              <a:lnTo>
                <a:pt x="181" y="730"/>
              </a:lnTo>
              <a:lnTo>
                <a:pt x="186" y="730"/>
              </a:lnTo>
              <a:lnTo>
                <a:pt x="198" y="730"/>
              </a:lnTo>
              <a:lnTo>
                <a:pt x="204" y="712"/>
              </a:lnTo>
              <a:lnTo>
                <a:pt x="192" y="683"/>
              </a:lnTo>
              <a:lnTo>
                <a:pt x="192" y="677"/>
              </a:lnTo>
              <a:lnTo>
                <a:pt x="198" y="677"/>
              </a:lnTo>
              <a:lnTo>
                <a:pt x="198" y="671"/>
              </a:lnTo>
              <a:lnTo>
                <a:pt x="204" y="665"/>
              </a:lnTo>
              <a:lnTo>
                <a:pt x="210" y="665"/>
              </a:lnTo>
              <a:lnTo>
                <a:pt x="216" y="665"/>
              </a:lnTo>
              <a:lnTo>
                <a:pt x="216" y="654"/>
              </a:lnTo>
              <a:lnTo>
                <a:pt x="221" y="648"/>
              </a:lnTo>
              <a:lnTo>
                <a:pt x="221" y="642"/>
              </a:lnTo>
              <a:lnTo>
                <a:pt x="227" y="636"/>
              </a:lnTo>
              <a:lnTo>
                <a:pt x="233" y="636"/>
              </a:lnTo>
              <a:lnTo>
                <a:pt x="239" y="636"/>
              </a:lnTo>
              <a:lnTo>
                <a:pt x="245" y="642"/>
              </a:lnTo>
              <a:lnTo>
                <a:pt x="251" y="648"/>
              </a:lnTo>
              <a:lnTo>
                <a:pt x="256" y="648"/>
              </a:lnTo>
              <a:lnTo>
                <a:pt x="262" y="648"/>
              </a:lnTo>
              <a:lnTo>
                <a:pt x="274" y="642"/>
              </a:lnTo>
              <a:lnTo>
                <a:pt x="280" y="642"/>
              </a:lnTo>
              <a:lnTo>
                <a:pt x="286" y="648"/>
              </a:lnTo>
              <a:lnTo>
                <a:pt x="291" y="648"/>
              </a:lnTo>
              <a:lnTo>
                <a:pt x="297" y="648"/>
              </a:lnTo>
              <a:lnTo>
                <a:pt x="297" y="654"/>
              </a:lnTo>
              <a:lnTo>
                <a:pt x="303" y="654"/>
              </a:lnTo>
              <a:lnTo>
                <a:pt x="303" y="642"/>
              </a:lnTo>
              <a:lnTo>
                <a:pt x="303" y="636"/>
              </a:lnTo>
              <a:lnTo>
                <a:pt x="297" y="625"/>
              </a:lnTo>
              <a:lnTo>
                <a:pt x="297" y="613"/>
              </a:lnTo>
              <a:lnTo>
                <a:pt x="297" y="601"/>
              </a:lnTo>
              <a:lnTo>
                <a:pt x="297" y="595"/>
              </a:lnTo>
              <a:lnTo>
                <a:pt x="291" y="595"/>
              </a:lnTo>
              <a:lnTo>
                <a:pt x="286" y="595"/>
              </a:lnTo>
              <a:lnTo>
                <a:pt x="286" y="590"/>
              </a:lnTo>
              <a:lnTo>
                <a:pt x="286" y="584"/>
              </a:lnTo>
              <a:lnTo>
                <a:pt x="291" y="584"/>
              </a:lnTo>
              <a:lnTo>
                <a:pt x="291" y="578"/>
              </a:lnTo>
              <a:lnTo>
                <a:pt x="291" y="572"/>
              </a:lnTo>
              <a:lnTo>
                <a:pt x="291" y="566"/>
              </a:lnTo>
              <a:lnTo>
                <a:pt x="291" y="560"/>
              </a:lnTo>
              <a:lnTo>
                <a:pt x="291" y="555"/>
              </a:lnTo>
              <a:lnTo>
                <a:pt x="297" y="549"/>
              </a:lnTo>
              <a:lnTo>
                <a:pt x="291" y="531"/>
              </a:lnTo>
              <a:lnTo>
                <a:pt x="291" y="525"/>
              </a:lnTo>
              <a:lnTo>
                <a:pt x="297" y="520"/>
              </a:lnTo>
              <a:lnTo>
                <a:pt x="297" y="514"/>
              </a:lnTo>
              <a:lnTo>
                <a:pt x="303" y="514"/>
              </a:lnTo>
              <a:lnTo>
                <a:pt x="297" y="496"/>
              </a:lnTo>
              <a:lnTo>
                <a:pt x="303" y="485"/>
              </a:lnTo>
              <a:lnTo>
                <a:pt x="309" y="473"/>
              </a:lnTo>
              <a:lnTo>
                <a:pt x="309" y="467"/>
              </a:lnTo>
              <a:lnTo>
                <a:pt x="315" y="461"/>
              </a:lnTo>
              <a:lnTo>
                <a:pt x="321" y="461"/>
              </a:lnTo>
              <a:lnTo>
                <a:pt x="326" y="455"/>
              </a:lnTo>
              <a:lnTo>
                <a:pt x="367" y="455"/>
              </a:lnTo>
              <a:lnTo>
                <a:pt x="373" y="455"/>
              </a:lnTo>
              <a:lnTo>
                <a:pt x="373" y="450"/>
              </a:lnTo>
              <a:lnTo>
                <a:pt x="385" y="450"/>
              </a:lnTo>
              <a:lnTo>
                <a:pt x="391" y="450"/>
              </a:lnTo>
              <a:lnTo>
                <a:pt x="391" y="444"/>
              </a:lnTo>
              <a:lnTo>
                <a:pt x="396" y="438"/>
              </a:lnTo>
              <a:lnTo>
                <a:pt x="396" y="432"/>
              </a:lnTo>
              <a:lnTo>
                <a:pt x="402" y="432"/>
              </a:lnTo>
              <a:lnTo>
                <a:pt x="402" y="426"/>
              </a:lnTo>
              <a:lnTo>
                <a:pt x="402" y="420"/>
              </a:lnTo>
              <a:lnTo>
                <a:pt x="402" y="415"/>
              </a:lnTo>
              <a:lnTo>
                <a:pt x="414" y="397"/>
              </a:lnTo>
              <a:lnTo>
                <a:pt x="431" y="374"/>
              </a:lnTo>
              <a:lnTo>
                <a:pt x="484" y="368"/>
              </a:lnTo>
              <a:lnTo>
                <a:pt x="484" y="362"/>
              </a:lnTo>
              <a:lnTo>
                <a:pt x="490" y="362"/>
              </a:lnTo>
              <a:lnTo>
                <a:pt x="496" y="362"/>
              </a:lnTo>
              <a:lnTo>
                <a:pt x="501" y="356"/>
              </a:lnTo>
              <a:lnTo>
                <a:pt x="501" y="362"/>
              </a:lnTo>
              <a:lnTo>
                <a:pt x="507" y="362"/>
              </a:lnTo>
              <a:lnTo>
                <a:pt x="501" y="356"/>
              </a:lnTo>
              <a:lnTo>
                <a:pt x="496" y="350"/>
              </a:lnTo>
              <a:lnTo>
                <a:pt x="496" y="345"/>
              </a:lnTo>
              <a:lnTo>
                <a:pt x="496" y="304"/>
              </a:lnTo>
              <a:lnTo>
                <a:pt x="501" y="275"/>
              </a:lnTo>
              <a:lnTo>
                <a:pt x="501" y="251"/>
              </a:lnTo>
              <a:lnTo>
                <a:pt x="501" y="245"/>
              </a:lnTo>
              <a:lnTo>
                <a:pt x="496" y="240"/>
              </a:lnTo>
              <a:lnTo>
                <a:pt x="490" y="222"/>
              </a:lnTo>
              <a:lnTo>
                <a:pt x="472" y="205"/>
              </a:lnTo>
              <a:lnTo>
                <a:pt x="466" y="193"/>
              </a:lnTo>
              <a:lnTo>
                <a:pt x="455" y="181"/>
              </a:lnTo>
              <a:lnTo>
                <a:pt x="449" y="164"/>
              </a:lnTo>
              <a:lnTo>
                <a:pt x="449" y="152"/>
              </a:lnTo>
              <a:lnTo>
                <a:pt x="443" y="146"/>
              </a:lnTo>
              <a:lnTo>
                <a:pt x="443" y="140"/>
              </a:lnTo>
              <a:lnTo>
                <a:pt x="437" y="135"/>
              </a:lnTo>
              <a:lnTo>
                <a:pt x="431" y="129"/>
              </a:lnTo>
              <a:lnTo>
                <a:pt x="431" y="123"/>
              </a:lnTo>
              <a:lnTo>
                <a:pt x="426" y="117"/>
              </a:lnTo>
              <a:lnTo>
                <a:pt x="420" y="105"/>
              </a:lnTo>
              <a:lnTo>
                <a:pt x="414" y="94"/>
              </a:lnTo>
              <a:lnTo>
                <a:pt x="408" y="88"/>
              </a:lnTo>
              <a:lnTo>
                <a:pt x="402" y="82"/>
              </a:lnTo>
              <a:lnTo>
                <a:pt x="402" y="76"/>
              </a:lnTo>
              <a:lnTo>
                <a:pt x="396" y="76"/>
              </a:lnTo>
              <a:lnTo>
                <a:pt x="391" y="70"/>
              </a:lnTo>
              <a:lnTo>
                <a:pt x="385" y="70"/>
              </a:lnTo>
              <a:lnTo>
                <a:pt x="379" y="70"/>
              </a:lnTo>
              <a:lnTo>
                <a:pt x="367" y="70"/>
              </a:lnTo>
              <a:lnTo>
                <a:pt x="356" y="76"/>
              </a:lnTo>
              <a:lnTo>
                <a:pt x="350" y="76"/>
              </a:lnTo>
              <a:lnTo>
                <a:pt x="338" y="76"/>
              </a:lnTo>
              <a:lnTo>
                <a:pt x="274" y="70"/>
              </a:lnTo>
              <a:lnTo>
                <a:pt x="262" y="70"/>
              </a:lnTo>
              <a:lnTo>
                <a:pt x="256" y="76"/>
              </a:lnTo>
              <a:lnTo>
                <a:pt x="251" y="76"/>
              </a:lnTo>
              <a:lnTo>
                <a:pt x="245" y="82"/>
              </a:lnTo>
              <a:lnTo>
                <a:pt x="239" y="88"/>
              </a:lnTo>
              <a:lnTo>
                <a:pt x="239" y="94"/>
              </a:lnTo>
              <a:lnTo>
                <a:pt x="233" y="100"/>
              </a:lnTo>
              <a:lnTo>
                <a:pt x="233" y="105"/>
              </a:lnTo>
              <a:lnTo>
                <a:pt x="227" y="105"/>
              </a:lnTo>
              <a:lnTo>
                <a:pt x="221" y="100"/>
              </a:lnTo>
              <a:lnTo>
                <a:pt x="216" y="88"/>
              </a:lnTo>
              <a:lnTo>
                <a:pt x="210" y="82"/>
              </a:lnTo>
              <a:lnTo>
                <a:pt x="204" y="82"/>
              </a:lnTo>
              <a:lnTo>
                <a:pt x="192" y="82"/>
              </a:lnTo>
              <a:lnTo>
                <a:pt x="186" y="82"/>
              </a:lnTo>
              <a:lnTo>
                <a:pt x="181" y="76"/>
              </a:lnTo>
              <a:lnTo>
                <a:pt x="175" y="76"/>
              </a:lnTo>
              <a:lnTo>
                <a:pt x="169" y="65"/>
              </a:lnTo>
              <a:lnTo>
                <a:pt x="157" y="53"/>
              </a:lnTo>
              <a:lnTo>
                <a:pt x="146" y="35"/>
              </a:lnTo>
              <a:lnTo>
                <a:pt x="140" y="24"/>
              </a:lnTo>
              <a:lnTo>
                <a:pt x="134" y="18"/>
              </a:lnTo>
              <a:lnTo>
                <a:pt x="128" y="18"/>
              </a:lnTo>
              <a:lnTo>
                <a:pt x="122" y="12"/>
              </a:lnTo>
              <a:lnTo>
                <a:pt x="111" y="6"/>
              </a:lnTo>
              <a:lnTo>
                <a:pt x="105" y="6"/>
              </a:lnTo>
              <a:lnTo>
                <a:pt x="99" y="0"/>
              </a:lnTo>
              <a:lnTo>
                <a:pt x="93" y="0"/>
              </a:lnTo>
              <a:lnTo>
                <a:pt x="81" y="0"/>
              </a:lnTo>
              <a:lnTo>
                <a:pt x="76" y="0"/>
              </a:lnTo>
              <a:lnTo>
                <a:pt x="70" y="6"/>
              </a:lnTo>
              <a:lnTo>
                <a:pt x="64" y="6"/>
              </a:lnTo>
              <a:lnTo>
                <a:pt x="64" y="18"/>
              </a:lnTo>
              <a:lnTo>
                <a:pt x="58" y="24"/>
              </a:lnTo>
              <a:lnTo>
                <a:pt x="58" y="47"/>
              </a:lnTo>
              <a:lnTo>
                <a:pt x="64" y="70"/>
              </a:lnTo>
              <a:lnTo>
                <a:pt x="58" y="82"/>
              </a:lnTo>
              <a:lnTo>
                <a:pt x="58" y="88"/>
              </a:lnTo>
              <a:lnTo>
                <a:pt x="52" y="88"/>
              </a:lnTo>
              <a:lnTo>
                <a:pt x="46" y="94"/>
              </a:lnTo>
              <a:lnTo>
                <a:pt x="41" y="100"/>
              </a:lnTo>
              <a:lnTo>
                <a:pt x="29" y="100"/>
              </a:lnTo>
              <a:lnTo>
                <a:pt x="23" y="105"/>
              </a:lnTo>
              <a:lnTo>
                <a:pt x="23" y="111"/>
              </a:lnTo>
              <a:lnTo>
                <a:pt x="23" y="117"/>
              </a:lnTo>
              <a:lnTo>
                <a:pt x="29" y="129"/>
              </a:lnTo>
              <a:lnTo>
                <a:pt x="35" y="135"/>
              </a:lnTo>
              <a:lnTo>
                <a:pt x="41" y="140"/>
              </a:lnTo>
              <a:lnTo>
                <a:pt x="41" y="146"/>
              </a:lnTo>
              <a:lnTo>
                <a:pt x="41" y="152"/>
              </a:lnTo>
              <a:lnTo>
                <a:pt x="41" y="158"/>
              </a:lnTo>
              <a:lnTo>
                <a:pt x="41" y="164"/>
              </a:lnTo>
              <a:lnTo>
                <a:pt x="41" y="170"/>
              </a:lnTo>
              <a:lnTo>
                <a:pt x="35" y="175"/>
              </a:lnTo>
              <a:lnTo>
                <a:pt x="29" y="181"/>
              </a:lnTo>
              <a:lnTo>
                <a:pt x="23" y="181"/>
              </a:lnTo>
              <a:lnTo>
                <a:pt x="23" y="187"/>
              </a:lnTo>
              <a:lnTo>
                <a:pt x="17" y="193"/>
              </a:lnTo>
              <a:lnTo>
                <a:pt x="17" y="199"/>
              </a:lnTo>
              <a:lnTo>
                <a:pt x="17" y="205"/>
              </a:lnTo>
              <a:lnTo>
                <a:pt x="17" y="210"/>
              </a:lnTo>
              <a:lnTo>
                <a:pt x="11" y="216"/>
              </a:lnTo>
              <a:lnTo>
                <a:pt x="6" y="222"/>
              </a:lnTo>
              <a:lnTo>
                <a:pt x="0" y="228"/>
              </a:lnTo>
              <a:lnTo>
                <a:pt x="0" y="234"/>
              </a:lnTo>
              <a:lnTo>
                <a:pt x="0" y="240"/>
              </a:lnTo>
              <a:lnTo>
                <a:pt x="0" y="245"/>
              </a:lnTo>
              <a:lnTo>
                <a:pt x="6" y="251"/>
              </a:lnTo>
              <a:close/>
            </a:path>
          </a:pathLst>
        </a:custGeom>
        <a:solidFill>
          <a:srgbClr val="ffffff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560</xdr:colOff>
      <xdr:row>15</xdr:row>
      <xdr:rowOff>57240</xdr:rowOff>
    </xdr:from>
    <xdr:to>
      <xdr:col>6</xdr:col>
      <xdr:colOff>111240</xdr:colOff>
      <xdr:row>19</xdr:row>
      <xdr:rowOff>66240</xdr:rowOff>
    </xdr:to>
    <xdr:sp>
      <xdr:nvSpPr>
        <xdr:cNvPr id="26" name="Freeform 128"/>
        <xdr:cNvSpPr/>
      </xdr:nvSpPr>
      <xdr:spPr>
        <a:xfrm>
          <a:off x="2030040" y="2755440"/>
          <a:ext cx="714600" cy="732960"/>
        </a:xfrm>
        <a:custGeom>
          <a:avLst/>
          <a:gdLst/>
          <a:ahLst/>
          <a:rect l="l" t="t" r="r" b="b"/>
          <a:pathLst>
            <a:path w="501" h="531">
              <a:moveTo>
                <a:pt x="501" y="432"/>
              </a:moveTo>
              <a:lnTo>
                <a:pt x="501" y="432"/>
              </a:lnTo>
              <a:lnTo>
                <a:pt x="496" y="437"/>
              </a:lnTo>
              <a:lnTo>
                <a:pt x="490" y="437"/>
              </a:lnTo>
              <a:lnTo>
                <a:pt x="484" y="443"/>
              </a:lnTo>
              <a:lnTo>
                <a:pt x="478" y="455"/>
              </a:lnTo>
              <a:lnTo>
                <a:pt x="472" y="461"/>
              </a:lnTo>
              <a:lnTo>
                <a:pt x="466" y="467"/>
              </a:lnTo>
              <a:lnTo>
                <a:pt x="461" y="472"/>
              </a:lnTo>
              <a:lnTo>
                <a:pt x="461" y="478"/>
              </a:lnTo>
              <a:lnTo>
                <a:pt x="455" y="478"/>
              </a:lnTo>
              <a:lnTo>
                <a:pt x="449" y="484"/>
              </a:lnTo>
              <a:lnTo>
                <a:pt x="443" y="484"/>
              </a:lnTo>
              <a:lnTo>
                <a:pt x="437" y="484"/>
              </a:lnTo>
              <a:lnTo>
                <a:pt x="414" y="484"/>
              </a:lnTo>
              <a:lnTo>
                <a:pt x="408" y="484"/>
              </a:lnTo>
              <a:lnTo>
                <a:pt x="402" y="478"/>
              </a:lnTo>
              <a:lnTo>
                <a:pt x="396" y="478"/>
              </a:lnTo>
              <a:lnTo>
                <a:pt x="391" y="478"/>
              </a:lnTo>
              <a:lnTo>
                <a:pt x="361" y="478"/>
              </a:lnTo>
              <a:lnTo>
                <a:pt x="361" y="472"/>
              </a:lnTo>
              <a:lnTo>
                <a:pt x="361" y="467"/>
              </a:lnTo>
              <a:lnTo>
                <a:pt x="356" y="461"/>
              </a:lnTo>
              <a:lnTo>
                <a:pt x="350" y="455"/>
              </a:lnTo>
              <a:lnTo>
                <a:pt x="344" y="449"/>
              </a:lnTo>
              <a:lnTo>
                <a:pt x="344" y="443"/>
              </a:lnTo>
              <a:lnTo>
                <a:pt x="338" y="437"/>
              </a:lnTo>
              <a:lnTo>
                <a:pt x="338" y="432"/>
              </a:lnTo>
              <a:lnTo>
                <a:pt x="332" y="426"/>
              </a:lnTo>
              <a:lnTo>
                <a:pt x="332" y="420"/>
              </a:lnTo>
              <a:lnTo>
                <a:pt x="332" y="414"/>
              </a:lnTo>
              <a:lnTo>
                <a:pt x="326" y="414"/>
              </a:lnTo>
              <a:lnTo>
                <a:pt x="326" y="408"/>
              </a:lnTo>
              <a:lnTo>
                <a:pt x="321" y="408"/>
              </a:lnTo>
              <a:lnTo>
                <a:pt x="315" y="402"/>
              </a:lnTo>
              <a:lnTo>
                <a:pt x="309" y="402"/>
              </a:lnTo>
              <a:lnTo>
                <a:pt x="303" y="402"/>
              </a:lnTo>
              <a:lnTo>
                <a:pt x="291" y="402"/>
              </a:lnTo>
              <a:lnTo>
                <a:pt x="286" y="402"/>
              </a:lnTo>
              <a:lnTo>
                <a:pt x="280" y="402"/>
              </a:lnTo>
              <a:lnTo>
                <a:pt x="280" y="408"/>
              </a:lnTo>
              <a:lnTo>
                <a:pt x="274" y="408"/>
              </a:lnTo>
              <a:lnTo>
                <a:pt x="268" y="414"/>
              </a:lnTo>
              <a:lnTo>
                <a:pt x="256" y="420"/>
              </a:lnTo>
              <a:lnTo>
                <a:pt x="251" y="420"/>
              </a:lnTo>
              <a:lnTo>
                <a:pt x="251" y="426"/>
              </a:lnTo>
              <a:lnTo>
                <a:pt x="245" y="426"/>
              </a:lnTo>
              <a:lnTo>
                <a:pt x="245" y="432"/>
              </a:lnTo>
              <a:lnTo>
                <a:pt x="239" y="432"/>
              </a:lnTo>
              <a:lnTo>
                <a:pt x="239" y="437"/>
              </a:lnTo>
              <a:lnTo>
                <a:pt x="233" y="437"/>
              </a:lnTo>
              <a:lnTo>
                <a:pt x="227" y="437"/>
              </a:lnTo>
              <a:lnTo>
                <a:pt x="221" y="443"/>
              </a:lnTo>
              <a:lnTo>
                <a:pt x="216" y="449"/>
              </a:lnTo>
              <a:lnTo>
                <a:pt x="210" y="455"/>
              </a:lnTo>
              <a:lnTo>
                <a:pt x="210" y="461"/>
              </a:lnTo>
              <a:lnTo>
                <a:pt x="204" y="467"/>
              </a:lnTo>
              <a:lnTo>
                <a:pt x="204" y="472"/>
              </a:lnTo>
              <a:lnTo>
                <a:pt x="210" y="472"/>
              </a:lnTo>
              <a:lnTo>
                <a:pt x="216" y="478"/>
              </a:lnTo>
              <a:lnTo>
                <a:pt x="221" y="484"/>
              </a:lnTo>
              <a:lnTo>
                <a:pt x="227" y="490"/>
              </a:lnTo>
              <a:lnTo>
                <a:pt x="233" y="496"/>
              </a:lnTo>
              <a:lnTo>
                <a:pt x="227" y="502"/>
              </a:lnTo>
              <a:lnTo>
                <a:pt x="221" y="507"/>
              </a:lnTo>
              <a:lnTo>
                <a:pt x="198" y="502"/>
              </a:lnTo>
              <a:lnTo>
                <a:pt x="192" y="502"/>
              </a:lnTo>
              <a:lnTo>
                <a:pt x="192" y="507"/>
              </a:lnTo>
              <a:lnTo>
                <a:pt x="186" y="507"/>
              </a:lnTo>
              <a:lnTo>
                <a:pt x="186" y="513"/>
              </a:lnTo>
              <a:lnTo>
                <a:pt x="181" y="513"/>
              </a:lnTo>
              <a:lnTo>
                <a:pt x="175" y="513"/>
              </a:lnTo>
              <a:lnTo>
                <a:pt x="169" y="513"/>
              </a:lnTo>
              <a:lnTo>
                <a:pt x="157" y="519"/>
              </a:lnTo>
              <a:lnTo>
                <a:pt x="146" y="519"/>
              </a:lnTo>
              <a:lnTo>
                <a:pt x="140" y="519"/>
              </a:lnTo>
              <a:lnTo>
                <a:pt x="140" y="525"/>
              </a:lnTo>
              <a:lnTo>
                <a:pt x="134" y="525"/>
              </a:lnTo>
              <a:lnTo>
                <a:pt x="128" y="531"/>
              </a:lnTo>
              <a:lnTo>
                <a:pt x="128" y="525"/>
              </a:lnTo>
              <a:lnTo>
                <a:pt x="128" y="519"/>
              </a:lnTo>
              <a:lnTo>
                <a:pt x="134" y="519"/>
              </a:lnTo>
              <a:lnTo>
                <a:pt x="134" y="513"/>
              </a:lnTo>
              <a:lnTo>
                <a:pt x="134" y="507"/>
              </a:lnTo>
              <a:lnTo>
                <a:pt x="134" y="502"/>
              </a:lnTo>
              <a:lnTo>
                <a:pt x="128" y="502"/>
              </a:lnTo>
              <a:lnTo>
                <a:pt x="128" y="496"/>
              </a:lnTo>
              <a:lnTo>
                <a:pt x="122" y="496"/>
              </a:lnTo>
              <a:lnTo>
                <a:pt x="122" y="484"/>
              </a:lnTo>
              <a:lnTo>
                <a:pt x="122" y="478"/>
              </a:lnTo>
              <a:lnTo>
                <a:pt x="122" y="472"/>
              </a:lnTo>
              <a:lnTo>
                <a:pt x="116" y="472"/>
              </a:lnTo>
              <a:lnTo>
                <a:pt x="116" y="467"/>
              </a:lnTo>
              <a:lnTo>
                <a:pt x="116" y="461"/>
              </a:lnTo>
              <a:lnTo>
                <a:pt x="116" y="455"/>
              </a:lnTo>
              <a:lnTo>
                <a:pt x="116" y="449"/>
              </a:lnTo>
              <a:lnTo>
                <a:pt x="111" y="443"/>
              </a:lnTo>
              <a:lnTo>
                <a:pt x="105" y="443"/>
              </a:lnTo>
              <a:lnTo>
                <a:pt x="105" y="437"/>
              </a:lnTo>
              <a:lnTo>
                <a:pt x="105" y="432"/>
              </a:lnTo>
              <a:lnTo>
                <a:pt x="105" y="426"/>
              </a:lnTo>
              <a:lnTo>
                <a:pt x="105" y="420"/>
              </a:lnTo>
              <a:lnTo>
                <a:pt x="99" y="420"/>
              </a:lnTo>
              <a:lnTo>
                <a:pt x="93" y="420"/>
              </a:lnTo>
              <a:lnTo>
                <a:pt x="93" y="414"/>
              </a:lnTo>
              <a:lnTo>
                <a:pt x="87" y="414"/>
              </a:lnTo>
              <a:lnTo>
                <a:pt x="81" y="414"/>
              </a:lnTo>
              <a:lnTo>
                <a:pt x="70" y="414"/>
              </a:lnTo>
              <a:lnTo>
                <a:pt x="64" y="414"/>
              </a:lnTo>
              <a:lnTo>
                <a:pt x="52" y="414"/>
              </a:lnTo>
              <a:lnTo>
                <a:pt x="46" y="408"/>
              </a:lnTo>
              <a:lnTo>
                <a:pt x="41" y="402"/>
              </a:lnTo>
              <a:lnTo>
                <a:pt x="35" y="397"/>
              </a:lnTo>
              <a:lnTo>
                <a:pt x="35" y="391"/>
              </a:lnTo>
              <a:lnTo>
                <a:pt x="29" y="391"/>
              </a:lnTo>
              <a:lnTo>
                <a:pt x="29" y="385"/>
              </a:lnTo>
              <a:lnTo>
                <a:pt x="29" y="379"/>
              </a:lnTo>
              <a:lnTo>
                <a:pt x="29" y="373"/>
              </a:lnTo>
              <a:lnTo>
                <a:pt x="35" y="367"/>
              </a:lnTo>
              <a:lnTo>
                <a:pt x="35" y="362"/>
              </a:lnTo>
              <a:lnTo>
                <a:pt x="41" y="362"/>
              </a:lnTo>
              <a:lnTo>
                <a:pt x="46" y="362"/>
              </a:lnTo>
              <a:lnTo>
                <a:pt x="52" y="362"/>
              </a:lnTo>
              <a:lnTo>
                <a:pt x="58" y="356"/>
              </a:lnTo>
              <a:lnTo>
                <a:pt x="70" y="356"/>
              </a:lnTo>
              <a:lnTo>
                <a:pt x="81" y="356"/>
              </a:lnTo>
              <a:lnTo>
                <a:pt x="93" y="356"/>
              </a:lnTo>
              <a:lnTo>
                <a:pt x="93" y="338"/>
              </a:lnTo>
              <a:lnTo>
                <a:pt x="87" y="332"/>
              </a:lnTo>
              <a:lnTo>
                <a:pt x="87" y="327"/>
              </a:lnTo>
              <a:lnTo>
                <a:pt x="81" y="327"/>
              </a:lnTo>
              <a:lnTo>
                <a:pt x="76" y="321"/>
              </a:lnTo>
              <a:lnTo>
                <a:pt x="64" y="321"/>
              </a:lnTo>
              <a:lnTo>
                <a:pt x="58" y="321"/>
              </a:lnTo>
              <a:lnTo>
                <a:pt x="52" y="321"/>
              </a:lnTo>
              <a:lnTo>
                <a:pt x="46" y="321"/>
              </a:lnTo>
              <a:lnTo>
                <a:pt x="35" y="321"/>
              </a:lnTo>
              <a:lnTo>
                <a:pt x="29" y="321"/>
              </a:lnTo>
              <a:lnTo>
                <a:pt x="29" y="315"/>
              </a:lnTo>
              <a:lnTo>
                <a:pt x="23" y="315"/>
              </a:lnTo>
              <a:lnTo>
                <a:pt x="17" y="309"/>
              </a:lnTo>
              <a:lnTo>
                <a:pt x="17" y="303"/>
              </a:lnTo>
              <a:lnTo>
                <a:pt x="11" y="303"/>
              </a:lnTo>
              <a:lnTo>
                <a:pt x="11" y="297"/>
              </a:lnTo>
              <a:lnTo>
                <a:pt x="11" y="292"/>
              </a:lnTo>
              <a:lnTo>
                <a:pt x="11" y="280"/>
              </a:lnTo>
              <a:lnTo>
                <a:pt x="6" y="274"/>
              </a:lnTo>
              <a:lnTo>
                <a:pt x="6" y="268"/>
              </a:lnTo>
              <a:lnTo>
                <a:pt x="0" y="268"/>
              </a:lnTo>
              <a:lnTo>
                <a:pt x="0" y="262"/>
              </a:lnTo>
              <a:lnTo>
                <a:pt x="0" y="257"/>
              </a:lnTo>
              <a:lnTo>
                <a:pt x="11" y="257"/>
              </a:lnTo>
              <a:lnTo>
                <a:pt x="17" y="251"/>
              </a:lnTo>
              <a:lnTo>
                <a:pt x="29" y="245"/>
              </a:lnTo>
              <a:lnTo>
                <a:pt x="35" y="239"/>
              </a:lnTo>
              <a:lnTo>
                <a:pt x="41" y="239"/>
              </a:lnTo>
              <a:lnTo>
                <a:pt x="46" y="233"/>
              </a:lnTo>
              <a:lnTo>
                <a:pt x="58" y="233"/>
              </a:lnTo>
              <a:lnTo>
                <a:pt x="64" y="233"/>
              </a:lnTo>
              <a:lnTo>
                <a:pt x="70" y="233"/>
              </a:lnTo>
              <a:lnTo>
                <a:pt x="76" y="227"/>
              </a:lnTo>
              <a:lnTo>
                <a:pt x="81" y="227"/>
              </a:lnTo>
              <a:lnTo>
                <a:pt x="87" y="227"/>
              </a:lnTo>
              <a:lnTo>
                <a:pt x="93" y="227"/>
              </a:lnTo>
              <a:lnTo>
                <a:pt x="99" y="222"/>
              </a:lnTo>
              <a:lnTo>
                <a:pt x="99" y="216"/>
              </a:lnTo>
              <a:lnTo>
                <a:pt x="99" y="210"/>
              </a:lnTo>
              <a:lnTo>
                <a:pt x="93" y="210"/>
              </a:lnTo>
              <a:lnTo>
                <a:pt x="87" y="210"/>
              </a:lnTo>
              <a:lnTo>
                <a:pt x="81" y="204"/>
              </a:lnTo>
              <a:lnTo>
                <a:pt x="76" y="204"/>
              </a:lnTo>
              <a:lnTo>
                <a:pt x="70" y="198"/>
              </a:lnTo>
              <a:lnTo>
                <a:pt x="70" y="192"/>
              </a:lnTo>
              <a:lnTo>
                <a:pt x="64" y="192"/>
              </a:lnTo>
              <a:lnTo>
                <a:pt x="58" y="192"/>
              </a:lnTo>
              <a:lnTo>
                <a:pt x="52" y="187"/>
              </a:lnTo>
              <a:lnTo>
                <a:pt x="52" y="181"/>
              </a:lnTo>
              <a:lnTo>
                <a:pt x="46" y="181"/>
              </a:lnTo>
              <a:lnTo>
                <a:pt x="35" y="175"/>
              </a:lnTo>
              <a:lnTo>
                <a:pt x="29" y="169"/>
              </a:lnTo>
              <a:lnTo>
                <a:pt x="23" y="163"/>
              </a:lnTo>
              <a:lnTo>
                <a:pt x="23" y="157"/>
              </a:lnTo>
              <a:lnTo>
                <a:pt x="17" y="157"/>
              </a:lnTo>
              <a:lnTo>
                <a:pt x="17" y="152"/>
              </a:lnTo>
              <a:lnTo>
                <a:pt x="17" y="146"/>
              </a:lnTo>
              <a:lnTo>
                <a:pt x="29" y="128"/>
              </a:lnTo>
              <a:lnTo>
                <a:pt x="29" y="122"/>
              </a:lnTo>
              <a:lnTo>
                <a:pt x="35" y="117"/>
              </a:lnTo>
              <a:lnTo>
                <a:pt x="35" y="111"/>
              </a:lnTo>
              <a:lnTo>
                <a:pt x="41" y="111"/>
              </a:lnTo>
              <a:lnTo>
                <a:pt x="41" y="105"/>
              </a:lnTo>
              <a:lnTo>
                <a:pt x="35" y="105"/>
              </a:lnTo>
              <a:lnTo>
                <a:pt x="29" y="99"/>
              </a:lnTo>
              <a:lnTo>
                <a:pt x="29" y="93"/>
              </a:lnTo>
              <a:lnTo>
                <a:pt x="23" y="87"/>
              </a:lnTo>
              <a:lnTo>
                <a:pt x="23" y="82"/>
              </a:lnTo>
              <a:lnTo>
                <a:pt x="23" y="76"/>
              </a:lnTo>
              <a:lnTo>
                <a:pt x="23" y="70"/>
              </a:lnTo>
              <a:lnTo>
                <a:pt x="23" y="64"/>
              </a:lnTo>
              <a:lnTo>
                <a:pt x="29" y="64"/>
              </a:lnTo>
              <a:lnTo>
                <a:pt x="29" y="58"/>
              </a:lnTo>
              <a:lnTo>
                <a:pt x="35" y="52"/>
              </a:lnTo>
              <a:lnTo>
                <a:pt x="41" y="35"/>
              </a:lnTo>
              <a:lnTo>
                <a:pt x="46" y="23"/>
              </a:lnTo>
              <a:lnTo>
                <a:pt x="52" y="23"/>
              </a:lnTo>
              <a:lnTo>
                <a:pt x="52" y="18"/>
              </a:lnTo>
              <a:lnTo>
                <a:pt x="58" y="12"/>
              </a:lnTo>
              <a:lnTo>
                <a:pt x="64" y="6"/>
              </a:lnTo>
              <a:lnTo>
                <a:pt x="70" y="6"/>
              </a:lnTo>
              <a:lnTo>
                <a:pt x="76" y="0"/>
              </a:lnTo>
              <a:lnTo>
                <a:pt x="81" y="0"/>
              </a:lnTo>
              <a:lnTo>
                <a:pt x="87" y="0"/>
              </a:lnTo>
              <a:lnTo>
                <a:pt x="93" y="0"/>
              </a:lnTo>
              <a:lnTo>
                <a:pt x="99" y="0"/>
              </a:lnTo>
              <a:lnTo>
                <a:pt x="105" y="0"/>
              </a:lnTo>
              <a:lnTo>
                <a:pt x="111" y="6"/>
              </a:lnTo>
              <a:lnTo>
                <a:pt x="116" y="6"/>
              </a:lnTo>
              <a:lnTo>
                <a:pt x="122" y="12"/>
              </a:lnTo>
              <a:lnTo>
                <a:pt x="128" y="12"/>
              </a:lnTo>
              <a:lnTo>
                <a:pt x="128" y="18"/>
              </a:lnTo>
              <a:lnTo>
                <a:pt x="134" y="23"/>
              </a:lnTo>
              <a:lnTo>
                <a:pt x="140" y="29"/>
              </a:lnTo>
              <a:lnTo>
                <a:pt x="146" y="29"/>
              </a:lnTo>
              <a:lnTo>
                <a:pt x="146" y="35"/>
              </a:lnTo>
              <a:lnTo>
                <a:pt x="151" y="35"/>
              </a:lnTo>
              <a:lnTo>
                <a:pt x="151" y="29"/>
              </a:lnTo>
              <a:lnTo>
                <a:pt x="157" y="29"/>
              </a:lnTo>
              <a:lnTo>
                <a:pt x="163" y="29"/>
              </a:lnTo>
              <a:lnTo>
                <a:pt x="169" y="23"/>
              </a:lnTo>
              <a:lnTo>
                <a:pt x="181" y="18"/>
              </a:lnTo>
              <a:lnTo>
                <a:pt x="186" y="12"/>
              </a:lnTo>
              <a:lnTo>
                <a:pt x="192" y="6"/>
              </a:lnTo>
              <a:lnTo>
                <a:pt x="198" y="6"/>
              </a:lnTo>
              <a:lnTo>
                <a:pt x="204" y="6"/>
              </a:lnTo>
              <a:lnTo>
                <a:pt x="216" y="6"/>
              </a:lnTo>
              <a:lnTo>
                <a:pt x="221" y="6"/>
              </a:lnTo>
              <a:lnTo>
                <a:pt x="227" y="6"/>
              </a:lnTo>
              <a:lnTo>
                <a:pt x="233" y="6"/>
              </a:lnTo>
              <a:lnTo>
                <a:pt x="233" y="0"/>
              </a:lnTo>
              <a:lnTo>
                <a:pt x="239" y="0"/>
              </a:lnTo>
              <a:lnTo>
                <a:pt x="233" y="12"/>
              </a:lnTo>
              <a:lnTo>
                <a:pt x="233" y="18"/>
              </a:lnTo>
              <a:lnTo>
                <a:pt x="227" y="29"/>
              </a:lnTo>
              <a:lnTo>
                <a:pt x="227" y="35"/>
              </a:lnTo>
              <a:lnTo>
                <a:pt x="227" y="41"/>
              </a:lnTo>
              <a:lnTo>
                <a:pt x="227" y="47"/>
              </a:lnTo>
              <a:lnTo>
                <a:pt x="221" y="52"/>
              </a:lnTo>
              <a:lnTo>
                <a:pt x="216" y="58"/>
              </a:lnTo>
              <a:lnTo>
                <a:pt x="216" y="64"/>
              </a:lnTo>
              <a:lnTo>
                <a:pt x="210" y="82"/>
              </a:lnTo>
              <a:lnTo>
                <a:pt x="204" y="93"/>
              </a:lnTo>
              <a:lnTo>
                <a:pt x="204" y="99"/>
              </a:lnTo>
              <a:lnTo>
                <a:pt x="198" y="111"/>
              </a:lnTo>
              <a:lnTo>
                <a:pt x="198" y="122"/>
              </a:lnTo>
              <a:lnTo>
                <a:pt x="198" y="128"/>
              </a:lnTo>
              <a:lnTo>
                <a:pt x="198" y="134"/>
              </a:lnTo>
              <a:lnTo>
                <a:pt x="198" y="146"/>
              </a:lnTo>
              <a:lnTo>
                <a:pt x="204" y="146"/>
              </a:lnTo>
              <a:lnTo>
                <a:pt x="221" y="140"/>
              </a:lnTo>
              <a:lnTo>
                <a:pt x="239" y="146"/>
              </a:lnTo>
              <a:lnTo>
                <a:pt x="245" y="146"/>
              </a:lnTo>
              <a:lnTo>
                <a:pt x="251" y="146"/>
              </a:lnTo>
              <a:lnTo>
                <a:pt x="256" y="146"/>
              </a:lnTo>
              <a:lnTo>
                <a:pt x="262" y="146"/>
              </a:lnTo>
              <a:lnTo>
                <a:pt x="262" y="152"/>
              </a:lnTo>
              <a:lnTo>
                <a:pt x="268" y="157"/>
              </a:lnTo>
              <a:lnTo>
                <a:pt x="268" y="163"/>
              </a:lnTo>
              <a:lnTo>
                <a:pt x="274" y="169"/>
              </a:lnTo>
              <a:lnTo>
                <a:pt x="280" y="169"/>
              </a:lnTo>
              <a:lnTo>
                <a:pt x="286" y="175"/>
              </a:lnTo>
              <a:lnTo>
                <a:pt x="291" y="181"/>
              </a:lnTo>
              <a:lnTo>
                <a:pt x="291" y="187"/>
              </a:lnTo>
              <a:lnTo>
                <a:pt x="297" y="187"/>
              </a:lnTo>
              <a:lnTo>
                <a:pt x="297" y="192"/>
              </a:lnTo>
              <a:lnTo>
                <a:pt x="297" y="198"/>
              </a:lnTo>
              <a:lnTo>
                <a:pt x="297" y="204"/>
              </a:lnTo>
              <a:lnTo>
                <a:pt x="303" y="210"/>
              </a:lnTo>
              <a:lnTo>
                <a:pt x="309" y="210"/>
              </a:lnTo>
              <a:lnTo>
                <a:pt x="315" y="216"/>
              </a:lnTo>
              <a:lnTo>
                <a:pt x="321" y="216"/>
              </a:lnTo>
              <a:lnTo>
                <a:pt x="321" y="222"/>
              </a:lnTo>
              <a:lnTo>
                <a:pt x="321" y="227"/>
              </a:lnTo>
              <a:lnTo>
                <a:pt x="326" y="227"/>
              </a:lnTo>
              <a:lnTo>
                <a:pt x="326" y="233"/>
              </a:lnTo>
              <a:lnTo>
                <a:pt x="332" y="233"/>
              </a:lnTo>
              <a:lnTo>
                <a:pt x="338" y="233"/>
              </a:lnTo>
              <a:lnTo>
                <a:pt x="344" y="233"/>
              </a:lnTo>
              <a:lnTo>
                <a:pt x="350" y="233"/>
              </a:lnTo>
              <a:lnTo>
                <a:pt x="356" y="227"/>
              </a:lnTo>
              <a:lnTo>
                <a:pt x="361" y="227"/>
              </a:lnTo>
              <a:lnTo>
                <a:pt x="367" y="227"/>
              </a:lnTo>
              <a:lnTo>
                <a:pt x="367" y="210"/>
              </a:lnTo>
              <a:lnTo>
                <a:pt x="379" y="210"/>
              </a:lnTo>
              <a:lnTo>
                <a:pt x="385" y="210"/>
              </a:lnTo>
              <a:lnTo>
                <a:pt x="391" y="210"/>
              </a:lnTo>
              <a:lnTo>
                <a:pt x="396" y="210"/>
              </a:lnTo>
              <a:lnTo>
                <a:pt x="402" y="204"/>
              </a:lnTo>
              <a:lnTo>
                <a:pt x="408" y="204"/>
              </a:lnTo>
              <a:lnTo>
                <a:pt x="414" y="204"/>
              </a:lnTo>
              <a:lnTo>
                <a:pt x="420" y="192"/>
              </a:lnTo>
              <a:lnTo>
                <a:pt x="426" y="192"/>
              </a:lnTo>
              <a:lnTo>
                <a:pt x="431" y="198"/>
              </a:lnTo>
              <a:lnTo>
                <a:pt x="437" y="198"/>
              </a:lnTo>
              <a:lnTo>
                <a:pt x="437" y="204"/>
              </a:lnTo>
              <a:lnTo>
                <a:pt x="443" y="204"/>
              </a:lnTo>
              <a:lnTo>
                <a:pt x="443" y="210"/>
              </a:lnTo>
              <a:lnTo>
                <a:pt x="449" y="216"/>
              </a:lnTo>
              <a:lnTo>
                <a:pt x="449" y="222"/>
              </a:lnTo>
              <a:lnTo>
                <a:pt x="449" y="227"/>
              </a:lnTo>
              <a:lnTo>
                <a:pt x="455" y="233"/>
              </a:lnTo>
              <a:lnTo>
                <a:pt x="461" y="239"/>
              </a:lnTo>
              <a:lnTo>
                <a:pt x="466" y="245"/>
              </a:lnTo>
              <a:lnTo>
                <a:pt x="478" y="257"/>
              </a:lnTo>
              <a:lnTo>
                <a:pt x="478" y="262"/>
              </a:lnTo>
              <a:lnTo>
                <a:pt x="484" y="262"/>
              </a:lnTo>
              <a:lnTo>
                <a:pt x="484" y="274"/>
              </a:lnTo>
              <a:lnTo>
                <a:pt x="490" y="292"/>
              </a:lnTo>
              <a:lnTo>
                <a:pt x="484" y="292"/>
              </a:lnTo>
              <a:lnTo>
                <a:pt x="484" y="297"/>
              </a:lnTo>
              <a:lnTo>
                <a:pt x="478" y="303"/>
              </a:lnTo>
              <a:lnTo>
                <a:pt x="472" y="303"/>
              </a:lnTo>
              <a:lnTo>
                <a:pt x="472" y="309"/>
              </a:lnTo>
              <a:lnTo>
                <a:pt x="472" y="315"/>
              </a:lnTo>
              <a:lnTo>
                <a:pt x="466" y="315"/>
              </a:lnTo>
              <a:lnTo>
                <a:pt x="466" y="327"/>
              </a:lnTo>
              <a:lnTo>
                <a:pt x="466" y="332"/>
              </a:lnTo>
              <a:lnTo>
                <a:pt x="472" y="332"/>
              </a:lnTo>
              <a:lnTo>
                <a:pt x="472" y="338"/>
              </a:lnTo>
              <a:lnTo>
                <a:pt x="472" y="344"/>
              </a:lnTo>
              <a:lnTo>
                <a:pt x="478" y="350"/>
              </a:lnTo>
              <a:lnTo>
                <a:pt x="484" y="356"/>
              </a:lnTo>
              <a:lnTo>
                <a:pt x="490" y="362"/>
              </a:lnTo>
              <a:lnTo>
                <a:pt x="490" y="408"/>
              </a:lnTo>
              <a:lnTo>
                <a:pt x="501" y="432"/>
              </a:lnTo>
              <a:close/>
            </a:path>
          </a:pathLst>
        </a:custGeom>
        <a:noFill/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51640</xdr:colOff>
      <xdr:row>18</xdr:row>
      <xdr:rowOff>57240</xdr:rowOff>
    </xdr:from>
    <xdr:to>
      <xdr:col>6</xdr:col>
      <xdr:colOff>221760</xdr:colOff>
      <xdr:row>21</xdr:row>
      <xdr:rowOff>85680</xdr:rowOff>
    </xdr:to>
    <xdr:sp>
      <xdr:nvSpPr>
        <xdr:cNvPr id="27" name="Freeform 129"/>
        <xdr:cNvSpPr/>
      </xdr:nvSpPr>
      <xdr:spPr>
        <a:xfrm>
          <a:off x="2211120" y="3298320"/>
          <a:ext cx="644040" cy="571320"/>
        </a:xfrm>
        <a:custGeom>
          <a:avLst/>
          <a:gdLst/>
          <a:ahLst/>
          <a:rect l="l" t="t" r="r" b="b"/>
          <a:pathLst>
            <a:path w="438" h="409">
              <a:moveTo>
                <a:pt x="187" y="391"/>
              </a:moveTo>
              <a:lnTo>
                <a:pt x="187" y="391"/>
              </a:lnTo>
              <a:lnTo>
                <a:pt x="193" y="391"/>
              </a:lnTo>
              <a:lnTo>
                <a:pt x="198" y="391"/>
              </a:lnTo>
              <a:lnTo>
                <a:pt x="204" y="391"/>
              </a:lnTo>
              <a:lnTo>
                <a:pt x="210" y="385"/>
              </a:lnTo>
              <a:lnTo>
                <a:pt x="210" y="374"/>
              </a:lnTo>
              <a:lnTo>
                <a:pt x="216" y="362"/>
              </a:lnTo>
              <a:lnTo>
                <a:pt x="210" y="350"/>
              </a:lnTo>
              <a:lnTo>
                <a:pt x="210" y="345"/>
              </a:lnTo>
              <a:lnTo>
                <a:pt x="216" y="345"/>
              </a:lnTo>
              <a:lnTo>
                <a:pt x="216" y="333"/>
              </a:lnTo>
              <a:lnTo>
                <a:pt x="222" y="327"/>
              </a:lnTo>
              <a:lnTo>
                <a:pt x="222" y="321"/>
              </a:lnTo>
              <a:lnTo>
                <a:pt x="228" y="321"/>
              </a:lnTo>
              <a:lnTo>
                <a:pt x="228" y="315"/>
              </a:lnTo>
              <a:lnTo>
                <a:pt x="233" y="315"/>
              </a:lnTo>
              <a:lnTo>
                <a:pt x="239" y="310"/>
              </a:lnTo>
              <a:lnTo>
                <a:pt x="245" y="310"/>
              </a:lnTo>
              <a:lnTo>
                <a:pt x="251" y="310"/>
              </a:lnTo>
              <a:lnTo>
                <a:pt x="257" y="310"/>
              </a:lnTo>
              <a:lnTo>
                <a:pt x="263" y="310"/>
              </a:lnTo>
              <a:lnTo>
                <a:pt x="268" y="310"/>
              </a:lnTo>
              <a:lnTo>
                <a:pt x="274" y="310"/>
              </a:lnTo>
              <a:lnTo>
                <a:pt x="280" y="310"/>
              </a:lnTo>
              <a:lnTo>
                <a:pt x="286" y="304"/>
              </a:lnTo>
              <a:lnTo>
                <a:pt x="292" y="304"/>
              </a:lnTo>
              <a:lnTo>
                <a:pt x="303" y="298"/>
              </a:lnTo>
              <a:lnTo>
                <a:pt x="309" y="292"/>
              </a:lnTo>
              <a:lnTo>
                <a:pt x="315" y="292"/>
              </a:lnTo>
              <a:lnTo>
                <a:pt x="321" y="286"/>
              </a:lnTo>
              <a:lnTo>
                <a:pt x="327" y="286"/>
              </a:lnTo>
              <a:lnTo>
                <a:pt x="333" y="286"/>
              </a:lnTo>
              <a:lnTo>
                <a:pt x="338" y="286"/>
              </a:lnTo>
              <a:lnTo>
                <a:pt x="344" y="286"/>
              </a:lnTo>
              <a:lnTo>
                <a:pt x="350" y="286"/>
              </a:lnTo>
              <a:lnTo>
                <a:pt x="356" y="286"/>
              </a:lnTo>
              <a:lnTo>
                <a:pt x="362" y="292"/>
              </a:lnTo>
              <a:lnTo>
                <a:pt x="368" y="292"/>
              </a:lnTo>
              <a:lnTo>
                <a:pt x="373" y="298"/>
              </a:lnTo>
              <a:lnTo>
                <a:pt x="385" y="298"/>
              </a:lnTo>
              <a:lnTo>
                <a:pt x="391" y="304"/>
              </a:lnTo>
              <a:lnTo>
                <a:pt x="397" y="310"/>
              </a:lnTo>
              <a:lnTo>
                <a:pt x="403" y="315"/>
              </a:lnTo>
              <a:lnTo>
                <a:pt x="408" y="315"/>
              </a:lnTo>
              <a:lnTo>
                <a:pt x="408" y="321"/>
              </a:lnTo>
              <a:lnTo>
                <a:pt x="414" y="321"/>
              </a:lnTo>
              <a:lnTo>
                <a:pt x="420" y="321"/>
              </a:lnTo>
              <a:lnTo>
                <a:pt x="420" y="315"/>
              </a:lnTo>
              <a:lnTo>
                <a:pt x="426" y="310"/>
              </a:lnTo>
              <a:lnTo>
                <a:pt x="426" y="304"/>
              </a:lnTo>
              <a:lnTo>
                <a:pt x="432" y="298"/>
              </a:lnTo>
              <a:lnTo>
                <a:pt x="432" y="292"/>
              </a:lnTo>
              <a:lnTo>
                <a:pt x="438" y="292"/>
              </a:lnTo>
              <a:lnTo>
                <a:pt x="432" y="286"/>
              </a:lnTo>
              <a:lnTo>
                <a:pt x="432" y="280"/>
              </a:lnTo>
              <a:lnTo>
                <a:pt x="432" y="275"/>
              </a:lnTo>
              <a:lnTo>
                <a:pt x="432" y="263"/>
              </a:lnTo>
              <a:lnTo>
                <a:pt x="432" y="257"/>
              </a:lnTo>
              <a:lnTo>
                <a:pt x="432" y="251"/>
              </a:lnTo>
              <a:lnTo>
                <a:pt x="432" y="245"/>
              </a:lnTo>
              <a:lnTo>
                <a:pt x="432" y="240"/>
              </a:lnTo>
              <a:lnTo>
                <a:pt x="438" y="240"/>
              </a:lnTo>
              <a:lnTo>
                <a:pt x="438" y="234"/>
              </a:lnTo>
              <a:lnTo>
                <a:pt x="438" y="240"/>
              </a:lnTo>
              <a:lnTo>
                <a:pt x="438" y="234"/>
              </a:lnTo>
              <a:lnTo>
                <a:pt x="432" y="234"/>
              </a:lnTo>
              <a:lnTo>
                <a:pt x="432" y="228"/>
              </a:lnTo>
              <a:lnTo>
                <a:pt x="432" y="222"/>
              </a:lnTo>
              <a:lnTo>
                <a:pt x="426" y="222"/>
              </a:lnTo>
              <a:lnTo>
                <a:pt x="420" y="222"/>
              </a:lnTo>
              <a:lnTo>
                <a:pt x="414" y="216"/>
              </a:lnTo>
              <a:lnTo>
                <a:pt x="408" y="210"/>
              </a:lnTo>
              <a:lnTo>
                <a:pt x="397" y="205"/>
              </a:lnTo>
              <a:lnTo>
                <a:pt x="397" y="199"/>
              </a:lnTo>
              <a:lnTo>
                <a:pt x="391" y="199"/>
              </a:lnTo>
              <a:lnTo>
                <a:pt x="391" y="193"/>
              </a:lnTo>
              <a:lnTo>
                <a:pt x="391" y="187"/>
              </a:lnTo>
              <a:lnTo>
                <a:pt x="391" y="181"/>
              </a:lnTo>
              <a:lnTo>
                <a:pt x="397" y="175"/>
              </a:lnTo>
              <a:lnTo>
                <a:pt x="397" y="170"/>
              </a:lnTo>
              <a:lnTo>
                <a:pt x="397" y="164"/>
              </a:lnTo>
              <a:lnTo>
                <a:pt x="403" y="158"/>
              </a:lnTo>
              <a:lnTo>
                <a:pt x="403" y="152"/>
              </a:lnTo>
              <a:lnTo>
                <a:pt x="408" y="146"/>
              </a:lnTo>
              <a:lnTo>
                <a:pt x="403" y="146"/>
              </a:lnTo>
              <a:lnTo>
                <a:pt x="420" y="123"/>
              </a:lnTo>
              <a:lnTo>
                <a:pt x="414" y="117"/>
              </a:lnTo>
              <a:lnTo>
                <a:pt x="408" y="117"/>
              </a:lnTo>
              <a:lnTo>
                <a:pt x="408" y="111"/>
              </a:lnTo>
              <a:lnTo>
                <a:pt x="408" y="105"/>
              </a:lnTo>
              <a:lnTo>
                <a:pt x="408" y="100"/>
              </a:lnTo>
              <a:lnTo>
                <a:pt x="408" y="94"/>
              </a:lnTo>
              <a:lnTo>
                <a:pt x="408" y="88"/>
              </a:lnTo>
              <a:lnTo>
                <a:pt x="403" y="88"/>
              </a:lnTo>
              <a:lnTo>
                <a:pt x="397" y="82"/>
              </a:lnTo>
              <a:lnTo>
                <a:pt x="391" y="76"/>
              </a:lnTo>
              <a:lnTo>
                <a:pt x="391" y="70"/>
              </a:lnTo>
              <a:lnTo>
                <a:pt x="391" y="65"/>
              </a:lnTo>
              <a:lnTo>
                <a:pt x="385" y="59"/>
              </a:lnTo>
              <a:lnTo>
                <a:pt x="385" y="53"/>
              </a:lnTo>
              <a:lnTo>
                <a:pt x="379" y="47"/>
              </a:lnTo>
              <a:lnTo>
                <a:pt x="379" y="41"/>
              </a:lnTo>
              <a:lnTo>
                <a:pt x="379" y="35"/>
              </a:lnTo>
              <a:lnTo>
                <a:pt x="373" y="35"/>
              </a:lnTo>
              <a:lnTo>
                <a:pt x="373" y="30"/>
              </a:lnTo>
              <a:lnTo>
                <a:pt x="368" y="35"/>
              </a:lnTo>
              <a:lnTo>
                <a:pt x="362" y="41"/>
              </a:lnTo>
              <a:lnTo>
                <a:pt x="350" y="53"/>
              </a:lnTo>
              <a:lnTo>
                <a:pt x="344" y="59"/>
              </a:lnTo>
              <a:lnTo>
                <a:pt x="338" y="70"/>
              </a:lnTo>
              <a:lnTo>
                <a:pt x="333" y="70"/>
              </a:lnTo>
              <a:lnTo>
                <a:pt x="333" y="76"/>
              </a:lnTo>
              <a:lnTo>
                <a:pt x="327" y="76"/>
              </a:lnTo>
              <a:lnTo>
                <a:pt x="321" y="82"/>
              </a:lnTo>
              <a:lnTo>
                <a:pt x="315" y="82"/>
              </a:lnTo>
              <a:lnTo>
                <a:pt x="315" y="88"/>
              </a:lnTo>
              <a:lnTo>
                <a:pt x="286" y="88"/>
              </a:lnTo>
              <a:lnTo>
                <a:pt x="280" y="82"/>
              </a:lnTo>
              <a:lnTo>
                <a:pt x="274" y="82"/>
              </a:lnTo>
              <a:lnTo>
                <a:pt x="274" y="76"/>
              </a:lnTo>
              <a:lnTo>
                <a:pt x="263" y="76"/>
              </a:lnTo>
              <a:lnTo>
                <a:pt x="233" y="76"/>
              </a:lnTo>
              <a:lnTo>
                <a:pt x="233" y="70"/>
              </a:lnTo>
              <a:lnTo>
                <a:pt x="233" y="65"/>
              </a:lnTo>
              <a:lnTo>
                <a:pt x="228" y="59"/>
              </a:lnTo>
              <a:lnTo>
                <a:pt x="222" y="53"/>
              </a:lnTo>
              <a:lnTo>
                <a:pt x="216" y="47"/>
              </a:lnTo>
              <a:lnTo>
                <a:pt x="216" y="41"/>
              </a:lnTo>
              <a:lnTo>
                <a:pt x="210" y="35"/>
              </a:lnTo>
              <a:lnTo>
                <a:pt x="210" y="30"/>
              </a:lnTo>
              <a:lnTo>
                <a:pt x="210" y="24"/>
              </a:lnTo>
              <a:lnTo>
                <a:pt x="204" y="24"/>
              </a:lnTo>
              <a:lnTo>
                <a:pt x="204" y="18"/>
              </a:lnTo>
              <a:lnTo>
                <a:pt x="198" y="12"/>
              </a:lnTo>
              <a:lnTo>
                <a:pt x="198" y="6"/>
              </a:lnTo>
              <a:lnTo>
                <a:pt x="193" y="6"/>
              </a:lnTo>
              <a:lnTo>
                <a:pt x="187" y="6"/>
              </a:lnTo>
              <a:lnTo>
                <a:pt x="181" y="0"/>
              </a:lnTo>
              <a:lnTo>
                <a:pt x="175" y="0"/>
              </a:lnTo>
              <a:lnTo>
                <a:pt x="163" y="0"/>
              </a:lnTo>
              <a:lnTo>
                <a:pt x="158" y="0"/>
              </a:lnTo>
              <a:lnTo>
                <a:pt x="152" y="6"/>
              </a:lnTo>
              <a:lnTo>
                <a:pt x="146" y="12"/>
              </a:lnTo>
              <a:lnTo>
                <a:pt x="140" y="12"/>
              </a:lnTo>
              <a:lnTo>
                <a:pt x="128" y="18"/>
              </a:lnTo>
              <a:lnTo>
                <a:pt x="123" y="24"/>
              </a:lnTo>
              <a:lnTo>
                <a:pt x="117" y="30"/>
              </a:lnTo>
              <a:lnTo>
                <a:pt x="117" y="35"/>
              </a:lnTo>
              <a:lnTo>
                <a:pt x="111" y="35"/>
              </a:lnTo>
              <a:lnTo>
                <a:pt x="105" y="41"/>
              </a:lnTo>
              <a:lnTo>
                <a:pt x="99" y="41"/>
              </a:lnTo>
              <a:lnTo>
                <a:pt x="93" y="41"/>
              </a:lnTo>
              <a:lnTo>
                <a:pt x="88" y="47"/>
              </a:lnTo>
              <a:lnTo>
                <a:pt x="88" y="53"/>
              </a:lnTo>
              <a:lnTo>
                <a:pt x="82" y="53"/>
              </a:lnTo>
              <a:lnTo>
                <a:pt x="82" y="59"/>
              </a:lnTo>
              <a:lnTo>
                <a:pt x="76" y="65"/>
              </a:lnTo>
              <a:lnTo>
                <a:pt x="76" y="70"/>
              </a:lnTo>
              <a:lnTo>
                <a:pt x="82" y="76"/>
              </a:lnTo>
              <a:lnTo>
                <a:pt x="88" y="76"/>
              </a:lnTo>
              <a:lnTo>
                <a:pt x="93" y="82"/>
              </a:lnTo>
              <a:lnTo>
                <a:pt x="99" y="94"/>
              </a:lnTo>
              <a:lnTo>
                <a:pt x="105" y="94"/>
              </a:lnTo>
              <a:lnTo>
                <a:pt x="105" y="100"/>
              </a:lnTo>
              <a:lnTo>
                <a:pt x="99" y="100"/>
              </a:lnTo>
              <a:lnTo>
                <a:pt x="99" y="105"/>
              </a:lnTo>
              <a:lnTo>
                <a:pt x="93" y="105"/>
              </a:lnTo>
              <a:lnTo>
                <a:pt x="70" y="100"/>
              </a:lnTo>
              <a:lnTo>
                <a:pt x="70" y="105"/>
              </a:lnTo>
              <a:lnTo>
                <a:pt x="64" y="105"/>
              </a:lnTo>
              <a:lnTo>
                <a:pt x="64" y="111"/>
              </a:lnTo>
              <a:lnTo>
                <a:pt x="58" y="111"/>
              </a:lnTo>
              <a:lnTo>
                <a:pt x="53" y="111"/>
              </a:lnTo>
              <a:lnTo>
                <a:pt x="41" y="117"/>
              </a:lnTo>
              <a:lnTo>
                <a:pt x="29" y="117"/>
              </a:lnTo>
              <a:lnTo>
                <a:pt x="18" y="117"/>
              </a:lnTo>
              <a:lnTo>
                <a:pt x="18" y="123"/>
              </a:lnTo>
              <a:lnTo>
                <a:pt x="12" y="123"/>
              </a:lnTo>
              <a:lnTo>
                <a:pt x="6" y="123"/>
              </a:lnTo>
              <a:lnTo>
                <a:pt x="6" y="129"/>
              </a:lnTo>
              <a:lnTo>
                <a:pt x="0" y="135"/>
              </a:lnTo>
              <a:lnTo>
                <a:pt x="6" y="135"/>
              </a:lnTo>
              <a:lnTo>
                <a:pt x="6" y="140"/>
              </a:lnTo>
              <a:lnTo>
                <a:pt x="6" y="146"/>
              </a:lnTo>
              <a:lnTo>
                <a:pt x="12" y="146"/>
              </a:lnTo>
              <a:lnTo>
                <a:pt x="18" y="152"/>
              </a:lnTo>
              <a:lnTo>
                <a:pt x="23" y="158"/>
              </a:lnTo>
              <a:lnTo>
                <a:pt x="29" y="164"/>
              </a:lnTo>
              <a:lnTo>
                <a:pt x="35" y="164"/>
              </a:lnTo>
              <a:lnTo>
                <a:pt x="35" y="170"/>
              </a:lnTo>
              <a:lnTo>
                <a:pt x="23" y="175"/>
              </a:lnTo>
              <a:lnTo>
                <a:pt x="29" y="181"/>
              </a:lnTo>
              <a:lnTo>
                <a:pt x="35" y="187"/>
              </a:lnTo>
              <a:lnTo>
                <a:pt x="35" y="193"/>
              </a:lnTo>
              <a:lnTo>
                <a:pt x="41" y="193"/>
              </a:lnTo>
              <a:lnTo>
                <a:pt x="47" y="199"/>
              </a:lnTo>
              <a:lnTo>
                <a:pt x="58" y="205"/>
              </a:lnTo>
              <a:lnTo>
                <a:pt x="70" y="210"/>
              </a:lnTo>
              <a:lnTo>
                <a:pt x="76" y="210"/>
              </a:lnTo>
              <a:lnTo>
                <a:pt x="76" y="216"/>
              </a:lnTo>
              <a:lnTo>
                <a:pt x="82" y="222"/>
              </a:lnTo>
              <a:lnTo>
                <a:pt x="82" y="228"/>
              </a:lnTo>
              <a:lnTo>
                <a:pt x="88" y="228"/>
              </a:lnTo>
              <a:lnTo>
                <a:pt x="88" y="234"/>
              </a:lnTo>
              <a:lnTo>
                <a:pt x="88" y="240"/>
              </a:lnTo>
              <a:lnTo>
                <a:pt x="88" y="245"/>
              </a:lnTo>
              <a:lnTo>
                <a:pt x="88" y="251"/>
              </a:lnTo>
              <a:lnTo>
                <a:pt x="82" y="251"/>
              </a:lnTo>
              <a:lnTo>
                <a:pt x="82" y="257"/>
              </a:lnTo>
              <a:lnTo>
                <a:pt x="76" y="257"/>
              </a:lnTo>
              <a:lnTo>
                <a:pt x="76" y="263"/>
              </a:lnTo>
              <a:lnTo>
                <a:pt x="76" y="269"/>
              </a:lnTo>
              <a:lnTo>
                <a:pt x="76" y="275"/>
              </a:lnTo>
              <a:lnTo>
                <a:pt x="76" y="280"/>
              </a:lnTo>
              <a:lnTo>
                <a:pt x="76" y="286"/>
              </a:lnTo>
              <a:lnTo>
                <a:pt x="82" y="286"/>
              </a:lnTo>
              <a:lnTo>
                <a:pt x="82" y="292"/>
              </a:lnTo>
              <a:lnTo>
                <a:pt x="88" y="292"/>
              </a:lnTo>
              <a:lnTo>
                <a:pt x="93" y="298"/>
              </a:lnTo>
              <a:lnTo>
                <a:pt x="99" y="298"/>
              </a:lnTo>
              <a:lnTo>
                <a:pt x="99" y="304"/>
              </a:lnTo>
              <a:lnTo>
                <a:pt x="105" y="304"/>
              </a:lnTo>
              <a:lnTo>
                <a:pt x="111" y="304"/>
              </a:lnTo>
              <a:lnTo>
                <a:pt x="117" y="304"/>
              </a:lnTo>
              <a:lnTo>
                <a:pt x="117" y="298"/>
              </a:lnTo>
              <a:lnTo>
                <a:pt x="123" y="298"/>
              </a:lnTo>
              <a:lnTo>
                <a:pt x="128" y="292"/>
              </a:lnTo>
              <a:lnTo>
                <a:pt x="134" y="286"/>
              </a:lnTo>
              <a:lnTo>
                <a:pt x="140" y="280"/>
              </a:lnTo>
              <a:lnTo>
                <a:pt x="146" y="280"/>
              </a:lnTo>
              <a:lnTo>
                <a:pt x="146" y="286"/>
              </a:lnTo>
              <a:lnTo>
                <a:pt x="146" y="292"/>
              </a:lnTo>
              <a:lnTo>
                <a:pt x="146" y="298"/>
              </a:lnTo>
              <a:lnTo>
                <a:pt x="152" y="304"/>
              </a:lnTo>
              <a:lnTo>
                <a:pt x="152" y="315"/>
              </a:lnTo>
              <a:lnTo>
                <a:pt x="152" y="327"/>
              </a:lnTo>
              <a:lnTo>
                <a:pt x="152" y="333"/>
              </a:lnTo>
              <a:lnTo>
                <a:pt x="152" y="339"/>
              </a:lnTo>
              <a:lnTo>
                <a:pt x="152" y="345"/>
              </a:lnTo>
              <a:lnTo>
                <a:pt x="152" y="350"/>
              </a:lnTo>
              <a:lnTo>
                <a:pt x="146" y="356"/>
              </a:lnTo>
              <a:lnTo>
                <a:pt x="146" y="362"/>
              </a:lnTo>
              <a:lnTo>
                <a:pt x="146" y="368"/>
              </a:lnTo>
              <a:lnTo>
                <a:pt x="146" y="374"/>
              </a:lnTo>
              <a:lnTo>
                <a:pt x="134" y="380"/>
              </a:lnTo>
              <a:lnTo>
                <a:pt x="128" y="380"/>
              </a:lnTo>
              <a:lnTo>
                <a:pt x="123" y="380"/>
              </a:lnTo>
              <a:lnTo>
                <a:pt x="123" y="385"/>
              </a:lnTo>
              <a:lnTo>
                <a:pt x="117" y="391"/>
              </a:lnTo>
              <a:lnTo>
                <a:pt x="123" y="391"/>
              </a:lnTo>
              <a:lnTo>
                <a:pt x="123" y="397"/>
              </a:lnTo>
              <a:lnTo>
                <a:pt x="128" y="403"/>
              </a:lnTo>
              <a:lnTo>
                <a:pt x="134" y="409"/>
              </a:lnTo>
              <a:lnTo>
                <a:pt x="146" y="409"/>
              </a:lnTo>
              <a:lnTo>
                <a:pt x="158" y="409"/>
              </a:lnTo>
              <a:lnTo>
                <a:pt x="163" y="403"/>
              </a:lnTo>
              <a:lnTo>
                <a:pt x="169" y="403"/>
              </a:lnTo>
              <a:lnTo>
                <a:pt x="175" y="397"/>
              </a:lnTo>
              <a:lnTo>
                <a:pt x="187" y="391"/>
              </a:lnTo>
              <a:close/>
            </a:path>
          </a:pathLst>
        </a:custGeom>
        <a:solidFill>
          <a:srgbClr val="f87811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0160</xdr:colOff>
      <xdr:row>8</xdr:row>
      <xdr:rowOff>19080</xdr:rowOff>
    </xdr:from>
    <xdr:to>
      <xdr:col>9</xdr:col>
      <xdr:colOff>452880</xdr:colOff>
      <xdr:row>12</xdr:row>
      <xdr:rowOff>19080</xdr:rowOff>
    </xdr:to>
    <xdr:sp>
      <xdr:nvSpPr>
        <xdr:cNvPr id="28" name="Freeform 130"/>
        <xdr:cNvSpPr/>
      </xdr:nvSpPr>
      <xdr:spPr>
        <a:xfrm>
          <a:off x="3880440" y="1450440"/>
          <a:ext cx="1046160" cy="723960"/>
        </a:xfrm>
        <a:custGeom>
          <a:avLst/>
          <a:gdLst/>
          <a:ahLst/>
          <a:rect l="l" t="t" r="r" b="b"/>
          <a:pathLst>
            <a:path w="729" h="531">
              <a:moveTo>
                <a:pt x="624" y="531"/>
              </a:moveTo>
              <a:lnTo>
                <a:pt x="624" y="531"/>
              </a:lnTo>
              <a:lnTo>
                <a:pt x="613" y="525"/>
              </a:lnTo>
              <a:lnTo>
                <a:pt x="607" y="525"/>
              </a:lnTo>
              <a:lnTo>
                <a:pt x="601" y="525"/>
              </a:lnTo>
              <a:lnTo>
                <a:pt x="589" y="525"/>
              </a:lnTo>
              <a:lnTo>
                <a:pt x="578" y="525"/>
              </a:lnTo>
              <a:lnTo>
                <a:pt x="537" y="525"/>
              </a:lnTo>
              <a:lnTo>
                <a:pt x="513" y="525"/>
              </a:lnTo>
              <a:lnTo>
                <a:pt x="502" y="525"/>
              </a:lnTo>
              <a:lnTo>
                <a:pt x="496" y="525"/>
              </a:lnTo>
              <a:lnTo>
                <a:pt x="490" y="525"/>
              </a:lnTo>
              <a:lnTo>
                <a:pt x="484" y="525"/>
              </a:lnTo>
              <a:lnTo>
                <a:pt x="478" y="520"/>
              </a:lnTo>
              <a:lnTo>
                <a:pt x="473" y="520"/>
              </a:lnTo>
              <a:lnTo>
                <a:pt x="467" y="514"/>
              </a:lnTo>
              <a:lnTo>
                <a:pt x="461" y="508"/>
              </a:lnTo>
              <a:lnTo>
                <a:pt x="461" y="502"/>
              </a:lnTo>
              <a:lnTo>
                <a:pt x="461" y="496"/>
              </a:lnTo>
              <a:lnTo>
                <a:pt x="455" y="490"/>
              </a:lnTo>
              <a:lnTo>
                <a:pt x="455" y="485"/>
              </a:lnTo>
              <a:lnTo>
                <a:pt x="449" y="490"/>
              </a:lnTo>
              <a:lnTo>
                <a:pt x="443" y="490"/>
              </a:lnTo>
              <a:lnTo>
                <a:pt x="443" y="496"/>
              </a:lnTo>
              <a:lnTo>
                <a:pt x="438" y="502"/>
              </a:lnTo>
              <a:lnTo>
                <a:pt x="438" y="508"/>
              </a:lnTo>
              <a:lnTo>
                <a:pt x="438" y="514"/>
              </a:lnTo>
              <a:lnTo>
                <a:pt x="432" y="514"/>
              </a:lnTo>
              <a:lnTo>
                <a:pt x="432" y="520"/>
              </a:lnTo>
              <a:lnTo>
                <a:pt x="426" y="520"/>
              </a:lnTo>
              <a:lnTo>
                <a:pt x="420" y="525"/>
              </a:lnTo>
              <a:lnTo>
                <a:pt x="414" y="525"/>
              </a:lnTo>
              <a:lnTo>
                <a:pt x="403" y="525"/>
              </a:lnTo>
              <a:lnTo>
                <a:pt x="391" y="525"/>
              </a:lnTo>
              <a:lnTo>
                <a:pt x="373" y="520"/>
              </a:lnTo>
              <a:lnTo>
                <a:pt x="356" y="520"/>
              </a:lnTo>
              <a:lnTo>
                <a:pt x="338" y="525"/>
              </a:lnTo>
              <a:lnTo>
                <a:pt x="327" y="508"/>
              </a:lnTo>
              <a:lnTo>
                <a:pt x="333" y="502"/>
              </a:lnTo>
              <a:lnTo>
                <a:pt x="338" y="490"/>
              </a:lnTo>
              <a:lnTo>
                <a:pt x="338" y="485"/>
              </a:lnTo>
              <a:lnTo>
                <a:pt x="338" y="479"/>
              </a:lnTo>
              <a:lnTo>
                <a:pt x="344" y="473"/>
              </a:lnTo>
              <a:lnTo>
                <a:pt x="338" y="461"/>
              </a:lnTo>
              <a:lnTo>
                <a:pt x="338" y="450"/>
              </a:lnTo>
              <a:lnTo>
                <a:pt x="333" y="438"/>
              </a:lnTo>
              <a:lnTo>
                <a:pt x="327" y="426"/>
              </a:lnTo>
              <a:lnTo>
                <a:pt x="321" y="420"/>
              </a:lnTo>
              <a:lnTo>
                <a:pt x="315" y="409"/>
              </a:lnTo>
              <a:lnTo>
                <a:pt x="309" y="403"/>
              </a:lnTo>
              <a:lnTo>
                <a:pt x="303" y="397"/>
              </a:lnTo>
              <a:lnTo>
                <a:pt x="303" y="391"/>
              </a:lnTo>
              <a:lnTo>
                <a:pt x="298" y="391"/>
              </a:lnTo>
              <a:lnTo>
                <a:pt x="292" y="397"/>
              </a:lnTo>
              <a:lnTo>
                <a:pt x="286" y="397"/>
              </a:lnTo>
              <a:lnTo>
                <a:pt x="286" y="403"/>
              </a:lnTo>
              <a:lnTo>
                <a:pt x="280" y="403"/>
              </a:lnTo>
              <a:lnTo>
                <a:pt x="280" y="409"/>
              </a:lnTo>
              <a:lnTo>
                <a:pt x="274" y="409"/>
              </a:lnTo>
              <a:lnTo>
                <a:pt x="268" y="409"/>
              </a:lnTo>
              <a:lnTo>
                <a:pt x="263" y="409"/>
              </a:lnTo>
              <a:lnTo>
                <a:pt x="263" y="403"/>
              </a:lnTo>
              <a:lnTo>
                <a:pt x="257" y="403"/>
              </a:lnTo>
              <a:lnTo>
                <a:pt x="251" y="403"/>
              </a:lnTo>
              <a:lnTo>
                <a:pt x="245" y="397"/>
              </a:lnTo>
              <a:lnTo>
                <a:pt x="233" y="391"/>
              </a:lnTo>
              <a:lnTo>
                <a:pt x="228" y="385"/>
              </a:lnTo>
              <a:lnTo>
                <a:pt x="222" y="380"/>
              </a:lnTo>
              <a:lnTo>
                <a:pt x="216" y="374"/>
              </a:lnTo>
              <a:lnTo>
                <a:pt x="210" y="362"/>
              </a:lnTo>
              <a:lnTo>
                <a:pt x="204" y="356"/>
              </a:lnTo>
              <a:lnTo>
                <a:pt x="193" y="350"/>
              </a:lnTo>
              <a:lnTo>
                <a:pt x="181" y="350"/>
              </a:lnTo>
              <a:lnTo>
                <a:pt x="181" y="339"/>
              </a:lnTo>
              <a:lnTo>
                <a:pt x="187" y="333"/>
              </a:lnTo>
              <a:lnTo>
                <a:pt x="187" y="327"/>
              </a:lnTo>
              <a:lnTo>
                <a:pt x="187" y="321"/>
              </a:lnTo>
              <a:lnTo>
                <a:pt x="193" y="321"/>
              </a:lnTo>
              <a:lnTo>
                <a:pt x="193" y="315"/>
              </a:lnTo>
              <a:lnTo>
                <a:pt x="193" y="310"/>
              </a:lnTo>
              <a:lnTo>
                <a:pt x="187" y="304"/>
              </a:lnTo>
              <a:lnTo>
                <a:pt x="187" y="298"/>
              </a:lnTo>
              <a:lnTo>
                <a:pt x="181" y="298"/>
              </a:lnTo>
              <a:lnTo>
                <a:pt x="175" y="298"/>
              </a:lnTo>
              <a:lnTo>
                <a:pt x="169" y="292"/>
              </a:lnTo>
              <a:lnTo>
                <a:pt x="152" y="292"/>
              </a:lnTo>
              <a:lnTo>
                <a:pt x="146" y="292"/>
              </a:lnTo>
              <a:lnTo>
                <a:pt x="146" y="286"/>
              </a:lnTo>
              <a:lnTo>
                <a:pt x="140" y="286"/>
              </a:lnTo>
              <a:lnTo>
                <a:pt x="134" y="280"/>
              </a:lnTo>
              <a:lnTo>
                <a:pt x="128" y="275"/>
              </a:lnTo>
              <a:lnTo>
                <a:pt x="123" y="263"/>
              </a:lnTo>
              <a:lnTo>
                <a:pt x="117" y="257"/>
              </a:lnTo>
              <a:lnTo>
                <a:pt x="117" y="251"/>
              </a:lnTo>
              <a:lnTo>
                <a:pt x="111" y="245"/>
              </a:lnTo>
              <a:lnTo>
                <a:pt x="105" y="245"/>
              </a:lnTo>
              <a:lnTo>
                <a:pt x="99" y="240"/>
              </a:lnTo>
              <a:lnTo>
                <a:pt x="93" y="240"/>
              </a:lnTo>
              <a:lnTo>
                <a:pt x="88" y="234"/>
              </a:lnTo>
              <a:lnTo>
                <a:pt x="93" y="228"/>
              </a:lnTo>
              <a:lnTo>
                <a:pt x="88" y="222"/>
              </a:lnTo>
              <a:lnTo>
                <a:pt x="82" y="210"/>
              </a:lnTo>
              <a:lnTo>
                <a:pt x="82" y="205"/>
              </a:lnTo>
              <a:lnTo>
                <a:pt x="76" y="205"/>
              </a:lnTo>
              <a:lnTo>
                <a:pt x="70" y="199"/>
              </a:lnTo>
              <a:lnTo>
                <a:pt x="64" y="193"/>
              </a:lnTo>
              <a:lnTo>
                <a:pt x="58" y="193"/>
              </a:lnTo>
              <a:lnTo>
                <a:pt x="53" y="193"/>
              </a:lnTo>
              <a:lnTo>
                <a:pt x="47" y="187"/>
              </a:lnTo>
              <a:lnTo>
                <a:pt x="41" y="187"/>
              </a:lnTo>
              <a:lnTo>
                <a:pt x="29" y="187"/>
              </a:lnTo>
              <a:lnTo>
                <a:pt x="23" y="181"/>
              </a:lnTo>
              <a:lnTo>
                <a:pt x="6" y="175"/>
              </a:lnTo>
              <a:lnTo>
                <a:pt x="0" y="175"/>
              </a:lnTo>
              <a:lnTo>
                <a:pt x="0" y="170"/>
              </a:lnTo>
              <a:lnTo>
                <a:pt x="6" y="170"/>
              </a:lnTo>
              <a:lnTo>
                <a:pt x="12" y="164"/>
              </a:lnTo>
              <a:lnTo>
                <a:pt x="18" y="158"/>
              </a:lnTo>
              <a:lnTo>
                <a:pt x="23" y="158"/>
              </a:lnTo>
              <a:lnTo>
                <a:pt x="35" y="158"/>
              </a:lnTo>
              <a:lnTo>
                <a:pt x="41" y="152"/>
              </a:lnTo>
              <a:lnTo>
                <a:pt x="53" y="152"/>
              </a:lnTo>
              <a:lnTo>
                <a:pt x="64" y="140"/>
              </a:lnTo>
              <a:lnTo>
                <a:pt x="70" y="135"/>
              </a:lnTo>
              <a:lnTo>
                <a:pt x="82" y="129"/>
              </a:lnTo>
              <a:lnTo>
                <a:pt x="88" y="129"/>
              </a:lnTo>
              <a:lnTo>
                <a:pt x="93" y="129"/>
              </a:lnTo>
              <a:lnTo>
                <a:pt x="99" y="123"/>
              </a:lnTo>
              <a:lnTo>
                <a:pt x="105" y="123"/>
              </a:lnTo>
              <a:lnTo>
                <a:pt x="111" y="123"/>
              </a:lnTo>
              <a:lnTo>
                <a:pt x="117" y="123"/>
              </a:lnTo>
              <a:lnTo>
                <a:pt x="123" y="123"/>
              </a:lnTo>
              <a:lnTo>
                <a:pt x="123" y="117"/>
              </a:lnTo>
              <a:lnTo>
                <a:pt x="128" y="117"/>
              </a:lnTo>
              <a:lnTo>
                <a:pt x="134" y="111"/>
              </a:lnTo>
              <a:lnTo>
                <a:pt x="140" y="105"/>
              </a:lnTo>
              <a:lnTo>
                <a:pt x="158" y="105"/>
              </a:lnTo>
              <a:lnTo>
                <a:pt x="163" y="100"/>
              </a:lnTo>
              <a:lnTo>
                <a:pt x="169" y="94"/>
              </a:lnTo>
              <a:lnTo>
                <a:pt x="175" y="88"/>
              </a:lnTo>
              <a:lnTo>
                <a:pt x="181" y="88"/>
              </a:lnTo>
              <a:lnTo>
                <a:pt x="193" y="88"/>
              </a:lnTo>
              <a:lnTo>
                <a:pt x="198" y="88"/>
              </a:lnTo>
              <a:lnTo>
                <a:pt x="204" y="82"/>
              </a:lnTo>
              <a:lnTo>
                <a:pt x="210" y="76"/>
              </a:lnTo>
              <a:lnTo>
                <a:pt x="210" y="70"/>
              </a:lnTo>
              <a:lnTo>
                <a:pt x="216" y="65"/>
              </a:lnTo>
              <a:lnTo>
                <a:pt x="216" y="59"/>
              </a:lnTo>
              <a:lnTo>
                <a:pt x="222" y="59"/>
              </a:lnTo>
              <a:lnTo>
                <a:pt x="222" y="53"/>
              </a:lnTo>
              <a:lnTo>
                <a:pt x="228" y="47"/>
              </a:lnTo>
              <a:lnTo>
                <a:pt x="233" y="47"/>
              </a:lnTo>
              <a:lnTo>
                <a:pt x="239" y="47"/>
              </a:lnTo>
              <a:lnTo>
                <a:pt x="245" y="47"/>
              </a:lnTo>
              <a:lnTo>
                <a:pt x="245" y="41"/>
              </a:lnTo>
              <a:lnTo>
                <a:pt x="251" y="35"/>
              </a:lnTo>
              <a:lnTo>
                <a:pt x="257" y="30"/>
              </a:lnTo>
              <a:lnTo>
                <a:pt x="257" y="24"/>
              </a:lnTo>
              <a:lnTo>
                <a:pt x="263" y="24"/>
              </a:lnTo>
              <a:lnTo>
                <a:pt x="274" y="18"/>
              </a:lnTo>
              <a:lnTo>
                <a:pt x="292" y="6"/>
              </a:lnTo>
              <a:lnTo>
                <a:pt x="303" y="6"/>
              </a:lnTo>
              <a:lnTo>
                <a:pt x="309" y="0"/>
              </a:lnTo>
              <a:lnTo>
                <a:pt x="321" y="0"/>
              </a:lnTo>
              <a:lnTo>
                <a:pt x="327" y="0"/>
              </a:lnTo>
              <a:lnTo>
                <a:pt x="338" y="0"/>
              </a:lnTo>
              <a:lnTo>
                <a:pt x="344" y="0"/>
              </a:lnTo>
              <a:lnTo>
                <a:pt x="362" y="6"/>
              </a:lnTo>
              <a:lnTo>
                <a:pt x="403" y="6"/>
              </a:lnTo>
              <a:lnTo>
                <a:pt x="426" y="0"/>
              </a:lnTo>
              <a:lnTo>
                <a:pt x="443" y="0"/>
              </a:lnTo>
              <a:lnTo>
                <a:pt x="496" y="47"/>
              </a:lnTo>
              <a:lnTo>
                <a:pt x="508" y="59"/>
              </a:lnTo>
              <a:lnTo>
                <a:pt x="519" y="70"/>
              </a:lnTo>
              <a:lnTo>
                <a:pt x="525" y="70"/>
              </a:lnTo>
              <a:lnTo>
                <a:pt x="531" y="70"/>
              </a:lnTo>
              <a:lnTo>
                <a:pt x="537" y="70"/>
              </a:lnTo>
              <a:lnTo>
                <a:pt x="543" y="65"/>
              </a:lnTo>
              <a:lnTo>
                <a:pt x="548" y="59"/>
              </a:lnTo>
              <a:lnTo>
                <a:pt x="554" y="59"/>
              </a:lnTo>
              <a:lnTo>
                <a:pt x="560" y="59"/>
              </a:lnTo>
              <a:lnTo>
                <a:pt x="566" y="53"/>
              </a:lnTo>
              <a:lnTo>
                <a:pt x="566" y="59"/>
              </a:lnTo>
              <a:lnTo>
                <a:pt x="572" y="59"/>
              </a:lnTo>
              <a:lnTo>
                <a:pt x="578" y="65"/>
              </a:lnTo>
              <a:lnTo>
                <a:pt x="578" y="76"/>
              </a:lnTo>
              <a:lnTo>
                <a:pt x="583" y="88"/>
              </a:lnTo>
              <a:lnTo>
                <a:pt x="589" y="100"/>
              </a:lnTo>
              <a:lnTo>
                <a:pt x="589" y="135"/>
              </a:lnTo>
              <a:lnTo>
                <a:pt x="589" y="140"/>
              </a:lnTo>
              <a:lnTo>
                <a:pt x="595" y="140"/>
              </a:lnTo>
              <a:lnTo>
                <a:pt x="601" y="140"/>
              </a:lnTo>
              <a:lnTo>
                <a:pt x="613" y="146"/>
              </a:lnTo>
              <a:lnTo>
                <a:pt x="618" y="146"/>
              </a:lnTo>
              <a:lnTo>
                <a:pt x="624" y="146"/>
              </a:lnTo>
              <a:lnTo>
                <a:pt x="630" y="152"/>
              </a:lnTo>
              <a:lnTo>
                <a:pt x="636" y="152"/>
              </a:lnTo>
              <a:lnTo>
                <a:pt x="636" y="158"/>
              </a:lnTo>
              <a:lnTo>
                <a:pt x="642" y="158"/>
              </a:lnTo>
              <a:lnTo>
                <a:pt x="642" y="164"/>
              </a:lnTo>
              <a:lnTo>
                <a:pt x="653" y="164"/>
              </a:lnTo>
              <a:lnTo>
                <a:pt x="659" y="164"/>
              </a:lnTo>
              <a:lnTo>
                <a:pt x="665" y="164"/>
              </a:lnTo>
              <a:lnTo>
                <a:pt x="677" y="164"/>
              </a:lnTo>
              <a:lnTo>
                <a:pt x="683" y="170"/>
              </a:lnTo>
              <a:lnTo>
                <a:pt x="694" y="175"/>
              </a:lnTo>
              <a:lnTo>
                <a:pt x="700" y="175"/>
              </a:lnTo>
              <a:lnTo>
                <a:pt x="706" y="175"/>
              </a:lnTo>
              <a:lnTo>
                <a:pt x="718" y="170"/>
              </a:lnTo>
              <a:lnTo>
                <a:pt x="729" y="170"/>
              </a:lnTo>
              <a:lnTo>
                <a:pt x="729" y="181"/>
              </a:lnTo>
              <a:lnTo>
                <a:pt x="723" y="187"/>
              </a:lnTo>
              <a:lnTo>
                <a:pt x="718" y="193"/>
              </a:lnTo>
              <a:lnTo>
                <a:pt x="718" y="205"/>
              </a:lnTo>
              <a:lnTo>
                <a:pt x="712" y="210"/>
              </a:lnTo>
              <a:lnTo>
                <a:pt x="712" y="228"/>
              </a:lnTo>
              <a:lnTo>
                <a:pt x="712" y="245"/>
              </a:lnTo>
              <a:lnTo>
                <a:pt x="706" y="251"/>
              </a:lnTo>
              <a:lnTo>
                <a:pt x="706" y="263"/>
              </a:lnTo>
              <a:lnTo>
                <a:pt x="706" y="280"/>
              </a:lnTo>
              <a:lnTo>
                <a:pt x="700" y="286"/>
              </a:lnTo>
              <a:lnTo>
                <a:pt x="700" y="292"/>
              </a:lnTo>
              <a:lnTo>
                <a:pt x="694" y="292"/>
              </a:lnTo>
              <a:lnTo>
                <a:pt x="665" y="298"/>
              </a:lnTo>
              <a:lnTo>
                <a:pt x="648" y="298"/>
              </a:lnTo>
              <a:lnTo>
                <a:pt x="636" y="304"/>
              </a:lnTo>
              <a:lnTo>
                <a:pt x="630" y="304"/>
              </a:lnTo>
              <a:lnTo>
                <a:pt x="624" y="298"/>
              </a:lnTo>
              <a:lnTo>
                <a:pt x="618" y="292"/>
              </a:lnTo>
              <a:lnTo>
                <a:pt x="618" y="286"/>
              </a:lnTo>
              <a:lnTo>
                <a:pt x="613" y="280"/>
              </a:lnTo>
              <a:lnTo>
                <a:pt x="607" y="275"/>
              </a:lnTo>
              <a:lnTo>
                <a:pt x="607" y="269"/>
              </a:lnTo>
              <a:lnTo>
                <a:pt x="601" y="269"/>
              </a:lnTo>
              <a:lnTo>
                <a:pt x="601" y="263"/>
              </a:lnTo>
              <a:lnTo>
                <a:pt x="595" y="263"/>
              </a:lnTo>
              <a:lnTo>
                <a:pt x="589" y="263"/>
              </a:lnTo>
              <a:lnTo>
                <a:pt x="583" y="263"/>
              </a:lnTo>
              <a:lnTo>
                <a:pt x="578" y="263"/>
              </a:lnTo>
              <a:lnTo>
                <a:pt x="572" y="269"/>
              </a:lnTo>
              <a:lnTo>
                <a:pt x="560" y="275"/>
              </a:lnTo>
              <a:lnTo>
                <a:pt x="554" y="275"/>
              </a:lnTo>
              <a:lnTo>
                <a:pt x="554" y="280"/>
              </a:lnTo>
              <a:lnTo>
                <a:pt x="548" y="280"/>
              </a:lnTo>
              <a:lnTo>
                <a:pt x="548" y="286"/>
              </a:lnTo>
              <a:lnTo>
                <a:pt x="543" y="286"/>
              </a:lnTo>
              <a:lnTo>
                <a:pt x="543" y="292"/>
              </a:lnTo>
              <a:lnTo>
                <a:pt x="543" y="298"/>
              </a:lnTo>
              <a:lnTo>
                <a:pt x="537" y="304"/>
              </a:lnTo>
              <a:lnTo>
                <a:pt x="537" y="310"/>
              </a:lnTo>
              <a:lnTo>
                <a:pt x="531" y="333"/>
              </a:lnTo>
              <a:lnTo>
                <a:pt x="531" y="356"/>
              </a:lnTo>
              <a:lnTo>
                <a:pt x="531" y="362"/>
              </a:lnTo>
              <a:lnTo>
                <a:pt x="537" y="368"/>
              </a:lnTo>
              <a:lnTo>
                <a:pt x="537" y="385"/>
              </a:lnTo>
              <a:lnTo>
                <a:pt x="537" y="391"/>
              </a:lnTo>
              <a:lnTo>
                <a:pt x="537" y="397"/>
              </a:lnTo>
              <a:lnTo>
                <a:pt x="543" y="409"/>
              </a:lnTo>
              <a:lnTo>
                <a:pt x="543" y="415"/>
              </a:lnTo>
              <a:lnTo>
                <a:pt x="543" y="432"/>
              </a:lnTo>
              <a:lnTo>
                <a:pt x="543" y="450"/>
              </a:lnTo>
              <a:lnTo>
                <a:pt x="543" y="461"/>
              </a:lnTo>
              <a:lnTo>
                <a:pt x="543" y="467"/>
              </a:lnTo>
              <a:lnTo>
                <a:pt x="548" y="467"/>
              </a:lnTo>
              <a:lnTo>
                <a:pt x="548" y="473"/>
              </a:lnTo>
              <a:lnTo>
                <a:pt x="554" y="479"/>
              </a:lnTo>
              <a:lnTo>
                <a:pt x="560" y="485"/>
              </a:lnTo>
              <a:lnTo>
                <a:pt x="589" y="485"/>
              </a:lnTo>
              <a:lnTo>
                <a:pt x="595" y="485"/>
              </a:lnTo>
              <a:lnTo>
                <a:pt x="601" y="490"/>
              </a:lnTo>
              <a:lnTo>
                <a:pt x="607" y="496"/>
              </a:lnTo>
              <a:lnTo>
                <a:pt x="613" y="502"/>
              </a:lnTo>
              <a:lnTo>
                <a:pt x="613" y="508"/>
              </a:lnTo>
              <a:lnTo>
                <a:pt x="618" y="514"/>
              </a:lnTo>
              <a:lnTo>
                <a:pt x="618" y="520"/>
              </a:lnTo>
              <a:lnTo>
                <a:pt x="624" y="531"/>
              </a:lnTo>
              <a:close/>
            </a:path>
          </a:pathLst>
        </a:custGeom>
        <a:solidFill>
          <a:srgbClr val="fecea9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70560</xdr:colOff>
      <xdr:row>12</xdr:row>
      <xdr:rowOff>9000</xdr:rowOff>
    </xdr:from>
    <xdr:to>
      <xdr:col>9</xdr:col>
      <xdr:colOff>10440</xdr:colOff>
      <xdr:row>15</xdr:row>
      <xdr:rowOff>142560</xdr:rowOff>
    </xdr:to>
    <xdr:sp>
      <xdr:nvSpPr>
        <xdr:cNvPr id="29" name="Freeform 131"/>
        <xdr:cNvSpPr/>
      </xdr:nvSpPr>
      <xdr:spPr>
        <a:xfrm>
          <a:off x="3930840" y="2164320"/>
          <a:ext cx="553320" cy="676440"/>
        </a:xfrm>
        <a:custGeom>
          <a:avLst/>
          <a:gdLst/>
          <a:ahLst/>
          <a:rect l="l" t="t" r="r" b="b"/>
          <a:pathLst>
            <a:path w="385" h="496">
              <a:moveTo>
                <a:pt x="379" y="181"/>
              </a:moveTo>
              <a:lnTo>
                <a:pt x="379" y="181"/>
              </a:lnTo>
              <a:lnTo>
                <a:pt x="373" y="187"/>
              </a:lnTo>
              <a:lnTo>
                <a:pt x="368" y="199"/>
              </a:lnTo>
              <a:lnTo>
                <a:pt x="368" y="205"/>
              </a:lnTo>
              <a:lnTo>
                <a:pt x="362" y="205"/>
              </a:lnTo>
              <a:lnTo>
                <a:pt x="350" y="216"/>
              </a:lnTo>
              <a:lnTo>
                <a:pt x="344" y="222"/>
              </a:lnTo>
              <a:lnTo>
                <a:pt x="321" y="240"/>
              </a:lnTo>
              <a:lnTo>
                <a:pt x="315" y="245"/>
              </a:lnTo>
              <a:lnTo>
                <a:pt x="309" y="251"/>
              </a:lnTo>
              <a:lnTo>
                <a:pt x="303" y="257"/>
              </a:lnTo>
              <a:lnTo>
                <a:pt x="298" y="263"/>
              </a:lnTo>
              <a:lnTo>
                <a:pt x="292" y="263"/>
              </a:lnTo>
              <a:lnTo>
                <a:pt x="286" y="263"/>
              </a:lnTo>
              <a:lnTo>
                <a:pt x="286" y="269"/>
              </a:lnTo>
              <a:lnTo>
                <a:pt x="292" y="269"/>
              </a:lnTo>
              <a:lnTo>
                <a:pt x="292" y="275"/>
              </a:lnTo>
              <a:lnTo>
                <a:pt x="303" y="275"/>
              </a:lnTo>
              <a:lnTo>
                <a:pt x="309" y="280"/>
              </a:lnTo>
              <a:lnTo>
                <a:pt x="315" y="280"/>
              </a:lnTo>
              <a:lnTo>
                <a:pt x="327" y="280"/>
              </a:lnTo>
              <a:lnTo>
                <a:pt x="333" y="286"/>
              </a:lnTo>
              <a:lnTo>
                <a:pt x="338" y="286"/>
              </a:lnTo>
              <a:lnTo>
                <a:pt x="344" y="292"/>
              </a:lnTo>
              <a:lnTo>
                <a:pt x="350" y="304"/>
              </a:lnTo>
              <a:lnTo>
                <a:pt x="350" y="310"/>
              </a:lnTo>
              <a:lnTo>
                <a:pt x="350" y="315"/>
              </a:lnTo>
              <a:lnTo>
                <a:pt x="356" y="327"/>
              </a:lnTo>
              <a:lnTo>
                <a:pt x="362" y="339"/>
              </a:lnTo>
              <a:lnTo>
                <a:pt x="362" y="350"/>
              </a:lnTo>
              <a:lnTo>
                <a:pt x="362" y="362"/>
              </a:lnTo>
              <a:lnTo>
                <a:pt x="362" y="374"/>
              </a:lnTo>
              <a:lnTo>
                <a:pt x="362" y="397"/>
              </a:lnTo>
              <a:lnTo>
                <a:pt x="350" y="397"/>
              </a:lnTo>
              <a:lnTo>
                <a:pt x="350" y="403"/>
              </a:lnTo>
              <a:lnTo>
                <a:pt x="344" y="403"/>
              </a:lnTo>
              <a:lnTo>
                <a:pt x="338" y="403"/>
              </a:lnTo>
              <a:lnTo>
                <a:pt x="338" y="409"/>
              </a:lnTo>
              <a:lnTo>
                <a:pt x="333" y="415"/>
              </a:lnTo>
              <a:lnTo>
                <a:pt x="333" y="426"/>
              </a:lnTo>
              <a:lnTo>
                <a:pt x="338" y="432"/>
              </a:lnTo>
              <a:lnTo>
                <a:pt x="338" y="438"/>
              </a:lnTo>
              <a:lnTo>
                <a:pt x="344" y="444"/>
              </a:lnTo>
              <a:lnTo>
                <a:pt x="344" y="450"/>
              </a:lnTo>
              <a:lnTo>
                <a:pt x="350" y="455"/>
              </a:lnTo>
              <a:lnTo>
                <a:pt x="350" y="467"/>
              </a:lnTo>
              <a:lnTo>
                <a:pt x="350" y="473"/>
              </a:lnTo>
              <a:lnTo>
                <a:pt x="350" y="479"/>
              </a:lnTo>
              <a:lnTo>
                <a:pt x="344" y="479"/>
              </a:lnTo>
              <a:lnTo>
                <a:pt x="338" y="479"/>
              </a:lnTo>
              <a:lnTo>
                <a:pt x="333" y="484"/>
              </a:lnTo>
              <a:lnTo>
                <a:pt x="327" y="490"/>
              </a:lnTo>
              <a:lnTo>
                <a:pt x="321" y="490"/>
              </a:lnTo>
              <a:lnTo>
                <a:pt x="315" y="496"/>
              </a:lnTo>
              <a:lnTo>
                <a:pt x="309" y="496"/>
              </a:lnTo>
              <a:lnTo>
                <a:pt x="303" y="490"/>
              </a:lnTo>
              <a:lnTo>
                <a:pt x="303" y="484"/>
              </a:lnTo>
              <a:lnTo>
                <a:pt x="298" y="484"/>
              </a:lnTo>
              <a:lnTo>
                <a:pt x="286" y="479"/>
              </a:lnTo>
              <a:lnTo>
                <a:pt x="280" y="479"/>
              </a:lnTo>
              <a:lnTo>
                <a:pt x="274" y="473"/>
              </a:lnTo>
              <a:lnTo>
                <a:pt x="268" y="467"/>
              </a:lnTo>
              <a:lnTo>
                <a:pt x="263" y="461"/>
              </a:lnTo>
              <a:lnTo>
                <a:pt x="263" y="455"/>
              </a:lnTo>
              <a:lnTo>
                <a:pt x="257" y="455"/>
              </a:lnTo>
              <a:lnTo>
                <a:pt x="257" y="450"/>
              </a:lnTo>
              <a:lnTo>
                <a:pt x="257" y="444"/>
              </a:lnTo>
              <a:lnTo>
                <a:pt x="263" y="438"/>
              </a:lnTo>
              <a:lnTo>
                <a:pt x="268" y="426"/>
              </a:lnTo>
              <a:lnTo>
                <a:pt x="274" y="415"/>
              </a:lnTo>
              <a:lnTo>
                <a:pt x="274" y="409"/>
              </a:lnTo>
              <a:lnTo>
                <a:pt x="274" y="403"/>
              </a:lnTo>
              <a:lnTo>
                <a:pt x="268" y="385"/>
              </a:lnTo>
              <a:lnTo>
                <a:pt x="263" y="380"/>
              </a:lnTo>
              <a:lnTo>
                <a:pt x="263" y="374"/>
              </a:lnTo>
              <a:lnTo>
                <a:pt x="263" y="368"/>
              </a:lnTo>
              <a:lnTo>
                <a:pt x="263" y="362"/>
              </a:lnTo>
              <a:lnTo>
                <a:pt x="257" y="362"/>
              </a:lnTo>
              <a:lnTo>
                <a:pt x="257" y="356"/>
              </a:lnTo>
              <a:lnTo>
                <a:pt x="251" y="356"/>
              </a:lnTo>
              <a:lnTo>
                <a:pt x="245" y="356"/>
              </a:lnTo>
              <a:lnTo>
                <a:pt x="239" y="350"/>
              </a:lnTo>
              <a:lnTo>
                <a:pt x="216" y="350"/>
              </a:lnTo>
              <a:lnTo>
                <a:pt x="204" y="356"/>
              </a:lnTo>
              <a:lnTo>
                <a:pt x="198" y="356"/>
              </a:lnTo>
              <a:lnTo>
                <a:pt x="193" y="350"/>
              </a:lnTo>
              <a:lnTo>
                <a:pt x="187" y="345"/>
              </a:lnTo>
              <a:lnTo>
                <a:pt x="187" y="339"/>
              </a:lnTo>
              <a:lnTo>
                <a:pt x="187" y="333"/>
              </a:lnTo>
              <a:lnTo>
                <a:pt x="187" y="327"/>
              </a:lnTo>
              <a:lnTo>
                <a:pt x="193" y="321"/>
              </a:lnTo>
              <a:lnTo>
                <a:pt x="193" y="315"/>
              </a:lnTo>
              <a:lnTo>
                <a:pt x="198" y="315"/>
              </a:lnTo>
              <a:lnTo>
                <a:pt x="198" y="310"/>
              </a:lnTo>
              <a:lnTo>
                <a:pt x="198" y="304"/>
              </a:lnTo>
              <a:lnTo>
                <a:pt x="198" y="298"/>
              </a:lnTo>
              <a:lnTo>
                <a:pt x="198" y="292"/>
              </a:lnTo>
              <a:lnTo>
                <a:pt x="193" y="286"/>
              </a:lnTo>
              <a:lnTo>
                <a:pt x="187" y="280"/>
              </a:lnTo>
              <a:lnTo>
                <a:pt x="181" y="275"/>
              </a:lnTo>
              <a:lnTo>
                <a:pt x="175" y="269"/>
              </a:lnTo>
              <a:lnTo>
                <a:pt x="169" y="269"/>
              </a:lnTo>
              <a:lnTo>
                <a:pt x="169" y="263"/>
              </a:lnTo>
              <a:lnTo>
                <a:pt x="158" y="263"/>
              </a:lnTo>
              <a:lnTo>
                <a:pt x="152" y="257"/>
              </a:lnTo>
              <a:lnTo>
                <a:pt x="128" y="257"/>
              </a:lnTo>
              <a:lnTo>
                <a:pt x="123" y="257"/>
              </a:lnTo>
              <a:lnTo>
                <a:pt x="117" y="257"/>
              </a:lnTo>
              <a:lnTo>
                <a:pt x="111" y="251"/>
              </a:lnTo>
              <a:lnTo>
                <a:pt x="105" y="245"/>
              </a:lnTo>
              <a:lnTo>
                <a:pt x="93" y="240"/>
              </a:lnTo>
              <a:lnTo>
                <a:pt x="88" y="234"/>
              </a:lnTo>
              <a:lnTo>
                <a:pt x="82" y="228"/>
              </a:lnTo>
              <a:lnTo>
                <a:pt x="76" y="222"/>
              </a:lnTo>
              <a:lnTo>
                <a:pt x="76" y="216"/>
              </a:lnTo>
              <a:lnTo>
                <a:pt x="76" y="210"/>
              </a:lnTo>
              <a:lnTo>
                <a:pt x="76" y="205"/>
              </a:lnTo>
              <a:lnTo>
                <a:pt x="70" y="205"/>
              </a:lnTo>
              <a:lnTo>
                <a:pt x="70" y="199"/>
              </a:lnTo>
              <a:lnTo>
                <a:pt x="64" y="199"/>
              </a:lnTo>
              <a:lnTo>
                <a:pt x="58" y="199"/>
              </a:lnTo>
              <a:lnTo>
                <a:pt x="58" y="193"/>
              </a:lnTo>
              <a:lnTo>
                <a:pt x="53" y="193"/>
              </a:lnTo>
              <a:lnTo>
                <a:pt x="53" y="187"/>
              </a:lnTo>
              <a:lnTo>
                <a:pt x="47" y="187"/>
              </a:lnTo>
              <a:lnTo>
                <a:pt x="47" y="181"/>
              </a:lnTo>
              <a:lnTo>
                <a:pt x="41" y="175"/>
              </a:lnTo>
              <a:lnTo>
                <a:pt x="29" y="158"/>
              </a:lnTo>
              <a:lnTo>
                <a:pt x="23" y="146"/>
              </a:lnTo>
              <a:lnTo>
                <a:pt x="23" y="140"/>
              </a:lnTo>
              <a:lnTo>
                <a:pt x="23" y="129"/>
              </a:lnTo>
              <a:lnTo>
                <a:pt x="23" y="123"/>
              </a:lnTo>
              <a:lnTo>
                <a:pt x="23" y="117"/>
              </a:lnTo>
              <a:lnTo>
                <a:pt x="18" y="111"/>
              </a:lnTo>
              <a:lnTo>
                <a:pt x="12" y="105"/>
              </a:lnTo>
              <a:lnTo>
                <a:pt x="6" y="105"/>
              </a:lnTo>
              <a:lnTo>
                <a:pt x="6" y="100"/>
              </a:lnTo>
              <a:lnTo>
                <a:pt x="0" y="100"/>
              </a:lnTo>
              <a:lnTo>
                <a:pt x="0" y="94"/>
              </a:lnTo>
              <a:lnTo>
                <a:pt x="0" y="88"/>
              </a:lnTo>
              <a:lnTo>
                <a:pt x="0" y="82"/>
              </a:lnTo>
              <a:lnTo>
                <a:pt x="0" y="70"/>
              </a:lnTo>
              <a:lnTo>
                <a:pt x="0" y="65"/>
              </a:lnTo>
              <a:lnTo>
                <a:pt x="0" y="59"/>
              </a:lnTo>
              <a:lnTo>
                <a:pt x="6" y="53"/>
              </a:lnTo>
              <a:lnTo>
                <a:pt x="6" y="30"/>
              </a:lnTo>
              <a:lnTo>
                <a:pt x="6" y="24"/>
              </a:lnTo>
              <a:lnTo>
                <a:pt x="6" y="18"/>
              </a:lnTo>
              <a:lnTo>
                <a:pt x="6" y="12"/>
              </a:lnTo>
              <a:lnTo>
                <a:pt x="12" y="12"/>
              </a:lnTo>
              <a:lnTo>
                <a:pt x="18" y="12"/>
              </a:lnTo>
              <a:lnTo>
                <a:pt x="23" y="12"/>
              </a:lnTo>
              <a:lnTo>
                <a:pt x="29" y="12"/>
              </a:lnTo>
              <a:lnTo>
                <a:pt x="35" y="18"/>
              </a:lnTo>
              <a:lnTo>
                <a:pt x="41" y="18"/>
              </a:lnTo>
              <a:lnTo>
                <a:pt x="53" y="24"/>
              </a:lnTo>
              <a:lnTo>
                <a:pt x="58" y="30"/>
              </a:lnTo>
              <a:lnTo>
                <a:pt x="64" y="30"/>
              </a:lnTo>
              <a:lnTo>
                <a:pt x="93" y="30"/>
              </a:lnTo>
              <a:lnTo>
                <a:pt x="105" y="35"/>
              </a:lnTo>
              <a:lnTo>
                <a:pt x="128" y="35"/>
              </a:lnTo>
              <a:lnTo>
                <a:pt x="140" y="41"/>
              </a:lnTo>
              <a:lnTo>
                <a:pt x="146" y="47"/>
              </a:lnTo>
              <a:lnTo>
                <a:pt x="152" y="53"/>
              </a:lnTo>
              <a:lnTo>
                <a:pt x="158" y="53"/>
              </a:lnTo>
              <a:lnTo>
                <a:pt x="158" y="59"/>
              </a:lnTo>
              <a:lnTo>
                <a:pt x="163" y="65"/>
              </a:lnTo>
              <a:lnTo>
                <a:pt x="169" y="70"/>
              </a:lnTo>
              <a:lnTo>
                <a:pt x="169" y="76"/>
              </a:lnTo>
              <a:lnTo>
                <a:pt x="169" y="82"/>
              </a:lnTo>
              <a:lnTo>
                <a:pt x="175" y="88"/>
              </a:lnTo>
              <a:lnTo>
                <a:pt x="181" y="88"/>
              </a:lnTo>
              <a:lnTo>
                <a:pt x="193" y="88"/>
              </a:lnTo>
              <a:lnTo>
                <a:pt x="210" y="94"/>
              </a:lnTo>
              <a:lnTo>
                <a:pt x="216" y="100"/>
              </a:lnTo>
              <a:lnTo>
                <a:pt x="222" y="105"/>
              </a:lnTo>
              <a:lnTo>
                <a:pt x="228" y="100"/>
              </a:lnTo>
              <a:lnTo>
                <a:pt x="233" y="100"/>
              </a:lnTo>
              <a:lnTo>
                <a:pt x="239" y="94"/>
              </a:lnTo>
              <a:lnTo>
                <a:pt x="245" y="88"/>
              </a:lnTo>
              <a:lnTo>
                <a:pt x="245" y="82"/>
              </a:lnTo>
              <a:lnTo>
                <a:pt x="257" y="65"/>
              </a:lnTo>
              <a:lnTo>
                <a:pt x="257" y="53"/>
              </a:lnTo>
              <a:lnTo>
                <a:pt x="263" y="41"/>
              </a:lnTo>
              <a:lnTo>
                <a:pt x="268" y="41"/>
              </a:lnTo>
              <a:lnTo>
                <a:pt x="274" y="35"/>
              </a:lnTo>
              <a:lnTo>
                <a:pt x="280" y="30"/>
              </a:lnTo>
              <a:lnTo>
                <a:pt x="280" y="24"/>
              </a:lnTo>
              <a:lnTo>
                <a:pt x="280" y="18"/>
              </a:lnTo>
              <a:lnTo>
                <a:pt x="286" y="12"/>
              </a:lnTo>
              <a:lnTo>
                <a:pt x="292" y="6"/>
              </a:lnTo>
              <a:lnTo>
                <a:pt x="298" y="0"/>
              </a:lnTo>
              <a:lnTo>
                <a:pt x="303" y="0"/>
              </a:lnTo>
              <a:lnTo>
                <a:pt x="309" y="0"/>
              </a:lnTo>
              <a:lnTo>
                <a:pt x="315" y="0"/>
              </a:lnTo>
              <a:lnTo>
                <a:pt x="315" y="6"/>
              </a:lnTo>
              <a:lnTo>
                <a:pt x="321" y="6"/>
              </a:lnTo>
              <a:lnTo>
                <a:pt x="327" y="18"/>
              </a:lnTo>
              <a:lnTo>
                <a:pt x="333" y="24"/>
              </a:lnTo>
              <a:lnTo>
                <a:pt x="333" y="30"/>
              </a:lnTo>
              <a:lnTo>
                <a:pt x="338" y="35"/>
              </a:lnTo>
              <a:lnTo>
                <a:pt x="338" y="41"/>
              </a:lnTo>
              <a:lnTo>
                <a:pt x="344" y="41"/>
              </a:lnTo>
              <a:lnTo>
                <a:pt x="344" y="47"/>
              </a:lnTo>
              <a:lnTo>
                <a:pt x="362" y="59"/>
              </a:lnTo>
              <a:lnTo>
                <a:pt x="368" y="65"/>
              </a:lnTo>
              <a:lnTo>
                <a:pt x="368" y="70"/>
              </a:lnTo>
              <a:lnTo>
                <a:pt x="368" y="76"/>
              </a:lnTo>
              <a:lnTo>
                <a:pt x="362" y="76"/>
              </a:lnTo>
              <a:lnTo>
                <a:pt x="362" y="82"/>
              </a:lnTo>
              <a:lnTo>
                <a:pt x="356" y="82"/>
              </a:lnTo>
              <a:lnTo>
                <a:pt x="350" y="82"/>
              </a:lnTo>
              <a:lnTo>
                <a:pt x="344" y="88"/>
              </a:lnTo>
              <a:lnTo>
                <a:pt x="338" y="94"/>
              </a:lnTo>
              <a:lnTo>
                <a:pt x="333" y="94"/>
              </a:lnTo>
              <a:lnTo>
                <a:pt x="333" y="100"/>
              </a:lnTo>
              <a:lnTo>
                <a:pt x="327" y="105"/>
              </a:lnTo>
              <a:lnTo>
                <a:pt x="321" y="117"/>
              </a:lnTo>
              <a:lnTo>
                <a:pt x="327" y="146"/>
              </a:lnTo>
              <a:lnTo>
                <a:pt x="356" y="146"/>
              </a:lnTo>
              <a:lnTo>
                <a:pt x="368" y="158"/>
              </a:lnTo>
              <a:lnTo>
                <a:pt x="379" y="158"/>
              </a:lnTo>
              <a:lnTo>
                <a:pt x="385" y="164"/>
              </a:lnTo>
              <a:lnTo>
                <a:pt x="379" y="175"/>
              </a:lnTo>
              <a:lnTo>
                <a:pt x="379" y="181"/>
              </a:lnTo>
              <a:close/>
            </a:path>
          </a:pathLst>
        </a:custGeom>
        <a:solidFill>
          <a:srgbClr val="f87811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61800</xdr:colOff>
      <xdr:row>11</xdr:row>
      <xdr:rowOff>47160</xdr:rowOff>
    </xdr:from>
    <xdr:to>
      <xdr:col>7</xdr:col>
      <xdr:colOff>483480</xdr:colOff>
      <xdr:row>16</xdr:row>
      <xdr:rowOff>9360</xdr:rowOff>
    </xdr:to>
    <xdr:sp>
      <xdr:nvSpPr>
        <xdr:cNvPr id="30" name="Freeform 132"/>
        <xdr:cNvSpPr/>
      </xdr:nvSpPr>
      <xdr:spPr>
        <a:xfrm>
          <a:off x="2995200" y="2021400"/>
          <a:ext cx="735120" cy="866880"/>
        </a:xfrm>
        <a:custGeom>
          <a:avLst/>
          <a:gdLst/>
          <a:ahLst/>
          <a:rect l="l" t="t" r="r" b="b"/>
          <a:pathLst>
            <a:path w="513" h="636">
              <a:moveTo>
                <a:pt x="268" y="65"/>
              </a:moveTo>
              <a:lnTo>
                <a:pt x="268" y="65"/>
              </a:lnTo>
              <a:lnTo>
                <a:pt x="216" y="100"/>
              </a:lnTo>
              <a:lnTo>
                <a:pt x="210" y="100"/>
              </a:lnTo>
              <a:lnTo>
                <a:pt x="210" y="94"/>
              </a:lnTo>
              <a:lnTo>
                <a:pt x="204" y="94"/>
              </a:lnTo>
              <a:lnTo>
                <a:pt x="204" y="88"/>
              </a:lnTo>
              <a:lnTo>
                <a:pt x="198" y="88"/>
              </a:lnTo>
              <a:lnTo>
                <a:pt x="198" y="82"/>
              </a:lnTo>
              <a:lnTo>
                <a:pt x="192" y="82"/>
              </a:lnTo>
              <a:lnTo>
                <a:pt x="186" y="82"/>
              </a:lnTo>
              <a:lnTo>
                <a:pt x="181" y="82"/>
              </a:lnTo>
              <a:lnTo>
                <a:pt x="175" y="82"/>
              </a:lnTo>
              <a:lnTo>
                <a:pt x="163" y="82"/>
              </a:lnTo>
              <a:lnTo>
                <a:pt x="157" y="82"/>
              </a:lnTo>
              <a:lnTo>
                <a:pt x="151" y="82"/>
              </a:lnTo>
              <a:lnTo>
                <a:pt x="146" y="82"/>
              </a:lnTo>
              <a:lnTo>
                <a:pt x="140" y="88"/>
              </a:lnTo>
              <a:lnTo>
                <a:pt x="134" y="94"/>
              </a:lnTo>
              <a:lnTo>
                <a:pt x="128" y="100"/>
              </a:lnTo>
              <a:lnTo>
                <a:pt x="122" y="105"/>
              </a:lnTo>
              <a:lnTo>
                <a:pt x="116" y="105"/>
              </a:lnTo>
              <a:lnTo>
                <a:pt x="111" y="105"/>
              </a:lnTo>
              <a:lnTo>
                <a:pt x="105" y="105"/>
              </a:lnTo>
              <a:lnTo>
                <a:pt x="99" y="105"/>
              </a:lnTo>
              <a:lnTo>
                <a:pt x="93" y="105"/>
              </a:lnTo>
              <a:lnTo>
                <a:pt x="93" y="100"/>
              </a:lnTo>
              <a:lnTo>
                <a:pt x="87" y="94"/>
              </a:lnTo>
              <a:lnTo>
                <a:pt x="81" y="88"/>
              </a:lnTo>
              <a:lnTo>
                <a:pt x="81" y="82"/>
              </a:lnTo>
              <a:lnTo>
                <a:pt x="76" y="76"/>
              </a:lnTo>
              <a:lnTo>
                <a:pt x="70" y="70"/>
              </a:lnTo>
              <a:lnTo>
                <a:pt x="70" y="65"/>
              </a:lnTo>
              <a:lnTo>
                <a:pt x="64" y="65"/>
              </a:lnTo>
              <a:lnTo>
                <a:pt x="58" y="65"/>
              </a:lnTo>
              <a:lnTo>
                <a:pt x="58" y="70"/>
              </a:lnTo>
              <a:lnTo>
                <a:pt x="35" y="70"/>
              </a:lnTo>
              <a:lnTo>
                <a:pt x="29" y="76"/>
              </a:lnTo>
              <a:lnTo>
                <a:pt x="29" y="82"/>
              </a:lnTo>
              <a:lnTo>
                <a:pt x="29" y="88"/>
              </a:lnTo>
              <a:lnTo>
                <a:pt x="35" y="94"/>
              </a:lnTo>
              <a:lnTo>
                <a:pt x="35" y="100"/>
              </a:lnTo>
              <a:lnTo>
                <a:pt x="41" y="105"/>
              </a:lnTo>
              <a:lnTo>
                <a:pt x="41" y="111"/>
              </a:lnTo>
              <a:lnTo>
                <a:pt x="41" y="117"/>
              </a:lnTo>
              <a:lnTo>
                <a:pt x="41" y="123"/>
              </a:lnTo>
              <a:lnTo>
                <a:pt x="41" y="129"/>
              </a:lnTo>
              <a:lnTo>
                <a:pt x="35" y="135"/>
              </a:lnTo>
              <a:lnTo>
                <a:pt x="29" y="140"/>
              </a:lnTo>
              <a:lnTo>
                <a:pt x="23" y="146"/>
              </a:lnTo>
              <a:lnTo>
                <a:pt x="11" y="146"/>
              </a:lnTo>
              <a:lnTo>
                <a:pt x="11" y="152"/>
              </a:lnTo>
              <a:lnTo>
                <a:pt x="6" y="152"/>
              </a:lnTo>
              <a:lnTo>
                <a:pt x="0" y="158"/>
              </a:lnTo>
              <a:lnTo>
                <a:pt x="0" y="286"/>
              </a:lnTo>
              <a:lnTo>
                <a:pt x="6" y="298"/>
              </a:lnTo>
              <a:lnTo>
                <a:pt x="6" y="304"/>
              </a:lnTo>
              <a:lnTo>
                <a:pt x="6" y="310"/>
              </a:lnTo>
              <a:lnTo>
                <a:pt x="6" y="315"/>
              </a:lnTo>
              <a:lnTo>
                <a:pt x="11" y="315"/>
              </a:lnTo>
              <a:lnTo>
                <a:pt x="11" y="321"/>
              </a:lnTo>
              <a:lnTo>
                <a:pt x="11" y="327"/>
              </a:lnTo>
              <a:lnTo>
                <a:pt x="11" y="333"/>
              </a:lnTo>
              <a:lnTo>
                <a:pt x="11" y="339"/>
              </a:lnTo>
              <a:lnTo>
                <a:pt x="17" y="345"/>
              </a:lnTo>
              <a:lnTo>
                <a:pt x="17" y="350"/>
              </a:lnTo>
              <a:lnTo>
                <a:pt x="17" y="356"/>
              </a:lnTo>
              <a:lnTo>
                <a:pt x="23" y="362"/>
              </a:lnTo>
              <a:lnTo>
                <a:pt x="23" y="368"/>
              </a:lnTo>
              <a:lnTo>
                <a:pt x="29" y="380"/>
              </a:lnTo>
              <a:lnTo>
                <a:pt x="41" y="391"/>
              </a:lnTo>
              <a:lnTo>
                <a:pt x="41" y="397"/>
              </a:lnTo>
              <a:lnTo>
                <a:pt x="41" y="403"/>
              </a:lnTo>
              <a:lnTo>
                <a:pt x="46" y="403"/>
              </a:lnTo>
              <a:lnTo>
                <a:pt x="52" y="403"/>
              </a:lnTo>
              <a:lnTo>
                <a:pt x="58" y="397"/>
              </a:lnTo>
              <a:lnTo>
                <a:pt x="64" y="391"/>
              </a:lnTo>
              <a:lnTo>
                <a:pt x="70" y="391"/>
              </a:lnTo>
              <a:lnTo>
                <a:pt x="70" y="385"/>
              </a:lnTo>
              <a:lnTo>
                <a:pt x="76" y="385"/>
              </a:lnTo>
              <a:lnTo>
                <a:pt x="81" y="385"/>
              </a:lnTo>
              <a:lnTo>
                <a:pt x="87" y="385"/>
              </a:lnTo>
              <a:lnTo>
                <a:pt x="93" y="380"/>
              </a:lnTo>
              <a:lnTo>
                <a:pt x="99" y="380"/>
              </a:lnTo>
              <a:lnTo>
                <a:pt x="105" y="374"/>
              </a:lnTo>
              <a:lnTo>
                <a:pt x="111" y="368"/>
              </a:lnTo>
              <a:lnTo>
                <a:pt x="116" y="368"/>
              </a:lnTo>
              <a:lnTo>
                <a:pt x="122" y="368"/>
              </a:lnTo>
              <a:lnTo>
                <a:pt x="134" y="374"/>
              </a:lnTo>
              <a:lnTo>
                <a:pt x="146" y="368"/>
              </a:lnTo>
              <a:lnTo>
                <a:pt x="146" y="374"/>
              </a:lnTo>
              <a:lnTo>
                <a:pt x="151" y="374"/>
              </a:lnTo>
              <a:lnTo>
                <a:pt x="151" y="380"/>
              </a:lnTo>
              <a:lnTo>
                <a:pt x="157" y="385"/>
              </a:lnTo>
              <a:lnTo>
                <a:pt x="157" y="391"/>
              </a:lnTo>
              <a:lnTo>
                <a:pt x="157" y="397"/>
              </a:lnTo>
              <a:lnTo>
                <a:pt x="151" y="403"/>
              </a:lnTo>
              <a:lnTo>
                <a:pt x="146" y="409"/>
              </a:lnTo>
              <a:lnTo>
                <a:pt x="146" y="415"/>
              </a:lnTo>
              <a:lnTo>
                <a:pt x="140" y="415"/>
              </a:lnTo>
              <a:lnTo>
                <a:pt x="134" y="420"/>
              </a:lnTo>
              <a:lnTo>
                <a:pt x="134" y="426"/>
              </a:lnTo>
              <a:lnTo>
                <a:pt x="134" y="432"/>
              </a:lnTo>
              <a:lnTo>
                <a:pt x="134" y="438"/>
              </a:lnTo>
              <a:lnTo>
                <a:pt x="128" y="438"/>
              </a:lnTo>
              <a:lnTo>
                <a:pt x="128" y="444"/>
              </a:lnTo>
              <a:lnTo>
                <a:pt x="134" y="450"/>
              </a:lnTo>
              <a:lnTo>
                <a:pt x="140" y="461"/>
              </a:lnTo>
              <a:lnTo>
                <a:pt x="140" y="467"/>
              </a:lnTo>
              <a:lnTo>
                <a:pt x="146" y="473"/>
              </a:lnTo>
              <a:lnTo>
                <a:pt x="157" y="485"/>
              </a:lnTo>
              <a:lnTo>
                <a:pt x="163" y="496"/>
              </a:lnTo>
              <a:lnTo>
                <a:pt x="169" y="502"/>
              </a:lnTo>
              <a:lnTo>
                <a:pt x="175" y="508"/>
              </a:lnTo>
              <a:lnTo>
                <a:pt x="181" y="514"/>
              </a:lnTo>
              <a:lnTo>
                <a:pt x="181" y="520"/>
              </a:lnTo>
              <a:lnTo>
                <a:pt x="181" y="525"/>
              </a:lnTo>
              <a:lnTo>
                <a:pt x="181" y="531"/>
              </a:lnTo>
              <a:lnTo>
                <a:pt x="175" y="531"/>
              </a:lnTo>
              <a:lnTo>
                <a:pt x="175" y="537"/>
              </a:lnTo>
              <a:lnTo>
                <a:pt x="169" y="537"/>
              </a:lnTo>
              <a:lnTo>
                <a:pt x="169" y="543"/>
              </a:lnTo>
              <a:lnTo>
                <a:pt x="163" y="543"/>
              </a:lnTo>
              <a:lnTo>
                <a:pt x="163" y="549"/>
              </a:lnTo>
              <a:lnTo>
                <a:pt x="169" y="560"/>
              </a:lnTo>
              <a:lnTo>
                <a:pt x="175" y="566"/>
              </a:lnTo>
              <a:lnTo>
                <a:pt x="175" y="578"/>
              </a:lnTo>
              <a:lnTo>
                <a:pt x="181" y="589"/>
              </a:lnTo>
              <a:lnTo>
                <a:pt x="181" y="595"/>
              </a:lnTo>
              <a:lnTo>
                <a:pt x="181" y="607"/>
              </a:lnTo>
              <a:lnTo>
                <a:pt x="186" y="619"/>
              </a:lnTo>
              <a:lnTo>
                <a:pt x="186" y="624"/>
              </a:lnTo>
              <a:lnTo>
                <a:pt x="192" y="624"/>
              </a:lnTo>
              <a:lnTo>
                <a:pt x="198" y="624"/>
              </a:lnTo>
              <a:lnTo>
                <a:pt x="204" y="624"/>
              </a:lnTo>
              <a:lnTo>
                <a:pt x="210" y="624"/>
              </a:lnTo>
              <a:lnTo>
                <a:pt x="239" y="636"/>
              </a:lnTo>
              <a:lnTo>
                <a:pt x="245" y="636"/>
              </a:lnTo>
              <a:lnTo>
                <a:pt x="245" y="630"/>
              </a:lnTo>
              <a:lnTo>
                <a:pt x="245" y="624"/>
              </a:lnTo>
              <a:lnTo>
                <a:pt x="245" y="619"/>
              </a:lnTo>
              <a:lnTo>
                <a:pt x="245" y="613"/>
              </a:lnTo>
              <a:lnTo>
                <a:pt x="245" y="607"/>
              </a:lnTo>
              <a:lnTo>
                <a:pt x="239" y="595"/>
              </a:lnTo>
              <a:lnTo>
                <a:pt x="239" y="589"/>
              </a:lnTo>
              <a:lnTo>
                <a:pt x="233" y="589"/>
              </a:lnTo>
              <a:lnTo>
                <a:pt x="233" y="584"/>
              </a:lnTo>
              <a:lnTo>
                <a:pt x="233" y="578"/>
              </a:lnTo>
              <a:lnTo>
                <a:pt x="233" y="572"/>
              </a:lnTo>
              <a:lnTo>
                <a:pt x="239" y="572"/>
              </a:lnTo>
              <a:lnTo>
                <a:pt x="239" y="566"/>
              </a:lnTo>
              <a:lnTo>
                <a:pt x="239" y="560"/>
              </a:lnTo>
              <a:lnTo>
                <a:pt x="233" y="560"/>
              </a:lnTo>
              <a:lnTo>
                <a:pt x="233" y="555"/>
              </a:lnTo>
              <a:lnTo>
                <a:pt x="233" y="549"/>
              </a:lnTo>
              <a:lnTo>
                <a:pt x="239" y="543"/>
              </a:lnTo>
              <a:lnTo>
                <a:pt x="245" y="543"/>
              </a:lnTo>
              <a:lnTo>
                <a:pt x="251" y="537"/>
              </a:lnTo>
              <a:lnTo>
                <a:pt x="268" y="537"/>
              </a:lnTo>
              <a:lnTo>
                <a:pt x="274" y="537"/>
              </a:lnTo>
              <a:lnTo>
                <a:pt x="280" y="537"/>
              </a:lnTo>
              <a:lnTo>
                <a:pt x="303" y="537"/>
              </a:lnTo>
              <a:lnTo>
                <a:pt x="309" y="537"/>
              </a:lnTo>
              <a:lnTo>
                <a:pt x="309" y="531"/>
              </a:lnTo>
              <a:lnTo>
                <a:pt x="315" y="531"/>
              </a:lnTo>
              <a:lnTo>
                <a:pt x="321" y="525"/>
              </a:lnTo>
              <a:lnTo>
                <a:pt x="321" y="531"/>
              </a:lnTo>
              <a:lnTo>
                <a:pt x="326" y="531"/>
              </a:lnTo>
              <a:lnTo>
                <a:pt x="332" y="537"/>
              </a:lnTo>
              <a:lnTo>
                <a:pt x="332" y="543"/>
              </a:lnTo>
              <a:lnTo>
                <a:pt x="332" y="549"/>
              </a:lnTo>
              <a:lnTo>
                <a:pt x="338" y="555"/>
              </a:lnTo>
              <a:lnTo>
                <a:pt x="338" y="560"/>
              </a:lnTo>
              <a:lnTo>
                <a:pt x="338" y="566"/>
              </a:lnTo>
              <a:lnTo>
                <a:pt x="344" y="572"/>
              </a:lnTo>
              <a:lnTo>
                <a:pt x="344" y="578"/>
              </a:lnTo>
              <a:lnTo>
                <a:pt x="350" y="584"/>
              </a:lnTo>
              <a:lnTo>
                <a:pt x="356" y="589"/>
              </a:lnTo>
              <a:lnTo>
                <a:pt x="373" y="584"/>
              </a:lnTo>
              <a:lnTo>
                <a:pt x="367" y="560"/>
              </a:lnTo>
              <a:lnTo>
                <a:pt x="367" y="555"/>
              </a:lnTo>
              <a:lnTo>
                <a:pt x="373" y="555"/>
              </a:lnTo>
              <a:lnTo>
                <a:pt x="379" y="555"/>
              </a:lnTo>
              <a:lnTo>
                <a:pt x="385" y="555"/>
              </a:lnTo>
              <a:lnTo>
                <a:pt x="385" y="549"/>
              </a:lnTo>
              <a:lnTo>
                <a:pt x="391" y="549"/>
              </a:lnTo>
              <a:lnTo>
                <a:pt x="391" y="543"/>
              </a:lnTo>
              <a:lnTo>
                <a:pt x="391" y="537"/>
              </a:lnTo>
              <a:lnTo>
                <a:pt x="396" y="537"/>
              </a:lnTo>
              <a:lnTo>
                <a:pt x="402" y="531"/>
              </a:lnTo>
              <a:lnTo>
                <a:pt x="408" y="531"/>
              </a:lnTo>
              <a:lnTo>
                <a:pt x="414" y="531"/>
              </a:lnTo>
              <a:lnTo>
                <a:pt x="414" y="525"/>
              </a:lnTo>
              <a:lnTo>
                <a:pt x="414" y="514"/>
              </a:lnTo>
              <a:lnTo>
                <a:pt x="420" y="508"/>
              </a:lnTo>
              <a:lnTo>
                <a:pt x="420" y="502"/>
              </a:lnTo>
              <a:lnTo>
                <a:pt x="420" y="496"/>
              </a:lnTo>
              <a:lnTo>
                <a:pt x="426" y="496"/>
              </a:lnTo>
              <a:lnTo>
                <a:pt x="426" y="490"/>
              </a:lnTo>
              <a:lnTo>
                <a:pt x="431" y="490"/>
              </a:lnTo>
              <a:lnTo>
                <a:pt x="437" y="485"/>
              </a:lnTo>
              <a:lnTo>
                <a:pt x="443" y="479"/>
              </a:lnTo>
              <a:lnTo>
                <a:pt x="443" y="473"/>
              </a:lnTo>
              <a:lnTo>
                <a:pt x="449" y="467"/>
              </a:lnTo>
              <a:lnTo>
                <a:pt x="449" y="461"/>
              </a:lnTo>
              <a:lnTo>
                <a:pt x="455" y="455"/>
              </a:lnTo>
              <a:lnTo>
                <a:pt x="455" y="450"/>
              </a:lnTo>
              <a:lnTo>
                <a:pt x="455" y="444"/>
              </a:lnTo>
              <a:lnTo>
                <a:pt x="461" y="438"/>
              </a:lnTo>
              <a:lnTo>
                <a:pt x="461" y="432"/>
              </a:lnTo>
              <a:lnTo>
                <a:pt x="461" y="426"/>
              </a:lnTo>
              <a:lnTo>
                <a:pt x="455" y="420"/>
              </a:lnTo>
              <a:lnTo>
                <a:pt x="455" y="415"/>
              </a:lnTo>
              <a:lnTo>
                <a:pt x="455" y="409"/>
              </a:lnTo>
              <a:lnTo>
                <a:pt x="461" y="403"/>
              </a:lnTo>
              <a:lnTo>
                <a:pt x="461" y="397"/>
              </a:lnTo>
              <a:lnTo>
                <a:pt x="461" y="391"/>
              </a:lnTo>
              <a:lnTo>
                <a:pt x="466" y="385"/>
              </a:lnTo>
              <a:lnTo>
                <a:pt x="472" y="380"/>
              </a:lnTo>
              <a:lnTo>
                <a:pt x="478" y="368"/>
              </a:lnTo>
              <a:lnTo>
                <a:pt x="484" y="362"/>
              </a:lnTo>
              <a:lnTo>
                <a:pt x="484" y="356"/>
              </a:lnTo>
              <a:lnTo>
                <a:pt x="484" y="350"/>
              </a:lnTo>
              <a:lnTo>
                <a:pt x="484" y="345"/>
              </a:lnTo>
              <a:lnTo>
                <a:pt x="490" y="339"/>
              </a:lnTo>
              <a:lnTo>
                <a:pt x="490" y="333"/>
              </a:lnTo>
              <a:lnTo>
                <a:pt x="490" y="327"/>
              </a:lnTo>
              <a:lnTo>
                <a:pt x="478" y="333"/>
              </a:lnTo>
              <a:lnTo>
                <a:pt x="478" y="327"/>
              </a:lnTo>
              <a:lnTo>
                <a:pt x="472" y="327"/>
              </a:lnTo>
              <a:lnTo>
                <a:pt x="461" y="327"/>
              </a:lnTo>
              <a:lnTo>
                <a:pt x="455" y="321"/>
              </a:lnTo>
              <a:lnTo>
                <a:pt x="449" y="321"/>
              </a:lnTo>
              <a:lnTo>
                <a:pt x="443" y="321"/>
              </a:lnTo>
              <a:lnTo>
                <a:pt x="437" y="315"/>
              </a:lnTo>
              <a:lnTo>
                <a:pt x="437" y="310"/>
              </a:lnTo>
              <a:lnTo>
                <a:pt x="443" y="310"/>
              </a:lnTo>
              <a:lnTo>
                <a:pt x="443" y="304"/>
              </a:lnTo>
              <a:lnTo>
                <a:pt x="449" y="304"/>
              </a:lnTo>
              <a:lnTo>
                <a:pt x="461" y="298"/>
              </a:lnTo>
              <a:lnTo>
                <a:pt x="466" y="298"/>
              </a:lnTo>
              <a:lnTo>
                <a:pt x="466" y="292"/>
              </a:lnTo>
              <a:lnTo>
                <a:pt x="472" y="292"/>
              </a:lnTo>
              <a:lnTo>
                <a:pt x="478" y="286"/>
              </a:lnTo>
              <a:lnTo>
                <a:pt x="484" y="280"/>
              </a:lnTo>
              <a:lnTo>
                <a:pt x="490" y="275"/>
              </a:lnTo>
              <a:lnTo>
                <a:pt x="496" y="269"/>
              </a:lnTo>
              <a:lnTo>
                <a:pt x="496" y="263"/>
              </a:lnTo>
              <a:lnTo>
                <a:pt x="507" y="245"/>
              </a:lnTo>
              <a:lnTo>
                <a:pt x="513" y="245"/>
              </a:lnTo>
              <a:lnTo>
                <a:pt x="513" y="228"/>
              </a:lnTo>
              <a:lnTo>
                <a:pt x="513" y="222"/>
              </a:lnTo>
              <a:lnTo>
                <a:pt x="507" y="216"/>
              </a:lnTo>
              <a:lnTo>
                <a:pt x="507" y="210"/>
              </a:lnTo>
              <a:lnTo>
                <a:pt x="501" y="199"/>
              </a:lnTo>
              <a:lnTo>
                <a:pt x="501" y="193"/>
              </a:lnTo>
              <a:lnTo>
                <a:pt x="496" y="193"/>
              </a:lnTo>
              <a:lnTo>
                <a:pt x="496" y="187"/>
              </a:lnTo>
              <a:lnTo>
                <a:pt x="490" y="181"/>
              </a:lnTo>
              <a:lnTo>
                <a:pt x="490" y="175"/>
              </a:lnTo>
              <a:lnTo>
                <a:pt x="490" y="170"/>
              </a:lnTo>
              <a:lnTo>
                <a:pt x="490" y="158"/>
              </a:lnTo>
              <a:lnTo>
                <a:pt x="490" y="146"/>
              </a:lnTo>
              <a:lnTo>
                <a:pt x="472" y="146"/>
              </a:lnTo>
              <a:lnTo>
                <a:pt x="443" y="152"/>
              </a:lnTo>
              <a:lnTo>
                <a:pt x="437" y="152"/>
              </a:lnTo>
              <a:lnTo>
                <a:pt x="431" y="152"/>
              </a:lnTo>
              <a:lnTo>
                <a:pt x="426" y="152"/>
              </a:lnTo>
              <a:lnTo>
                <a:pt x="420" y="152"/>
              </a:lnTo>
              <a:lnTo>
                <a:pt x="414" y="152"/>
              </a:lnTo>
              <a:lnTo>
                <a:pt x="408" y="146"/>
              </a:lnTo>
              <a:lnTo>
                <a:pt x="408" y="140"/>
              </a:lnTo>
              <a:lnTo>
                <a:pt x="402" y="135"/>
              </a:lnTo>
              <a:lnTo>
                <a:pt x="396" y="129"/>
              </a:lnTo>
              <a:lnTo>
                <a:pt x="391" y="117"/>
              </a:lnTo>
              <a:lnTo>
                <a:pt x="391" y="111"/>
              </a:lnTo>
              <a:lnTo>
                <a:pt x="385" y="100"/>
              </a:lnTo>
              <a:lnTo>
                <a:pt x="385" y="0"/>
              </a:lnTo>
              <a:lnTo>
                <a:pt x="373" y="0"/>
              </a:lnTo>
              <a:lnTo>
                <a:pt x="367" y="6"/>
              </a:lnTo>
              <a:lnTo>
                <a:pt x="361" y="12"/>
              </a:lnTo>
              <a:lnTo>
                <a:pt x="361" y="18"/>
              </a:lnTo>
              <a:lnTo>
                <a:pt x="356" y="18"/>
              </a:lnTo>
              <a:lnTo>
                <a:pt x="344" y="18"/>
              </a:lnTo>
              <a:lnTo>
                <a:pt x="338" y="18"/>
              </a:lnTo>
              <a:lnTo>
                <a:pt x="332" y="24"/>
              </a:lnTo>
              <a:lnTo>
                <a:pt x="326" y="30"/>
              </a:lnTo>
              <a:lnTo>
                <a:pt x="326" y="35"/>
              </a:lnTo>
              <a:lnTo>
                <a:pt x="321" y="35"/>
              </a:lnTo>
              <a:lnTo>
                <a:pt x="315" y="41"/>
              </a:lnTo>
              <a:lnTo>
                <a:pt x="315" y="47"/>
              </a:lnTo>
              <a:lnTo>
                <a:pt x="309" y="53"/>
              </a:lnTo>
              <a:lnTo>
                <a:pt x="309" y="59"/>
              </a:lnTo>
              <a:lnTo>
                <a:pt x="297" y="65"/>
              </a:lnTo>
              <a:lnTo>
                <a:pt x="291" y="65"/>
              </a:lnTo>
              <a:lnTo>
                <a:pt x="268" y="65"/>
              </a:lnTo>
              <a:close/>
            </a:path>
          </a:pathLst>
        </a:custGeom>
        <a:solidFill>
          <a:srgbClr val="fecea9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41560</xdr:colOff>
      <xdr:row>21</xdr:row>
      <xdr:rowOff>28440</xdr:rowOff>
    </xdr:from>
    <xdr:to>
      <xdr:col>5</xdr:col>
      <xdr:colOff>292320</xdr:colOff>
      <xdr:row>23</xdr:row>
      <xdr:rowOff>57240</xdr:rowOff>
    </xdr:to>
    <xdr:sp>
      <xdr:nvSpPr>
        <xdr:cNvPr id="31" name="Freeform 133"/>
        <xdr:cNvSpPr/>
      </xdr:nvSpPr>
      <xdr:spPr>
        <a:xfrm>
          <a:off x="1638000" y="3812400"/>
          <a:ext cx="613800" cy="390600"/>
        </a:xfrm>
        <a:custGeom>
          <a:avLst/>
          <a:gdLst/>
          <a:ahLst/>
          <a:rect l="l" t="t" r="r" b="b"/>
          <a:pathLst>
            <a:path w="431" h="286">
              <a:moveTo>
                <a:pt x="210" y="64"/>
              </a:moveTo>
              <a:lnTo>
                <a:pt x="210" y="64"/>
              </a:lnTo>
              <a:lnTo>
                <a:pt x="215" y="64"/>
              </a:lnTo>
              <a:lnTo>
                <a:pt x="221" y="58"/>
              </a:lnTo>
              <a:lnTo>
                <a:pt x="227" y="58"/>
              </a:lnTo>
              <a:lnTo>
                <a:pt x="233" y="52"/>
              </a:lnTo>
              <a:lnTo>
                <a:pt x="239" y="52"/>
              </a:lnTo>
              <a:lnTo>
                <a:pt x="239" y="47"/>
              </a:lnTo>
              <a:lnTo>
                <a:pt x="239" y="41"/>
              </a:lnTo>
              <a:lnTo>
                <a:pt x="239" y="35"/>
              </a:lnTo>
              <a:lnTo>
                <a:pt x="245" y="35"/>
              </a:lnTo>
              <a:lnTo>
                <a:pt x="245" y="29"/>
              </a:lnTo>
              <a:lnTo>
                <a:pt x="250" y="23"/>
              </a:lnTo>
              <a:lnTo>
                <a:pt x="256" y="23"/>
              </a:lnTo>
              <a:lnTo>
                <a:pt x="262" y="23"/>
              </a:lnTo>
              <a:lnTo>
                <a:pt x="268" y="23"/>
              </a:lnTo>
              <a:lnTo>
                <a:pt x="268" y="29"/>
              </a:lnTo>
              <a:lnTo>
                <a:pt x="274" y="29"/>
              </a:lnTo>
              <a:lnTo>
                <a:pt x="274" y="35"/>
              </a:lnTo>
              <a:lnTo>
                <a:pt x="280" y="41"/>
              </a:lnTo>
              <a:lnTo>
                <a:pt x="280" y="47"/>
              </a:lnTo>
              <a:lnTo>
                <a:pt x="285" y="47"/>
              </a:lnTo>
              <a:lnTo>
                <a:pt x="291" y="47"/>
              </a:lnTo>
              <a:lnTo>
                <a:pt x="297" y="47"/>
              </a:lnTo>
              <a:lnTo>
                <a:pt x="303" y="41"/>
              </a:lnTo>
              <a:lnTo>
                <a:pt x="309" y="35"/>
              </a:lnTo>
              <a:lnTo>
                <a:pt x="326" y="35"/>
              </a:lnTo>
              <a:lnTo>
                <a:pt x="332" y="35"/>
              </a:lnTo>
              <a:lnTo>
                <a:pt x="338" y="35"/>
              </a:lnTo>
              <a:lnTo>
                <a:pt x="350" y="29"/>
              </a:lnTo>
              <a:lnTo>
                <a:pt x="355" y="23"/>
              </a:lnTo>
              <a:lnTo>
                <a:pt x="373" y="23"/>
              </a:lnTo>
              <a:lnTo>
                <a:pt x="373" y="17"/>
              </a:lnTo>
              <a:lnTo>
                <a:pt x="373" y="12"/>
              </a:lnTo>
              <a:lnTo>
                <a:pt x="379" y="6"/>
              </a:lnTo>
              <a:lnTo>
                <a:pt x="385" y="6"/>
              </a:lnTo>
              <a:lnTo>
                <a:pt x="385" y="0"/>
              </a:lnTo>
              <a:lnTo>
                <a:pt x="390" y="0"/>
              </a:lnTo>
              <a:lnTo>
                <a:pt x="390" y="6"/>
              </a:lnTo>
              <a:lnTo>
                <a:pt x="390" y="12"/>
              </a:lnTo>
              <a:lnTo>
                <a:pt x="385" y="23"/>
              </a:lnTo>
              <a:lnTo>
                <a:pt x="385" y="29"/>
              </a:lnTo>
              <a:lnTo>
                <a:pt x="385" y="35"/>
              </a:lnTo>
              <a:lnTo>
                <a:pt x="385" y="41"/>
              </a:lnTo>
              <a:lnTo>
                <a:pt x="385" y="47"/>
              </a:lnTo>
              <a:lnTo>
                <a:pt x="385" y="52"/>
              </a:lnTo>
              <a:lnTo>
                <a:pt x="385" y="58"/>
              </a:lnTo>
              <a:lnTo>
                <a:pt x="385" y="70"/>
              </a:lnTo>
              <a:lnTo>
                <a:pt x="385" y="76"/>
              </a:lnTo>
              <a:lnTo>
                <a:pt x="390" y="82"/>
              </a:lnTo>
              <a:lnTo>
                <a:pt x="390" y="87"/>
              </a:lnTo>
              <a:lnTo>
                <a:pt x="396" y="87"/>
              </a:lnTo>
              <a:lnTo>
                <a:pt x="402" y="93"/>
              </a:lnTo>
              <a:lnTo>
                <a:pt x="408" y="93"/>
              </a:lnTo>
              <a:lnTo>
                <a:pt x="420" y="105"/>
              </a:lnTo>
              <a:lnTo>
                <a:pt x="420" y="111"/>
              </a:lnTo>
              <a:lnTo>
                <a:pt x="420" y="117"/>
              </a:lnTo>
              <a:lnTo>
                <a:pt x="420" y="122"/>
              </a:lnTo>
              <a:lnTo>
                <a:pt x="425" y="128"/>
              </a:lnTo>
              <a:lnTo>
                <a:pt x="431" y="134"/>
              </a:lnTo>
              <a:lnTo>
                <a:pt x="425" y="134"/>
              </a:lnTo>
              <a:lnTo>
                <a:pt x="425" y="140"/>
              </a:lnTo>
              <a:lnTo>
                <a:pt x="420" y="140"/>
              </a:lnTo>
              <a:lnTo>
                <a:pt x="414" y="140"/>
              </a:lnTo>
              <a:lnTo>
                <a:pt x="408" y="140"/>
              </a:lnTo>
              <a:lnTo>
                <a:pt x="402" y="140"/>
              </a:lnTo>
              <a:lnTo>
                <a:pt x="396" y="140"/>
              </a:lnTo>
              <a:lnTo>
                <a:pt x="396" y="146"/>
              </a:lnTo>
              <a:lnTo>
                <a:pt x="396" y="152"/>
              </a:lnTo>
              <a:lnTo>
                <a:pt x="390" y="152"/>
              </a:lnTo>
              <a:lnTo>
                <a:pt x="385" y="152"/>
              </a:lnTo>
              <a:lnTo>
                <a:pt x="379" y="157"/>
              </a:lnTo>
              <a:lnTo>
                <a:pt x="373" y="157"/>
              </a:lnTo>
              <a:lnTo>
                <a:pt x="367" y="157"/>
              </a:lnTo>
              <a:lnTo>
                <a:pt x="361" y="157"/>
              </a:lnTo>
              <a:lnTo>
                <a:pt x="355" y="163"/>
              </a:lnTo>
              <a:lnTo>
                <a:pt x="350" y="163"/>
              </a:lnTo>
              <a:lnTo>
                <a:pt x="344" y="163"/>
              </a:lnTo>
              <a:lnTo>
                <a:pt x="338" y="163"/>
              </a:lnTo>
              <a:lnTo>
                <a:pt x="332" y="163"/>
              </a:lnTo>
              <a:lnTo>
                <a:pt x="332" y="169"/>
              </a:lnTo>
              <a:lnTo>
                <a:pt x="326" y="169"/>
              </a:lnTo>
              <a:lnTo>
                <a:pt x="320" y="169"/>
              </a:lnTo>
              <a:lnTo>
                <a:pt x="315" y="169"/>
              </a:lnTo>
              <a:lnTo>
                <a:pt x="309" y="169"/>
              </a:lnTo>
              <a:lnTo>
                <a:pt x="297" y="169"/>
              </a:lnTo>
              <a:lnTo>
                <a:pt x="297" y="175"/>
              </a:lnTo>
              <a:lnTo>
                <a:pt x="297" y="181"/>
              </a:lnTo>
              <a:lnTo>
                <a:pt x="297" y="187"/>
              </a:lnTo>
              <a:lnTo>
                <a:pt x="291" y="187"/>
              </a:lnTo>
              <a:lnTo>
                <a:pt x="291" y="192"/>
              </a:lnTo>
              <a:lnTo>
                <a:pt x="285" y="192"/>
              </a:lnTo>
              <a:lnTo>
                <a:pt x="268" y="187"/>
              </a:lnTo>
              <a:lnTo>
                <a:pt x="262" y="187"/>
              </a:lnTo>
              <a:lnTo>
                <a:pt x="256" y="192"/>
              </a:lnTo>
              <a:lnTo>
                <a:pt x="245" y="192"/>
              </a:lnTo>
              <a:lnTo>
                <a:pt x="239" y="192"/>
              </a:lnTo>
              <a:lnTo>
                <a:pt x="227" y="198"/>
              </a:lnTo>
              <a:lnTo>
                <a:pt x="221" y="198"/>
              </a:lnTo>
              <a:lnTo>
                <a:pt x="221" y="204"/>
              </a:lnTo>
              <a:lnTo>
                <a:pt x="215" y="204"/>
              </a:lnTo>
              <a:lnTo>
                <a:pt x="215" y="210"/>
              </a:lnTo>
              <a:lnTo>
                <a:pt x="210" y="210"/>
              </a:lnTo>
              <a:lnTo>
                <a:pt x="204" y="210"/>
              </a:lnTo>
              <a:lnTo>
                <a:pt x="198" y="210"/>
              </a:lnTo>
              <a:lnTo>
                <a:pt x="192" y="210"/>
              </a:lnTo>
              <a:lnTo>
                <a:pt x="180" y="216"/>
              </a:lnTo>
              <a:lnTo>
                <a:pt x="175" y="216"/>
              </a:lnTo>
              <a:lnTo>
                <a:pt x="175" y="222"/>
              </a:lnTo>
              <a:lnTo>
                <a:pt x="163" y="227"/>
              </a:lnTo>
              <a:lnTo>
                <a:pt x="151" y="233"/>
              </a:lnTo>
              <a:lnTo>
                <a:pt x="134" y="239"/>
              </a:lnTo>
              <a:lnTo>
                <a:pt x="128" y="245"/>
              </a:lnTo>
              <a:lnTo>
                <a:pt x="122" y="245"/>
              </a:lnTo>
              <a:lnTo>
                <a:pt x="110" y="251"/>
              </a:lnTo>
              <a:lnTo>
                <a:pt x="105" y="251"/>
              </a:lnTo>
              <a:lnTo>
                <a:pt x="99" y="251"/>
              </a:lnTo>
              <a:lnTo>
                <a:pt x="93" y="257"/>
              </a:lnTo>
              <a:lnTo>
                <a:pt x="87" y="257"/>
              </a:lnTo>
              <a:lnTo>
                <a:pt x="81" y="262"/>
              </a:lnTo>
              <a:lnTo>
                <a:pt x="75" y="262"/>
              </a:lnTo>
              <a:lnTo>
                <a:pt x="70" y="268"/>
              </a:lnTo>
              <a:lnTo>
                <a:pt x="64" y="274"/>
              </a:lnTo>
              <a:lnTo>
                <a:pt x="58" y="280"/>
              </a:lnTo>
              <a:lnTo>
                <a:pt x="52" y="286"/>
              </a:lnTo>
              <a:lnTo>
                <a:pt x="46" y="286"/>
              </a:lnTo>
              <a:lnTo>
                <a:pt x="40" y="286"/>
              </a:lnTo>
              <a:lnTo>
                <a:pt x="35" y="286"/>
              </a:lnTo>
              <a:lnTo>
                <a:pt x="29" y="286"/>
              </a:lnTo>
              <a:lnTo>
                <a:pt x="29" y="280"/>
              </a:lnTo>
              <a:lnTo>
                <a:pt x="23" y="280"/>
              </a:lnTo>
              <a:lnTo>
                <a:pt x="17" y="268"/>
              </a:lnTo>
              <a:lnTo>
                <a:pt x="17" y="262"/>
              </a:lnTo>
              <a:lnTo>
                <a:pt x="11" y="257"/>
              </a:lnTo>
              <a:lnTo>
                <a:pt x="11" y="251"/>
              </a:lnTo>
              <a:lnTo>
                <a:pt x="5" y="245"/>
              </a:lnTo>
              <a:lnTo>
                <a:pt x="5" y="239"/>
              </a:lnTo>
              <a:lnTo>
                <a:pt x="0" y="233"/>
              </a:lnTo>
              <a:lnTo>
                <a:pt x="0" y="227"/>
              </a:lnTo>
              <a:lnTo>
                <a:pt x="0" y="222"/>
              </a:lnTo>
              <a:lnTo>
                <a:pt x="0" y="216"/>
              </a:lnTo>
              <a:lnTo>
                <a:pt x="5" y="216"/>
              </a:lnTo>
              <a:lnTo>
                <a:pt x="5" y="210"/>
              </a:lnTo>
              <a:lnTo>
                <a:pt x="5" y="204"/>
              </a:lnTo>
              <a:lnTo>
                <a:pt x="17" y="204"/>
              </a:lnTo>
              <a:lnTo>
                <a:pt x="17" y="198"/>
              </a:lnTo>
              <a:lnTo>
                <a:pt x="23" y="198"/>
              </a:lnTo>
              <a:lnTo>
                <a:pt x="23" y="192"/>
              </a:lnTo>
              <a:lnTo>
                <a:pt x="52" y="192"/>
              </a:lnTo>
              <a:lnTo>
                <a:pt x="52" y="181"/>
              </a:lnTo>
              <a:lnTo>
                <a:pt x="52" y="175"/>
              </a:lnTo>
              <a:lnTo>
                <a:pt x="52" y="169"/>
              </a:lnTo>
              <a:lnTo>
                <a:pt x="46" y="152"/>
              </a:lnTo>
              <a:lnTo>
                <a:pt x="40" y="134"/>
              </a:lnTo>
              <a:lnTo>
                <a:pt x="35" y="122"/>
              </a:lnTo>
              <a:lnTo>
                <a:pt x="52" y="122"/>
              </a:lnTo>
              <a:lnTo>
                <a:pt x="52" y="105"/>
              </a:lnTo>
              <a:lnTo>
                <a:pt x="58" y="99"/>
              </a:lnTo>
              <a:lnTo>
                <a:pt x="58" y="93"/>
              </a:lnTo>
              <a:lnTo>
                <a:pt x="64" y="93"/>
              </a:lnTo>
              <a:lnTo>
                <a:pt x="70" y="93"/>
              </a:lnTo>
              <a:lnTo>
                <a:pt x="75" y="87"/>
              </a:lnTo>
              <a:lnTo>
                <a:pt x="81" y="82"/>
              </a:lnTo>
              <a:lnTo>
                <a:pt x="87" y="82"/>
              </a:lnTo>
              <a:lnTo>
                <a:pt x="93" y="82"/>
              </a:lnTo>
              <a:lnTo>
                <a:pt x="93" y="76"/>
              </a:lnTo>
              <a:lnTo>
                <a:pt x="99" y="76"/>
              </a:lnTo>
              <a:lnTo>
                <a:pt x="105" y="76"/>
              </a:lnTo>
              <a:lnTo>
                <a:pt x="105" y="70"/>
              </a:lnTo>
              <a:lnTo>
                <a:pt x="110" y="70"/>
              </a:lnTo>
              <a:lnTo>
                <a:pt x="116" y="70"/>
              </a:lnTo>
              <a:lnTo>
                <a:pt x="128" y="70"/>
              </a:lnTo>
              <a:lnTo>
                <a:pt x="140" y="70"/>
              </a:lnTo>
              <a:lnTo>
                <a:pt x="145" y="70"/>
              </a:lnTo>
              <a:lnTo>
                <a:pt x="151" y="70"/>
              </a:lnTo>
              <a:lnTo>
                <a:pt x="169" y="76"/>
              </a:lnTo>
              <a:lnTo>
                <a:pt x="175" y="76"/>
              </a:lnTo>
              <a:lnTo>
                <a:pt x="175" y="70"/>
              </a:lnTo>
              <a:lnTo>
                <a:pt x="180" y="70"/>
              </a:lnTo>
              <a:lnTo>
                <a:pt x="186" y="70"/>
              </a:lnTo>
              <a:lnTo>
                <a:pt x="186" y="64"/>
              </a:lnTo>
              <a:lnTo>
                <a:pt x="192" y="64"/>
              </a:lnTo>
              <a:lnTo>
                <a:pt x="198" y="70"/>
              </a:lnTo>
              <a:lnTo>
                <a:pt x="204" y="70"/>
              </a:lnTo>
              <a:lnTo>
                <a:pt x="204" y="64"/>
              </a:lnTo>
              <a:lnTo>
                <a:pt x="210" y="64"/>
              </a:lnTo>
              <a:close/>
            </a:path>
          </a:pathLst>
        </a:custGeom>
        <a:solidFill>
          <a:srgbClr val="fdb77f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82760</xdr:colOff>
      <xdr:row>11</xdr:row>
      <xdr:rowOff>142920</xdr:rowOff>
    </xdr:from>
    <xdr:to>
      <xdr:col>9</xdr:col>
      <xdr:colOff>382680</xdr:colOff>
      <xdr:row>15</xdr:row>
      <xdr:rowOff>133560</xdr:rowOff>
    </xdr:to>
    <xdr:sp>
      <xdr:nvSpPr>
        <xdr:cNvPr id="32" name="Freeform 134"/>
        <xdr:cNvSpPr/>
      </xdr:nvSpPr>
      <xdr:spPr>
        <a:xfrm>
          <a:off x="4343040" y="2117160"/>
          <a:ext cx="513360" cy="714600"/>
        </a:xfrm>
        <a:custGeom>
          <a:avLst/>
          <a:gdLst/>
          <a:ahLst/>
          <a:rect l="l" t="t" r="r" b="b"/>
          <a:pathLst>
            <a:path w="356" h="525">
              <a:moveTo>
                <a:pt x="17" y="35"/>
              </a:moveTo>
              <a:lnTo>
                <a:pt x="17" y="35"/>
              </a:lnTo>
              <a:lnTo>
                <a:pt x="23" y="35"/>
              </a:lnTo>
              <a:lnTo>
                <a:pt x="29" y="35"/>
              </a:lnTo>
              <a:lnTo>
                <a:pt x="35" y="41"/>
              </a:lnTo>
              <a:lnTo>
                <a:pt x="41" y="53"/>
              </a:lnTo>
              <a:lnTo>
                <a:pt x="47" y="59"/>
              </a:lnTo>
              <a:lnTo>
                <a:pt x="47" y="65"/>
              </a:lnTo>
              <a:lnTo>
                <a:pt x="52" y="70"/>
              </a:lnTo>
              <a:lnTo>
                <a:pt x="58" y="76"/>
              </a:lnTo>
              <a:lnTo>
                <a:pt x="64" y="82"/>
              </a:lnTo>
              <a:lnTo>
                <a:pt x="76" y="94"/>
              </a:lnTo>
              <a:lnTo>
                <a:pt x="82" y="100"/>
              </a:lnTo>
              <a:lnTo>
                <a:pt x="82" y="105"/>
              </a:lnTo>
              <a:lnTo>
                <a:pt x="82" y="111"/>
              </a:lnTo>
              <a:lnTo>
                <a:pt x="76" y="117"/>
              </a:lnTo>
              <a:lnTo>
                <a:pt x="64" y="117"/>
              </a:lnTo>
              <a:lnTo>
                <a:pt x="58" y="123"/>
              </a:lnTo>
              <a:lnTo>
                <a:pt x="52" y="123"/>
              </a:lnTo>
              <a:lnTo>
                <a:pt x="47" y="129"/>
              </a:lnTo>
              <a:lnTo>
                <a:pt x="47" y="135"/>
              </a:lnTo>
              <a:lnTo>
                <a:pt x="41" y="135"/>
              </a:lnTo>
              <a:lnTo>
                <a:pt x="41" y="140"/>
              </a:lnTo>
              <a:lnTo>
                <a:pt x="35" y="152"/>
              </a:lnTo>
              <a:lnTo>
                <a:pt x="41" y="181"/>
              </a:lnTo>
              <a:lnTo>
                <a:pt x="70" y="181"/>
              </a:lnTo>
              <a:lnTo>
                <a:pt x="87" y="187"/>
              </a:lnTo>
              <a:lnTo>
                <a:pt x="93" y="193"/>
              </a:lnTo>
              <a:lnTo>
                <a:pt x="99" y="199"/>
              </a:lnTo>
              <a:lnTo>
                <a:pt x="99" y="205"/>
              </a:lnTo>
              <a:lnTo>
                <a:pt x="93" y="216"/>
              </a:lnTo>
              <a:lnTo>
                <a:pt x="87" y="222"/>
              </a:lnTo>
              <a:lnTo>
                <a:pt x="82" y="228"/>
              </a:lnTo>
              <a:lnTo>
                <a:pt x="82" y="234"/>
              </a:lnTo>
              <a:lnTo>
                <a:pt x="76" y="240"/>
              </a:lnTo>
              <a:lnTo>
                <a:pt x="64" y="251"/>
              </a:lnTo>
              <a:lnTo>
                <a:pt x="58" y="257"/>
              </a:lnTo>
              <a:lnTo>
                <a:pt x="35" y="275"/>
              </a:lnTo>
              <a:lnTo>
                <a:pt x="29" y="280"/>
              </a:lnTo>
              <a:lnTo>
                <a:pt x="23" y="286"/>
              </a:lnTo>
              <a:lnTo>
                <a:pt x="17" y="292"/>
              </a:lnTo>
              <a:lnTo>
                <a:pt x="12" y="298"/>
              </a:lnTo>
              <a:lnTo>
                <a:pt x="6" y="298"/>
              </a:lnTo>
              <a:lnTo>
                <a:pt x="0" y="298"/>
              </a:lnTo>
              <a:lnTo>
                <a:pt x="6" y="304"/>
              </a:lnTo>
              <a:lnTo>
                <a:pt x="12" y="304"/>
              </a:lnTo>
              <a:lnTo>
                <a:pt x="17" y="310"/>
              </a:lnTo>
              <a:lnTo>
                <a:pt x="23" y="310"/>
              </a:lnTo>
              <a:lnTo>
                <a:pt x="29" y="315"/>
              </a:lnTo>
              <a:lnTo>
                <a:pt x="41" y="315"/>
              </a:lnTo>
              <a:lnTo>
                <a:pt x="47" y="315"/>
              </a:lnTo>
              <a:lnTo>
                <a:pt x="52" y="321"/>
              </a:lnTo>
              <a:lnTo>
                <a:pt x="58" y="327"/>
              </a:lnTo>
              <a:lnTo>
                <a:pt x="64" y="339"/>
              </a:lnTo>
              <a:lnTo>
                <a:pt x="70" y="345"/>
              </a:lnTo>
              <a:lnTo>
                <a:pt x="70" y="362"/>
              </a:lnTo>
              <a:lnTo>
                <a:pt x="76" y="374"/>
              </a:lnTo>
              <a:lnTo>
                <a:pt x="76" y="385"/>
              </a:lnTo>
              <a:lnTo>
                <a:pt x="76" y="397"/>
              </a:lnTo>
              <a:lnTo>
                <a:pt x="76" y="409"/>
              </a:lnTo>
              <a:lnTo>
                <a:pt x="76" y="432"/>
              </a:lnTo>
              <a:lnTo>
                <a:pt x="70" y="432"/>
              </a:lnTo>
              <a:lnTo>
                <a:pt x="64" y="432"/>
              </a:lnTo>
              <a:lnTo>
                <a:pt x="58" y="438"/>
              </a:lnTo>
              <a:lnTo>
                <a:pt x="52" y="438"/>
              </a:lnTo>
              <a:lnTo>
                <a:pt x="52" y="444"/>
              </a:lnTo>
              <a:lnTo>
                <a:pt x="52" y="450"/>
              </a:lnTo>
              <a:lnTo>
                <a:pt x="52" y="461"/>
              </a:lnTo>
              <a:lnTo>
                <a:pt x="52" y="467"/>
              </a:lnTo>
              <a:lnTo>
                <a:pt x="52" y="473"/>
              </a:lnTo>
              <a:lnTo>
                <a:pt x="58" y="479"/>
              </a:lnTo>
              <a:lnTo>
                <a:pt x="64" y="485"/>
              </a:lnTo>
              <a:lnTo>
                <a:pt x="64" y="490"/>
              </a:lnTo>
              <a:lnTo>
                <a:pt x="64" y="496"/>
              </a:lnTo>
              <a:lnTo>
                <a:pt x="64" y="508"/>
              </a:lnTo>
              <a:lnTo>
                <a:pt x="64" y="514"/>
              </a:lnTo>
              <a:lnTo>
                <a:pt x="70" y="519"/>
              </a:lnTo>
              <a:lnTo>
                <a:pt x="70" y="525"/>
              </a:lnTo>
              <a:lnTo>
                <a:pt x="76" y="525"/>
              </a:lnTo>
              <a:lnTo>
                <a:pt x="82" y="525"/>
              </a:lnTo>
              <a:lnTo>
                <a:pt x="82" y="519"/>
              </a:lnTo>
              <a:lnTo>
                <a:pt x="87" y="519"/>
              </a:lnTo>
              <a:lnTo>
                <a:pt x="93" y="514"/>
              </a:lnTo>
              <a:lnTo>
                <a:pt x="105" y="508"/>
              </a:lnTo>
              <a:lnTo>
                <a:pt x="111" y="508"/>
              </a:lnTo>
              <a:lnTo>
                <a:pt x="111" y="502"/>
              </a:lnTo>
              <a:lnTo>
                <a:pt x="117" y="502"/>
              </a:lnTo>
              <a:lnTo>
                <a:pt x="122" y="502"/>
              </a:lnTo>
              <a:lnTo>
                <a:pt x="134" y="502"/>
              </a:lnTo>
              <a:lnTo>
                <a:pt x="140" y="502"/>
              </a:lnTo>
              <a:lnTo>
                <a:pt x="140" y="496"/>
              </a:lnTo>
              <a:lnTo>
                <a:pt x="146" y="496"/>
              </a:lnTo>
              <a:lnTo>
                <a:pt x="146" y="490"/>
              </a:lnTo>
              <a:lnTo>
                <a:pt x="146" y="485"/>
              </a:lnTo>
              <a:lnTo>
                <a:pt x="152" y="479"/>
              </a:lnTo>
              <a:lnTo>
                <a:pt x="157" y="467"/>
              </a:lnTo>
              <a:lnTo>
                <a:pt x="163" y="461"/>
              </a:lnTo>
              <a:lnTo>
                <a:pt x="169" y="455"/>
              </a:lnTo>
              <a:lnTo>
                <a:pt x="175" y="450"/>
              </a:lnTo>
              <a:lnTo>
                <a:pt x="181" y="444"/>
              </a:lnTo>
              <a:lnTo>
                <a:pt x="187" y="438"/>
              </a:lnTo>
              <a:lnTo>
                <a:pt x="192" y="432"/>
              </a:lnTo>
              <a:lnTo>
                <a:pt x="204" y="426"/>
              </a:lnTo>
              <a:lnTo>
                <a:pt x="210" y="420"/>
              </a:lnTo>
              <a:lnTo>
                <a:pt x="216" y="415"/>
              </a:lnTo>
              <a:lnTo>
                <a:pt x="222" y="403"/>
              </a:lnTo>
              <a:lnTo>
                <a:pt x="227" y="397"/>
              </a:lnTo>
              <a:lnTo>
                <a:pt x="233" y="385"/>
              </a:lnTo>
              <a:lnTo>
                <a:pt x="239" y="380"/>
              </a:lnTo>
              <a:lnTo>
                <a:pt x="245" y="374"/>
              </a:lnTo>
              <a:lnTo>
                <a:pt x="251" y="368"/>
              </a:lnTo>
              <a:lnTo>
                <a:pt x="257" y="362"/>
              </a:lnTo>
              <a:lnTo>
                <a:pt x="262" y="356"/>
              </a:lnTo>
              <a:lnTo>
                <a:pt x="268" y="350"/>
              </a:lnTo>
              <a:lnTo>
                <a:pt x="274" y="345"/>
              </a:lnTo>
              <a:lnTo>
                <a:pt x="274" y="333"/>
              </a:lnTo>
              <a:lnTo>
                <a:pt x="280" y="327"/>
              </a:lnTo>
              <a:lnTo>
                <a:pt x="280" y="315"/>
              </a:lnTo>
              <a:lnTo>
                <a:pt x="280" y="310"/>
              </a:lnTo>
              <a:lnTo>
                <a:pt x="286" y="304"/>
              </a:lnTo>
              <a:lnTo>
                <a:pt x="292" y="298"/>
              </a:lnTo>
              <a:lnTo>
                <a:pt x="297" y="292"/>
              </a:lnTo>
              <a:lnTo>
                <a:pt x="303" y="280"/>
              </a:lnTo>
              <a:lnTo>
                <a:pt x="303" y="275"/>
              </a:lnTo>
              <a:lnTo>
                <a:pt x="309" y="263"/>
              </a:lnTo>
              <a:lnTo>
                <a:pt x="321" y="245"/>
              </a:lnTo>
              <a:lnTo>
                <a:pt x="327" y="240"/>
              </a:lnTo>
              <a:lnTo>
                <a:pt x="327" y="234"/>
              </a:lnTo>
              <a:lnTo>
                <a:pt x="332" y="228"/>
              </a:lnTo>
              <a:lnTo>
                <a:pt x="338" y="228"/>
              </a:lnTo>
              <a:lnTo>
                <a:pt x="344" y="216"/>
              </a:lnTo>
              <a:lnTo>
                <a:pt x="350" y="216"/>
              </a:lnTo>
              <a:lnTo>
                <a:pt x="350" y="210"/>
              </a:lnTo>
              <a:lnTo>
                <a:pt x="356" y="210"/>
              </a:lnTo>
              <a:lnTo>
                <a:pt x="356" y="205"/>
              </a:lnTo>
              <a:lnTo>
                <a:pt x="356" y="199"/>
              </a:lnTo>
              <a:lnTo>
                <a:pt x="350" y="193"/>
              </a:lnTo>
              <a:lnTo>
                <a:pt x="344" y="187"/>
              </a:lnTo>
              <a:lnTo>
                <a:pt x="338" y="181"/>
              </a:lnTo>
              <a:lnTo>
                <a:pt x="332" y="175"/>
              </a:lnTo>
              <a:lnTo>
                <a:pt x="327" y="170"/>
              </a:lnTo>
              <a:lnTo>
                <a:pt x="327" y="164"/>
              </a:lnTo>
              <a:lnTo>
                <a:pt x="321" y="158"/>
              </a:lnTo>
              <a:lnTo>
                <a:pt x="315" y="152"/>
              </a:lnTo>
              <a:lnTo>
                <a:pt x="315" y="146"/>
              </a:lnTo>
              <a:lnTo>
                <a:pt x="315" y="140"/>
              </a:lnTo>
              <a:lnTo>
                <a:pt x="315" y="135"/>
              </a:lnTo>
              <a:lnTo>
                <a:pt x="315" y="129"/>
              </a:lnTo>
              <a:lnTo>
                <a:pt x="321" y="123"/>
              </a:lnTo>
              <a:lnTo>
                <a:pt x="321" y="117"/>
              </a:lnTo>
              <a:lnTo>
                <a:pt x="321" y="111"/>
              </a:lnTo>
              <a:lnTo>
                <a:pt x="321" y="105"/>
              </a:lnTo>
              <a:lnTo>
                <a:pt x="321" y="70"/>
              </a:lnTo>
              <a:lnTo>
                <a:pt x="321" y="65"/>
              </a:lnTo>
              <a:lnTo>
                <a:pt x="321" y="59"/>
              </a:lnTo>
              <a:lnTo>
                <a:pt x="321" y="53"/>
              </a:lnTo>
              <a:lnTo>
                <a:pt x="315" y="53"/>
              </a:lnTo>
              <a:lnTo>
                <a:pt x="315" y="47"/>
              </a:lnTo>
              <a:lnTo>
                <a:pt x="309" y="47"/>
              </a:lnTo>
              <a:lnTo>
                <a:pt x="303" y="41"/>
              </a:lnTo>
              <a:lnTo>
                <a:pt x="297" y="41"/>
              </a:lnTo>
              <a:lnTo>
                <a:pt x="292" y="35"/>
              </a:lnTo>
              <a:lnTo>
                <a:pt x="286" y="35"/>
              </a:lnTo>
              <a:lnTo>
                <a:pt x="280" y="35"/>
              </a:lnTo>
              <a:lnTo>
                <a:pt x="268" y="35"/>
              </a:lnTo>
              <a:lnTo>
                <a:pt x="262" y="35"/>
              </a:lnTo>
              <a:lnTo>
                <a:pt x="216" y="35"/>
              </a:lnTo>
              <a:lnTo>
                <a:pt x="192" y="35"/>
              </a:lnTo>
              <a:lnTo>
                <a:pt x="181" y="35"/>
              </a:lnTo>
              <a:lnTo>
                <a:pt x="175" y="35"/>
              </a:lnTo>
              <a:lnTo>
                <a:pt x="169" y="35"/>
              </a:lnTo>
              <a:lnTo>
                <a:pt x="163" y="35"/>
              </a:lnTo>
              <a:lnTo>
                <a:pt x="157" y="30"/>
              </a:lnTo>
              <a:lnTo>
                <a:pt x="152" y="30"/>
              </a:lnTo>
              <a:lnTo>
                <a:pt x="146" y="24"/>
              </a:lnTo>
              <a:lnTo>
                <a:pt x="146" y="18"/>
              </a:lnTo>
              <a:lnTo>
                <a:pt x="140" y="12"/>
              </a:lnTo>
              <a:lnTo>
                <a:pt x="140" y="6"/>
              </a:lnTo>
              <a:lnTo>
                <a:pt x="134" y="0"/>
              </a:lnTo>
              <a:lnTo>
                <a:pt x="128" y="0"/>
              </a:lnTo>
              <a:lnTo>
                <a:pt x="122" y="0"/>
              </a:lnTo>
              <a:lnTo>
                <a:pt x="122" y="6"/>
              </a:lnTo>
              <a:lnTo>
                <a:pt x="117" y="12"/>
              </a:lnTo>
              <a:lnTo>
                <a:pt x="117" y="18"/>
              </a:lnTo>
              <a:lnTo>
                <a:pt x="117" y="24"/>
              </a:lnTo>
              <a:lnTo>
                <a:pt x="111" y="30"/>
              </a:lnTo>
              <a:lnTo>
                <a:pt x="105" y="35"/>
              </a:lnTo>
              <a:lnTo>
                <a:pt x="99" y="35"/>
              </a:lnTo>
              <a:lnTo>
                <a:pt x="93" y="35"/>
              </a:lnTo>
              <a:lnTo>
                <a:pt x="82" y="35"/>
              </a:lnTo>
              <a:lnTo>
                <a:pt x="70" y="35"/>
              </a:lnTo>
              <a:lnTo>
                <a:pt x="58" y="30"/>
              </a:lnTo>
              <a:lnTo>
                <a:pt x="35" y="30"/>
              </a:lnTo>
              <a:lnTo>
                <a:pt x="17" y="35"/>
              </a:lnTo>
              <a:close/>
            </a:path>
          </a:pathLst>
        </a:custGeom>
        <a:solidFill>
          <a:srgbClr val="ffffff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60920</xdr:colOff>
      <xdr:row>16</xdr:row>
      <xdr:rowOff>47520</xdr:rowOff>
    </xdr:from>
    <xdr:to>
      <xdr:col>7</xdr:col>
      <xdr:colOff>120960</xdr:colOff>
      <xdr:row>19</xdr:row>
      <xdr:rowOff>47160</xdr:rowOff>
    </xdr:to>
    <xdr:sp>
      <xdr:nvSpPr>
        <xdr:cNvPr id="33" name="Freeform 135"/>
        <xdr:cNvSpPr/>
      </xdr:nvSpPr>
      <xdr:spPr>
        <a:xfrm>
          <a:off x="2794320" y="2926440"/>
          <a:ext cx="573480" cy="542880"/>
        </a:xfrm>
        <a:custGeom>
          <a:avLst/>
          <a:gdLst/>
          <a:ahLst/>
          <a:rect l="l" t="t" r="r" b="b"/>
          <a:pathLst>
            <a:path w="402" h="397">
              <a:moveTo>
                <a:pt x="210" y="397"/>
              </a:moveTo>
              <a:lnTo>
                <a:pt x="210" y="397"/>
              </a:lnTo>
              <a:lnTo>
                <a:pt x="210" y="391"/>
              </a:lnTo>
              <a:lnTo>
                <a:pt x="216" y="391"/>
              </a:lnTo>
              <a:lnTo>
                <a:pt x="216" y="385"/>
              </a:lnTo>
              <a:lnTo>
                <a:pt x="221" y="385"/>
              </a:lnTo>
              <a:lnTo>
                <a:pt x="227" y="385"/>
              </a:lnTo>
              <a:lnTo>
                <a:pt x="233" y="385"/>
              </a:lnTo>
              <a:lnTo>
                <a:pt x="245" y="385"/>
              </a:lnTo>
              <a:lnTo>
                <a:pt x="251" y="385"/>
              </a:lnTo>
              <a:lnTo>
                <a:pt x="256" y="379"/>
              </a:lnTo>
              <a:lnTo>
                <a:pt x="268" y="379"/>
              </a:lnTo>
              <a:lnTo>
                <a:pt x="286" y="373"/>
              </a:lnTo>
              <a:lnTo>
                <a:pt x="297" y="368"/>
              </a:lnTo>
              <a:lnTo>
                <a:pt x="315" y="362"/>
              </a:lnTo>
              <a:lnTo>
                <a:pt x="326" y="356"/>
              </a:lnTo>
              <a:lnTo>
                <a:pt x="326" y="350"/>
              </a:lnTo>
              <a:lnTo>
                <a:pt x="332" y="350"/>
              </a:lnTo>
              <a:lnTo>
                <a:pt x="332" y="344"/>
              </a:lnTo>
              <a:lnTo>
                <a:pt x="350" y="338"/>
              </a:lnTo>
              <a:lnTo>
                <a:pt x="356" y="338"/>
              </a:lnTo>
              <a:lnTo>
                <a:pt x="361" y="333"/>
              </a:lnTo>
              <a:lnTo>
                <a:pt x="367" y="327"/>
              </a:lnTo>
              <a:lnTo>
                <a:pt x="373" y="327"/>
              </a:lnTo>
              <a:lnTo>
                <a:pt x="373" y="321"/>
              </a:lnTo>
              <a:lnTo>
                <a:pt x="379" y="315"/>
              </a:lnTo>
              <a:lnTo>
                <a:pt x="385" y="315"/>
              </a:lnTo>
              <a:lnTo>
                <a:pt x="391" y="309"/>
              </a:lnTo>
              <a:lnTo>
                <a:pt x="402" y="292"/>
              </a:lnTo>
              <a:lnTo>
                <a:pt x="402" y="286"/>
              </a:lnTo>
              <a:lnTo>
                <a:pt x="396" y="286"/>
              </a:lnTo>
              <a:lnTo>
                <a:pt x="396" y="280"/>
              </a:lnTo>
              <a:lnTo>
                <a:pt x="391" y="280"/>
              </a:lnTo>
              <a:lnTo>
                <a:pt x="385" y="274"/>
              </a:lnTo>
              <a:lnTo>
                <a:pt x="373" y="268"/>
              </a:lnTo>
              <a:lnTo>
                <a:pt x="367" y="263"/>
              </a:lnTo>
              <a:lnTo>
                <a:pt x="367" y="257"/>
              </a:lnTo>
              <a:lnTo>
                <a:pt x="367" y="251"/>
              </a:lnTo>
              <a:lnTo>
                <a:pt x="373" y="251"/>
              </a:lnTo>
              <a:lnTo>
                <a:pt x="367" y="245"/>
              </a:lnTo>
              <a:lnTo>
                <a:pt x="367" y="239"/>
              </a:lnTo>
              <a:lnTo>
                <a:pt x="367" y="233"/>
              </a:lnTo>
              <a:lnTo>
                <a:pt x="361" y="233"/>
              </a:lnTo>
              <a:lnTo>
                <a:pt x="361" y="228"/>
              </a:lnTo>
              <a:lnTo>
                <a:pt x="356" y="222"/>
              </a:lnTo>
              <a:lnTo>
                <a:pt x="356" y="216"/>
              </a:lnTo>
              <a:lnTo>
                <a:pt x="356" y="210"/>
              </a:lnTo>
              <a:lnTo>
                <a:pt x="350" y="198"/>
              </a:lnTo>
              <a:lnTo>
                <a:pt x="350" y="193"/>
              </a:lnTo>
              <a:lnTo>
                <a:pt x="350" y="187"/>
              </a:lnTo>
              <a:lnTo>
                <a:pt x="344" y="187"/>
              </a:lnTo>
              <a:lnTo>
                <a:pt x="344" y="181"/>
              </a:lnTo>
              <a:lnTo>
                <a:pt x="338" y="175"/>
              </a:lnTo>
              <a:lnTo>
                <a:pt x="332" y="175"/>
              </a:lnTo>
              <a:lnTo>
                <a:pt x="321" y="169"/>
              </a:lnTo>
              <a:lnTo>
                <a:pt x="315" y="163"/>
              </a:lnTo>
              <a:lnTo>
                <a:pt x="309" y="163"/>
              </a:lnTo>
              <a:lnTo>
                <a:pt x="309" y="158"/>
              </a:lnTo>
              <a:lnTo>
                <a:pt x="303" y="158"/>
              </a:lnTo>
              <a:lnTo>
                <a:pt x="297" y="152"/>
              </a:lnTo>
              <a:lnTo>
                <a:pt x="297" y="146"/>
              </a:lnTo>
              <a:lnTo>
                <a:pt x="291" y="146"/>
              </a:lnTo>
              <a:lnTo>
                <a:pt x="291" y="140"/>
              </a:lnTo>
              <a:lnTo>
                <a:pt x="286" y="140"/>
              </a:lnTo>
              <a:lnTo>
                <a:pt x="280" y="140"/>
              </a:lnTo>
              <a:lnTo>
                <a:pt x="274" y="140"/>
              </a:lnTo>
              <a:lnTo>
                <a:pt x="268" y="140"/>
              </a:lnTo>
              <a:lnTo>
                <a:pt x="262" y="140"/>
              </a:lnTo>
              <a:lnTo>
                <a:pt x="256" y="140"/>
              </a:lnTo>
              <a:lnTo>
                <a:pt x="251" y="134"/>
              </a:lnTo>
              <a:lnTo>
                <a:pt x="245" y="134"/>
              </a:lnTo>
              <a:lnTo>
                <a:pt x="239" y="128"/>
              </a:lnTo>
              <a:lnTo>
                <a:pt x="233" y="123"/>
              </a:lnTo>
              <a:lnTo>
                <a:pt x="233" y="117"/>
              </a:lnTo>
              <a:lnTo>
                <a:pt x="233" y="105"/>
              </a:lnTo>
              <a:lnTo>
                <a:pt x="233" y="99"/>
              </a:lnTo>
              <a:lnTo>
                <a:pt x="233" y="93"/>
              </a:lnTo>
              <a:lnTo>
                <a:pt x="233" y="88"/>
              </a:lnTo>
              <a:lnTo>
                <a:pt x="233" y="82"/>
              </a:lnTo>
              <a:lnTo>
                <a:pt x="239" y="82"/>
              </a:lnTo>
              <a:lnTo>
                <a:pt x="239" y="76"/>
              </a:lnTo>
              <a:lnTo>
                <a:pt x="245" y="70"/>
              </a:lnTo>
              <a:lnTo>
                <a:pt x="262" y="53"/>
              </a:lnTo>
              <a:lnTo>
                <a:pt x="256" y="47"/>
              </a:lnTo>
              <a:lnTo>
                <a:pt x="256" y="41"/>
              </a:lnTo>
              <a:lnTo>
                <a:pt x="251" y="29"/>
              </a:lnTo>
              <a:lnTo>
                <a:pt x="251" y="23"/>
              </a:lnTo>
              <a:lnTo>
                <a:pt x="245" y="18"/>
              </a:lnTo>
              <a:lnTo>
                <a:pt x="239" y="18"/>
              </a:lnTo>
              <a:lnTo>
                <a:pt x="239" y="12"/>
              </a:lnTo>
              <a:lnTo>
                <a:pt x="233" y="12"/>
              </a:lnTo>
              <a:lnTo>
                <a:pt x="227" y="12"/>
              </a:lnTo>
              <a:lnTo>
                <a:pt x="221" y="6"/>
              </a:lnTo>
              <a:lnTo>
                <a:pt x="221" y="12"/>
              </a:lnTo>
              <a:lnTo>
                <a:pt x="216" y="12"/>
              </a:lnTo>
              <a:lnTo>
                <a:pt x="210" y="12"/>
              </a:lnTo>
              <a:lnTo>
                <a:pt x="204" y="18"/>
              </a:lnTo>
              <a:lnTo>
                <a:pt x="198" y="18"/>
              </a:lnTo>
              <a:lnTo>
                <a:pt x="192" y="18"/>
              </a:lnTo>
              <a:lnTo>
                <a:pt x="186" y="12"/>
              </a:lnTo>
              <a:lnTo>
                <a:pt x="181" y="12"/>
              </a:lnTo>
              <a:lnTo>
                <a:pt x="181" y="6"/>
              </a:lnTo>
              <a:lnTo>
                <a:pt x="175" y="6"/>
              </a:lnTo>
              <a:lnTo>
                <a:pt x="175" y="0"/>
              </a:lnTo>
              <a:lnTo>
                <a:pt x="169" y="0"/>
              </a:lnTo>
              <a:lnTo>
                <a:pt x="163" y="0"/>
              </a:lnTo>
              <a:lnTo>
                <a:pt x="157" y="0"/>
              </a:lnTo>
              <a:lnTo>
                <a:pt x="151" y="0"/>
              </a:lnTo>
              <a:lnTo>
                <a:pt x="151" y="6"/>
              </a:lnTo>
              <a:lnTo>
                <a:pt x="151" y="58"/>
              </a:lnTo>
              <a:lnTo>
                <a:pt x="146" y="58"/>
              </a:lnTo>
              <a:lnTo>
                <a:pt x="140" y="58"/>
              </a:lnTo>
              <a:lnTo>
                <a:pt x="140" y="64"/>
              </a:lnTo>
              <a:lnTo>
                <a:pt x="134" y="64"/>
              </a:lnTo>
              <a:lnTo>
                <a:pt x="128" y="70"/>
              </a:lnTo>
              <a:lnTo>
                <a:pt x="122" y="76"/>
              </a:lnTo>
              <a:lnTo>
                <a:pt x="116" y="82"/>
              </a:lnTo>
              <a:lnTo>
                <a:pt x="111" y="82"/>
              </a:lnTo>
              <a:lnTo>
                <a:pt x="105" y="82"/>
              </a:lnTo>
              <a:lnTo>
                <a:pt x="99" y="82"/>
              </a:lnTo>
              <a:lnTo>
                <a:pt x="93" y="82"/>
              </a:lnTo>
              <a:lnTo>
                <a:pt x="87" y="82"/>
              </a:lnTo>
              <a:lnTo>
                <a:pt x="87" y="76"/>
              </a:lnTo>
              <a:lnTo>
                <a:pt x="81" y="76"/>
              </a:lnTo>
              <a:lnTo>
                <a:pt x="81" y="70"/>
              </a:lnTo>
              <a:lnTo>
                <a:pt x="76" y="70"/>
              </a:lnTo>
              <a:lnTo>
                <a:pt x="76" y="64"/>
              </a:lnTo>
              <a:lnTo>
                <a:pt x="70" y="64"/>
              </a:lnTo>
              <a:lnTo>
                <a:pt x="70" y="58"/>
              </a:lnTo>
              <a:lnTo>
                <a:pt x="64" y="58"/>
              </a:lnTo>
              <a:lnTo>
                <a:pt x="58" y="53"/>
              </a:lnTo>
              <a:lnTo>
                <a:pt x="52" y="53"/>
              </a:lnTo>
              <a:lnTo>
                <a:pt x="46" y="53"/>
              </a:lnTo>
              <a:lnTo>
                <a:pt x="41" y="53"/>
              </a:lnTo>
              <a:lnTo>
                <a:pt x="29" y="53"/>
              </a:lnTo>
              <a:lnTo>
                <a:pt x="29" y="58"/>
              </a:lnTo>
              <a:lnTo>
                <a:pt x="23" y="58"/>
              </a:lnTo>
              <a:lnTo>
                <a:pt x="17" y="64"/>
              </a:lnTo>
              <a:lnTo>
                <a:pt x="6" y="82"/>
              </a:lnTo>
              <a:lnTo>
                <a:pt x="6" y="111"/>
              </a:lnTo>
              <a:lnTo>
                <a:pt x="6" y="123"/>
              </a:lnTo>
              <a:lnTo>
                <a:pt x="6" y="128"/>
              </a:lnTo>
              <a:lnTo>
                <a:pt x="6" y="134"/>
              </a:lnTo>
              <a:lnTo>
                <a:pt x="6" y="140"/>
              </a:lnTo>
              <a:lnTo>
                <a:pt x="0" y="146"/>
              </a:lnTo>
              <a:lnTo>
                <a:pt x="17" y="169"/>
              </a:lnTo>
              <a:lnTo>
                <a:pt x="70" y="263"/>
              </a:lnTo>
              <a:lnTo>
                <a:pt x="70" y="268"/>
              </a:lnTo>
              <a:lnTo>
                <a:pt x="64" y="274"/>
              </a:lnTo>
              <a:lnTo>
                <a:pt x="58" y="280"/>
              </a:lnTo>
              <a:lnTo>
                <a:pt x="58" y="286"/>
              </a:lnTo>
              <a:lnTo>
                <a:pt x="52" y="292"/>
              </a:lnTo>
              <a:lnTo>
                <a:pt x="52" y="298"/>
              </a:lnTo>
              <a:lnTo>
                <a:pt x="52" y="309"/>
              </a:lnTo>
              <a:lnTo>
                <a:pt x="52" y="315"/>
              </a:lnTo>
              <a:lnTo>
                <a:pt x="52" y="321"/>
              </a:lnTo>
              <a:lnTo>
                <a:pt x="58" y="321"/>
              </a:lnTo>
              <a:lnTo>
                <a:pt x="64" y="321"/>
              </a:lnTo>
              <a:lnTo>
                <a:pt x="70" y="321"/>
              </a:lnTo>
              <a:lnTo>
                <a:pt x="76" y="321"/>
              </a:lnTo>
              <a:lnTo>
                <a:pt x="81" y="321"/>
              </a:lnTo>
              <a:lnTo>
                <a:pt x="87" y="321"/>
              </a:lnTo>
              <a:lnTo>
                <a:pt x="93" y="321"/>
              </a:lnTo>
              <a:lnTo>
                <a:pt x="93" y="327"/>
              </a:lnTo>
              <a:lnTo>
                <a:pt x="105" y="327"/>
              </a:lnTo>
              <a:lnTo>
                <a:pt x="105" y="333"/>
              </a:lnTo>
              <a:lnTo>
                <a:pt x="111" y="333"/>
              </a:lnTo>
              <a:lnTo>
                <a:pt x="116" y="338"/>
              </a:lnTo>
              <a:lnTo>
                <a:pt x="128" y="350"/>
              </a:lnTo>
              <a:lnTo>
                <a:pt x="134" y="356"/>
              </a:lnTo>
              <a:lnTo>
                <a:pt x="140" y="362"/>
              </a:lnTo>
              <a:lnTo>
                <a:pt x="146" y="356"/>
              </a:lnTo>
              <a:lnTo>
                <a:pt x="146" y="350"/>
              </a:lnTo>
              <a:lnTo>
                <a:pt x="146" y="344"/>
              </a:lnTo>
              <a:lnTo>
                <a:pt x="146" y="338"/>
              </a:lnTo>
              <a:lnTo>
                <a:pt x="151" y="338"/>
              </a:lnTo>
              <a:lnTo>
                <a:pt x="157" y="338"/>
              </a:lnTo>
              <a:lnTo>
                <a:pt x="169" y="344"/>
              </a:lnTo>
              <a:lnTo>
                <a:pt x="175" y="350"/>
              </a:lnTo>
              <a:lnTo>
                <a:pt x="181" y="356"/>
              </a:lnTo>
              <a:lnTo>
                <a:pt x="186" y="362"/>
              </a:lnTo>
              <a:lnTo>
                <a:pt x="192" y="373"/>
              </a:lnTo>
              <a:lnTo>
                <a:pt x="198" y="379"/>
              </a:lnTo>
              <a:lnTo>
                <a:pt x="204" y="391"/>
              </a:lnTo>
              <a:lnTo>
                <a:pt x="210" y="397"/>
              </a:lnTo>
              <a:close/>
            </a:path>
          </a:pathLst>
        </a:custGeom>
        <a:solidFill>
          <a:srgbClr val="f87811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60</xdr:colOff>
      <xdr:row>17</xdr:row>
      <xdr:rowOff>47520</xdr:rowOff>
    </xdr:from>
    <xdr:to>
      <xdr:col>6</xdr:col>
      <xdr:colOff>563760</xdr:colOff>
      <xdr:row>21</xdr:row>
      <xdr:rowOff>47520</xdr:rowOff>
    </xdr:to>
    <xdr:sp>
      <xdr:nvSpPr>
        <xdr:cNvPr id="34" name="Freeform 136"/>
        <xdr:cNvSpPr/>
      </xdr:nvSpPr>
      <xdr:spPr>
        <a:xfrm>
          <a:off x="2703960" y="3107520"/>
          <a:ext cx="493200" cy="723960"/>
        </a:xfrm>
        <a:custGeom>
          <a:avLst/>
          <a:gdLst/>
          <a:ahLst/>
          <a:rect l="l" t="t" r="r" b="b"/>
          <a:pathLst>
            <a:path w="344" h="525">
              <a:moveTo>
                <a:pt x="164" y="514"/>
              </a:moveTo>
              <a:lnTo>
                <a:pt x="164" y="514"/>
              </a:lnTo>
              <a:lnTo>
                <a:pt x="193" y="514"/>
              </a:lnTo>
              <a:lnTo>
                <a:pt x="204" y="508"/>
              </a:lnTo>
              <a:lnTo>
                <a:pt x="210" y="508"/>
              </a:lnTo>
              <a:lnTo>
                <a:pt x="210" y="502"/>
              </a:lnTo>
              <a:lnTo>
                <a:pt x="216" y="502"/>
              </a:lnTo>
              <a:lnTo>
                <a:pt x="222" y="502"/>
              </a:lnTo>
              <a:lnTo>
                <a:pt x="228" y="502"/>
              </a:lnTo>
              <a:lnTo>
                <a:pt x="234" y="502"/>
              </a:lnTo>
              <a:lnTo>
                <a:pt x="239" y="502"/>
              </a:lnTo>
              <a:lnTo>
                <a:pt x="245" y="502"/>
              </a:lnTo>
              <a:lnTo>
                <a:pt x="269" y="502"/>
              </a:lnTo>
              <a:lnTo>
                <a:pt x="274" y="496"/>
              </a:lnTo>
              <a:lnTo>
                <a:pt x="280" y="490"/>
              </a:lnTo>
              <a:lnTo>
                <a:pt x="286" y="490"/>
              </a:lnTo>
              <a:lnTo>
                <a:pt x="292" y="490"/>
              </a:lnTo>
              <a:lnTo>
                <a:pt x="298" y="490"/>
              </a:lnTo>
              <a:lnTo>
                <a:pt x="304" y="490"/>
              </a:lnTo>
              <a:lnTo>
                <a:pt x="309" y="490"/>
              </a:lnTo>
              <a:lnTo>
                <a:pt x="315" y="490"/>
              </a:lnTo>
              <a:lnTo>
                <a:pt x="315" y="484"/>
              </a:lnTo>
              <a:lnTo>
                <a:pt x="321" y="484"/>
              </a:lnTo>
              <a:lnTo>
                <a:pt x="321" y="479"/>
              </a:lnTo>
              <a:lnTo>
                <a:pt x="321" y="473"/>
              </a:lnTo>
              <a:lnTo>
                <a:pt x="321" y="467"/>
              </a:lnTo>
              <a:lnTo>
                <a:pt x="321" y="455"/>
              </a:lnTo>
              <a:lnTo>
                <a:pt x="327" y="455"/>
              </a:lnTo>
              <a:lnTo>
                <a:pt x="327" y="449"/>
              </a:lnTo>
              <a:lnTo>
                <a:pt x="333" y="449"/>
              </a:lnTo>
              <a:lnTo>
                <a:pt x="339" y="449"/>
              </a:lnTo>
              <a:lnTo>
                <a:pt x="339" y="444"/>
              </a:lnTo>
              <a:lnTo>
                <a:pt x="344" y="444"/>
              </a:lnTo>
              <a:lnTo>
                <a:pt x="344" y="438"/>
              </a:lnTo>
              <a:lnTo>
                <a:pt x="344" y="432"/>
              </a:lnTo>
              <a:lnTo>
                <a:pt x="339" y="426"/>
              </a:lnTo>
              <a:lnTo>
                <a:pt x="339" y="420"/>
              </a:lnTo>
              <a:lnTo>
                <a:pt x="333" y="414"/>
              </a:lnTo>
              <a:lnTo>
                <a:pt x="327" y="414"/>
              </a:lnTo>
              <a:lnTo>
                <a:pt x="315" y="403"/>
              </a:lnTo>
              <a:lnTo>
                <a:pt x="304" y="391"/>
              </a:lnTo>
              <a:lnTo>
                <a:pt x="304" y="385"/>
              </a:lnTo>
              <a:lnTo>
                <a:pt x="298" y="379"/>
              </a:lnTo>
              <a:lnTo>
                <a:pt x="292" y="374"/>
              </a:lnTo>
              <a:lnTo>
                <a:pt x="286" y="368"/>
              </a:lnTo>
              <a:lnTo>
                <a:pt x="286" y="362"/>
              </a:lnTo>
              <a:lnTo>
                <a:pt x="280" y="356"/>
              </a:lnTo>
              <a:lnTo>
                <a:pt x="280" y="350"/>
              </a:lnTo>
              <a:lnTo>
                <a:pt x="280" y="344"/>
              </a:lnTo>
              <a:lnTo>
                <a:pt x="280" y="339"/>
              </a:lnTo>
              <a:lnTo>
                <a:pt x="280" y="333"/>
              </a:lnTo>
              <a:lnTo>
                <a:pt x="286" y="333"/>
              </a:lnTo>
              <a:lnTo>
                <a:pt x="286" y="327"/>
              </a:lnTo>
              <a:lnTo>
                <a:pt x="292" y="327"/>
              </a:lnTo>
              <a:lnTo>
                <a:pt x="298" y="327"/>
              </a:lnTo>
              <a:lnTo>
                <a:pt x="298" y="321"/>
              </a:lnTo>
              <a:lnTo>
                <a:pt x="304" y="321"/>
              </a:lnTo>
              <a:lnTo>
                <a:pt x="304" y="315"/>
              </a:lnTo>
              <a:lnTo>
                <a:pt x="304" y="309"/>
              </a:lnTo>
              <a:lnTo>
                <a:pt x="304" y="304"/>
              </a:lnTo>
              <a:lnTo>
                <a:pt x="298" y="304"/>
              </a:lnTo>
              <a:lnTo>
                <a:pt x="298" y="298"/>
              </a:lnTo>
              <a:lnTo>
                <a:pt x="292" y="292"/>
              </a:lnTo>
              <a:lnTo>
                <a:pt x="286" y="292"/>
              </a:lnTo>
              <a:lnTo>
                <a:pt x="280" y="280"/>
              </a:lnTo>
              <a:lnTo>
                <a:pt x="269" y="269"/>
              </a:lnTo>
              <a:lnTo>
                <a:pt x="263" y="269"/>
              </a:lnTo>
              <a:lnTo>
                <a:pt x="263" y="263"/>
              </a:lnTo>
              <a:lnTo>
                <a:pt x="257" y="263"/>
              </a:lnTo>
              <a:lnTo>
                <a:pt x="257" y="257"/>
              </a:lnTo>
              <a:lnTo>
                <a:pt x="257" y="251"/>
              </a:lnTo>
              <a:lnTo>
                <a:pt x="251" y="245"/>
              </a:lnTo>
              <a:lnTo>
                <a:pt x="245" y="234"/>
              </a:lnTo>
              <a:lnTo>
                <a:pt x="239" y="228"/>
              </a:lnTo>
              <a:lnTo>
                <a:pt x="234" y="222"/>
              </a:lnTo>
              <a:lnTo>
                <a:pt x="228" y="216"/>
              </a:lnTo>
              <a:lnTo>
                <a:pt x="222" y="210"/>
              </a:lnTo>
              <a:lnTo>
                <a:pt x="216" y="204"/>
              </a:lnTo>
              <a:lnTo>
                <a:pt x="204" y="204"/>
              </a:lnTo>
              <a:lnTo>
                <a:pt x="199" y="199"/>
              </a:lnTo>
              <a:lnTo>
                <a:pt x="199" y="210"/>
              </a:lnTo>
              <a:lnTo>
                <a:pt x="199" y="216"/>
              </a:lnTo>
              <a:lnTo>
                <a:pt x="199" y="222"/>
              </a:lnTo>
              <a:lnTo>
                <a:pt x="193" y="228"/>
              </a:lnTo>
              <a:lnTo>
                <a:pt x="187" y="222"/>
              </a:lnTo>
              <a:lnTo>
                <a:pt x="181" y="216"/>
              </a:lnTo>
              <a:lnTo>
                <a:pt x="169" y="204"/>
              </a:lnTo>
              <a:lnTo>
                <a:pt x="164" y="199"/>
              </a:lnTo>
              <a:lnTo>
                <a:pt x="158" y="193"/>
              </a:lnTo>
              <a:lnTo>
                <a:pt x="152" y="187"/>
              </a:lnTo>
              <a:lnTo>
                <a:pt x="140" y="187"/>
              </a:lnTo>
              <a:lnTo>
                <a:pt x="134" y="187"/>
              </a:lnTo>
              <a:lnTo>
                <a:pt x="129" y="187"/>
              </a:lnTo>
              <a:lnTo>
                <a:pt x="123" y="181"/>
              </a:lnTo>
              <a:lnTo>
                <a:pt x="117" y="181"/>
              </a:lnTo>
              <a:lnTo>
                <a:pt x="105" y="187"/>
              </a:lnTo>
              <a:lnTo>
                <a:pt x="105" y="181"/>
              </a:lnTo>
              <a:lnTo>
                <a:pt x="105" y="175"/>
              </a:lnTo>
              <a:lnTo>
                <a:pt x="105" y="164"/>
              </a:lnTo>
              <a:lnTo>
                <a:pt x="105" y="158"/>
              </a:lnTo>
              <a:lnTo>
                <a:pt x="111" y="152"/>
              </a:lnTo>
              <a:lnTo>
                <a:pt x="111" y="146"/>
              </a:lnTo>
              <a:lnTo>
                <a:pt x="117" y="140"/>
              </a:lnTo>
              <a:lnTo>
                <a:pt x="123" y="134"/>
              </a:lnTo>
              <a:lnTo>
                <a:pt x="123" y="129"/>
              </a:lnTo>
              <a:lnTo>
                <a:pt x="70" y="35"/>
              </a:lnTo>
              <a:lnTo>
                <a:pt x="53" y="12"/>
              </a:lnTo>
              <a:lnTo>
                <a:pt x="18" y="0"/>
              </a:lnTo>
              <a:lnTo>
                <a:pt x="12" y="0"/>
              </a:lnTo>
              <a:lnTo>
                <a:pt x="12" y="6"/>
              </a:lnTo>
              <a:lnTo>
                <a:pt x="18" y="24"/>
              </a:lnTo>
              <a:lnTo>
                <a:pt x="12" y="24"/>
              </a:lnTo>
              <a:lnTo>
                <a:pt x="12" y="29"/>
              </a:lnTo>
              <a:lnTo>
                <a:pt x="6" y="35"/>
              </a:lnTo>
              <a:lnTo>
                <a:pt x="0" y="41"/>
              </a:lnTo>
              <a:lnTo>
                <a:pt x="0" y="47"/>
              </a:lnTo>
              <a:lnTo>
                <a:pt x="0" y="53"/>
              </a:lnTo>
              <a:lnTo>
                <a:pt x="0" y="64"/>
              </a:lnTo>
              <a:lnTo>
                <a:pt x="0" y="70"/>
              </a:lnTo>
              <a:lnTo>
                <a:pt x="0" y="76"/>
              </a:lnTo>
              <a:lnTo>
                <a:pt x="6" y="82"/>
              </a:lnTo>
              <a:lnTo>
                <a:pt x="12" y="88"/>
              </a:lnTo>
              <a:lnTo>
                <a:pt x="12" y="94"/>
              </a:lnTo>
              <a:lnTo>
                <a:pt x="18" y="94"/>
              </a:lnTo>
              <a:lnTo>
                <a:pt x="18" y="140"/>
              </a:lnTo>
              <a:lnTo>
                <a:pt x="29" y="164"/>
              </a:lnTo>
              <a:lnTo>
                <a:pt x="35" y="169"/>
              </a:lnTo>
              <a:lnTo>
                <a:pt x="35" y="175"/>
              </a:lnTo>
              <a:lnTo>
                <a:pt x="35" y="181"/>
              </a:lnTo>
              <a:lnTo>
                <a:pt x="41" y="187"/>
              </a:lnTo>
              <a:lnTo>
                <a:pt x="47" y="199"/>
              </a:lnTo>
              <a:lnTo>
                <a:pt x="47" y="204"/>
              </a:lnTo>
              <a:lnTo>
                <a:pt x="47" y="210"/>
              </a:lnTo>
              <a:lnTo>
                <a:pt x="53" y="216"/>
              </a:lnTo>
              <a:lnTo>
                <a:pt x="59" y="222"/>
              </a:lnTo>
              <a:lnTo>
                <a:pt x="64" y="222"/>
              </a:lnTo>
              <a:lnTo>
                <a:pt x="64" y="228"/>
              </a:lnTo>
              <a:lnTo>
                <a:pt x="64" y="234"/>
              </a:lnTo>
              <a:lnTo>
                <a:pt x="64" y="239"/>
              </a:lnTo>
              <a:lnTo>
                <a:pt x="64" y="245"/>
              </a:lnTo>
              <a:lnTo>
                <a:pt x="64" y="251"/>
              </a:lnTo>
              <a:lnTo>
                <a:pt x="70" y="251"/>
              </a:lnTo>
              <a:lnTo>
                <a:pt x="76" y="257"/>
              </a:lnTo>
              <a:lnTo>
                <a:pt x="76" y="263"/>
              </a:lnTo>
              <a:lnTo>
                <a:pt x="59" y="286"/>
              </a:lnTo>
              <a:lnTo>
                <a:pt x="64" y="280"/>
              </a:lnTo>
              <a:lnTo>
                <a:pt x="59" y="286"/>
              </a:lnTo>
              <a:lnTo>
                <a:pt x="59" y="292"/>
              </a:lnTo>
              <a:lnTo>
                <a:pt x="59" y="298"/>
              </a:lnTo>
              <a:lnTo>
                <a:pt x="53" y="298"/>
              </a:lnTo>
              <a:lnTo>
                <a:pt x="53" y="304"/>
              </a:lnTo>
              <a:lnTo>
                <a:pt x="53" y="309"/>
              </a:lnTo>
              <a:lnTo>
                <a:pt x="47" y="315"/>
              </a:lnTo>
              <a:lnTo>
                <a:pt x="47" y="321"/>
              </a:lnTo>
              <a:lnTo>
                <a:pt x="47" y="327"/>
              </a:lnTo>
              <a:lnTo>
                <a:pt x="47" y="333"/>
              </a:lnTo>
              <a:lnTo>
                <a:pt x="53" y="333"/>
              </a:lnTo>
              <a:lnTo>
                <a:pt x="53" y="339"/>
              </a:lnTo>
              <a:lnTo>
                <a:pt x="59" y="344"/>
              </a:lnTo>
              <a:lnTo>
                <a:pt x="64" y="344"/>
              </a:lnTo>
              <a:lnTo>
                <a:pt x="70" y="350"/>
              </a:lnTo>
              <a:lnTo>
                <a:pt x="76" y="356"/>
              </a:lnTo>
              <a:lnTo>
                <a:pt x="82" y="356"/>
              </a:lnTo>
              <a:lnTo>
                <a:pt x="88" y="362"/>
              </a:lnTo>
              <a:lnTo>
                <a:pt x="94" y="368"/>
              </a:lnTo>
              <a:lnTo>
                <a:pt x="94" y="374"/>
              </a:lnTo>
              <a:lnTo>
                <a:pt x="94" y="368"/>
              </a:lnTo>
              <a:lnTo>
                <a:pt x="94" y="374"/>
              </a:lnTo>
              <a:lnTo>
                <a:pt x="88" y="374"/>
              </a:lnTo>
              <a:lnTo>
                <a:pt x="88" y="379"/>
              </a:lnTo>
              <a:lnTo>
                <a:pt x="88" y="385"/>
              </a:lnTo>
              <a:lnTo>
                <a:pt x="88" y="391"/>
              </a:lnTo>
              <a:lnTo>
                <a:pt x="88" y="409"/>
              </a:lnTo>
              <a:lnTo>
                <a:pt x="94" y="420"/>
              </a:lnTo>
              <a:lnTo>
                <a:pt x="94" y="426"/>
              </a:lnTo>
              <a:lnTo>
                <a:pt x="99" y="438"/>
              </a:lnTo>
              <a:lnTo>
                <a:pt x="99" y="444"/>
              </a:lnTo>
              <a:lnTo>
                <a:pt x="105" y="449"/>
              </a:lnTo>
              <a:lnTo>
                <a:pt x="111" y="455"/>
              </a:lnTo>
              <a:lnTo>
                <a:pt x="111" y="461"/>
              </a:lnTo>
              <a:lnTo>
                <a:pt x="117" y="467"/>
              </a:lnTo>
              <a:lnTo>
                <a:pt x="117" y="473"/>
              </a:lnTo>
              <a:lnTo>
                <a:pt x="117" y="479"/>
              </a:lnTo>
              <a:lnTo>
                <a:pt x="117" y="484"/>
              </a:lnTo>
              <a:lnTo>
                <a:pt x="123" y="496"/>
              </a:lnTo>
              <a:lnTo>
                <a:pt x="134" y="519"/>
              </a:lnTo>
              <a:lnTo>
                <a:pt x="134" y="525"/>
              </a:lnTo>
              <a:lnTo>
                <a:pt x="140" y="525"/>
              </a:lnTo>
              <a:lnTo>
                <a:pt x="146" y="525"/>
              </a:lnTo>
              <a:lnTo>
                <a:pt x="164" y="514"/>
              </a:lnTo>
              <a:close/>
            </a:path>
          </a:pathLst>
        </a:custGeom>
        <a:solidFill>
          <a:srgbClr val="f87811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440</xdr:colOff>
      <xdr:row>10</xdr:row>
      <xdr:rowOff>133560</xdr:rowOff>
    </xdr:from>
    <xdr:to>
      <xdr:col>8</xdr:col>
      <xdr:colOff>513360</xdr:colOff>
      <xdr:row>12</xdr:row>
      <xdr:rowOff>142560</xdr:rowOff>
    </xdr:to>
    <xdr:sp>
      <xdr:nvSpPr>
        <xdr:cNvPr id="35" name="Freeform 137"/>
        <xdr:cNvSpPr/>
      </xdr:nvSpPr>
      <xdr:spPr>
        <a:xfrm>
          <a:off x="3960720" y="1926720"/>
          <a:ext cx="412920" cy="371160"/>
        </a:xfrm>
        <a:custGeom>
          <a:avLst/>
          <a:gdLst/>
          <a:ahLst/>
          <a:rect l="l" t="t" r="r" b="b"/>
          <a:pathLst>
            <a:path w="291" h="275">
              <a:moveTo>
                <a:pt x="0" y="187"/>
              </a:moveTo>
              <a:lnTo>
                <a:pt x="0" y="187"/>
              </a:lnTo>
              <a:lnTo>
                <a:pt x="5" y="187"/>
              </a:lnTo>
              <a:lnTo>
                <a:pt x="11" y="187"/>
              </a:lnTo>
              <a:lnTo>
                <a:pt x="17" y="187"/>
              </a:lnTo>
              <a:lnTo>
                <a:pt x="23" y="193"/>
              </a:lnTo>
              <a:lnTo>
                <a:pt x="35" y="199"/>
              </a:lnTo>
              <a:lnTo>
                <a:pt x="40" y="199"/>
              </a:lnTo>
              <a:lnTo>
                <a:pt x="46" y="205"/>
              </a:lnTo>
              <a:lnTo>
                <a:pt x="75" y="205"/>
              </a:lnTo>
              <a:lnTo>
                <a:pt x="87" y="210"/>
              </a:lnTo>
              <a:lnTo>
                <a:pt x="110" y="210"/>
              </a:lnTo>
              <a:lnTo>
                <a:pt x="122" y="216"/>
              </a:lnTo>
              <a:lnTo>
                <a:pt x="128" y="222"/>
              </a:lnTo>
              <a:lnTo>
                <a:pt x="134" y="228"/>
              </a:lnTo>
              <a:lnTo>
                <a:pt x="140" y="228"/>
              </a:lnTo>
              <a:lnTo>
                <a:pt x="145" y="234"/>
              </a:lnTo>
              <a:lnTo>
                <a:pt x="145" y="240"/>
              </a:lnTo>
              <a:lnTo>
                <a:pt x="151" y="240"/>
              </a:lnTo>
              <a:lnTo>
                <a:pt x="151" y="245"/>
              </a:lnTo>
              <a:lnTo>
                <a:pt x="151" y="251"/>
              </a:lnTo>
              <a:lnTo>
                <a:pt x="151" y="257"/>
              </a:lnTo>
              <a:lnTo>
                <a:pt x="157" y="257"/>
              </a:lnTo>
              <a:lnTo>
                <a:pt x="157" y="263"/>
              </a:lnTo>
              <a:lnTo>
                <a:pt x="163" y="263"/>
              </a:lnTo>
              <a:lnTo>
                <a:pt x="175" y="263"/>
              </a:lnTo>
              <a:lnTo>
                <a:pt x="192" y="269"/>
              </a:lnTo>
              <a:lnTo>
                <a:pt x="198" y="275"/>
              </a:lnTo>
              <a:lnTo>
                <a:pt x="204" y="275"/>
              </a:lnTo>
              <a:lnTo>
                <a:pt x="210" y="275"/>
              </a:lnTo>
              <a:lnTo>
                <a:pt x="215" y="275"/>
              </a:lnTo>
              <a:lnTo>
                <a:pt x="221" y="269"/>
              </a:lnTo>
              <a:lnTo>
                <a:pt x="227" y="263"/>
              </a:lnTo>
              <a:lnTo>
                <a:pt x="227" y="257"/>
              </a:lnTo>
              <a:lnTo>
                <a:pt x="233" y="257"/>
              </a:lnTo>
              <a:lnTo>
                <a:pt x="239" y="234"/>
              </a:lnTo>
              <a:lnTo>
                <a:pt x="239" y="228"/>
              </a:lnTo>
              <a:lnTo>
                <a:pt x="245" y="216"/>
              </a:lnTo>
              <a:lnTo>
                <a:pt x="250" y="216"/>
              </a:lnTo>
              <a:lnTo>
                <a:pt x="250" y="210"/>
              </a:lnTo>
              <a:lnTo>
                <a:pt x="256" y="210"/>
              </a:lnTo>
              <a:lnTo>
                <a:pt x="262" y="205"/>
              </a:lnTo>
              <a:lnTo>
                <a:pt x="262" y="199"/>
              </a:lnTo>
              <a:lnTo>
                <a:pt x="268" y="193"/>
              </a:lnTo>
              <a:lnTo>
                <a:pt x="268" y="187"/>
              </a:lnTo>
              <a:lnTo>
                <a:pt x="274" y="181"/>
              </a:lnTo>
              <a:lnTo>
                <a:pt x="280" y="175"/>
              </a:lnTo>
              <a:lnTo>
                <a:pt x="285" y="175"/>
              </a:lnTo>
              <a:lnTo>
                <a:pt x="274" y="158"/>
              </a:lnTo>
              <a:lnTo>
                <a:pt x="280" y="152"/>
              </a:lnTo>
              <a:lnTo>
                <a:pt x="285" y="140"/>
              </a:lnTo>
              <a:lnTo>
                <a:pt x="285" y="135"/>
              </a:lnTo>
              <a:lnTo>
                <a:pt x="291" y="129"/>
              </a:lnTo>
              <a:lnTo>
                <a:pt x="291" y="123"/>
              </a:lnTo>
              <a:lnTo>
                <a:pt x="285" y="111"/>
              </a:lnTo>
              <a:lnTo>
                <a:pt x="285" y="100"/>
              </a:lnTo>
              <a:lnTo>
                <a:pt x="280" y="88"/>
              </a:lnTo>
              <a:lnTo>
                <a:pt x="280" y="76"/>
              </a:lnTo>
              <a:lnTo>
                <a:pt x="274" y="70"/>
              </a:lnTo>
              <a:lnTo>
                <a:pt x="268" y="59"/>
              </a:lnTo>
              <a:lnTo>
                <a:pt x="256" y="53"/>
              </a:lnTo>
              <a:lnTo>
                <a:pt x="250" y="47"/>
              </a:lnTo>
              <a:lnTo>
                <a:pt x="250" y="41"/>
              </a:lnTo>
              <a:lnTo>
                <a:pt x="245" y="41"/>
              </a:lnTo>
              <a:lnTo>
                <a:pt x="239" y="47"/>
              </a:lnTo>
              <a:lnTo>
                <a:pt x="233" y="47"/>
              </a:lnTo>
              <a:lnTo>
                <a:pt x="233" y="53"/>
              </a:lnTo>
              <a:lnTo>
                <a:pt x="227" y="53"/>
              </a:lnTo>
              <a:lnTo>
                <a:pt x="227" y="59"/>
              </a:lnTo>
              <a:lnTo>
                <a:pt x="221" y="59"/>
              </a:lnTo>
              <a:lnTo>
                <a:pt x="221" y="65"/>
              </a:lnTo>
              <a:lnTo>
                <a:pt x="215" y="65"/>
              </a:lnTo>
              <a:lnTo>
                <a:pt x="215" y="59"/>
              </a:lnTo>
              <a:lnTo>
                <a:pt x="210" y="59"/>
              </a:lnTo>
              <a:lnTo>
                <a:pt x="204" y="53"/>
              </a:lnTo>
              <a:lnTo>
                <a:pt x="198" y="53"/>
              </a:lnTo>
              <a:lnTo>
                <a:pt x="192" y="47"/>
              </a:lnTo>
              <a:lnTo>
                <a:pt x="180" y="41"/>
              </a:lnTo>
              <a:lnTo>
                <a:pt x="175" y="35"/>
              </a:lnTo>
              <a:lnTo>
                <a:pt x="169" y="30"/>
              </a:lnTo>
              <a:lnTo>
                <a:pt x="163" y="24"/>
              </a:lnTo>
              <a:lnTo>
                <a:pt x="157" y="12"/>
              </a:lnTo>
              <a:lnTo>
                <a:pt x="151" y="6"/>
              </a:lnTo>
              <a:lnTo>
                <a:pt x="140" y="0"/>
              </a:lnTo>
              <a:lnTo>
                <a:pt x="128" y="0"/>
              </a:lnTo>
              <a:lnTo>
                <a:pt x="128" y="35"/>
              </a:lnTo>
              <a:lnTo>
                <a:pt x="110" y="65"/>
              </a:lnTo>
              <a:lnTo>
                <a:pt x="93" y="53"/>
              </a:lnTo>
              <a:lnTo>
                <a:pt x="87" y="65"/>
              </a:lnTo>
              <a:lnTo>
                <a:pt x="81" y="65"/>
              </a:lnTo>
              <a:lnTo>
                <a:pt x="81" y="70"/>
              </a:lnTo>
              <a:lnTo>
                <a:pt x="75" y="70"/>
              </a:lnTo>
              <a:lnTo>
                <a:pt x="70" y="70"/>
              </a:lnTo>
              <a:lnTo>
                <a:pt x="70" y="76"/>
              </a:lnTo>
              <a:lnTo>
                <a:pt x="64" y="76"/>
              </a:lnTo>
              <a:lnTo>
                <a:pt x="58" y="76"/>
              </a:lnTo>
              <a:lnTo>
                <a:pt x="46" y="76"/>
              </a:lnTo>
              <a:lnTo>
                <a:pt x="40" y="76"/>
              </a:lnTo>
              <a:lnTo>
                <a:pt x="35" y="82"/>
              </a:lnTo>
              <a:lnTo>
                <a:pt x="35" y="88"/>
              </a:lnTo>
              <a:lnTo>
                <a:pt x="35" y="94"/>
              </a:lnTo>
              <a:lnTo>
                <a:pt x="35" y="100"/>
              </a:lnTo>
              <a:lnTo>
                <a:pt x="35" y="105"/>
              </a:lnTo>
              <a:lnTo>
                <a:pt x="29" y="111"/>
              </a:lnTo>
              <a:lnTo>
                <a:pt x="23" y="111"/>
              </a:lnTo>
              <a:lnTo>
                <a:pt x="23" y="117"/>
              </a:lnTo>
              <a:lnTo>
                <a:pt x="17" y="117"/>
              </a:lnTo>
              <a:lnTo>
                <a:pt x="11" y="123"/>
              </a:lnTo>
              <a:lnTo>
                <a:pt x="11" y="129"/>
              </a:lnTo>
              <a:lnTo>
                <a:pt x="11" y="140"/>
              </a:lnTo>
              <a:lnTo>
                <a:pt x="11" y="152"/>
              </a:lnTo>
              <a:lnTo>
                <a:pt x="11" y="158"/>
              </a:lnTo>
              <a:lnTo>
                <a:pt x="5" y="158"/>
              </a:lnTo>
              <a:lnTo>
                <a:pt x="5" y="164"/>
              </a:lnTo>
              <a:lnTo>
                <a:pt x="5" y="170"/>
              </a:lnTo>
              <a:lnTo>
                <a:pt x="0" y="170"/>
              </a:lnTo>
              <a:lnTo>
                <a:pt x="0" y="175"/>
              </a:lnTo>
              <a:lnTo>
                <a:pt x="0" y="181"/>
              </a:lnTo>
              <a:lnTo>
                <a:pt x="0" y="187"/>
              </a:lnTo>
              <a:close/>
            </a:path>
          </a:pathLst>
        </a:custGeom>
        <a:solidFill>
          <a:srgbClr val="ffffff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31920</xdr:colOff>
      <xdr:row>12</xdr:row>
      <xdr:rowOff>85320</xdr:rowOff>
    </xdr:from>
    <xdr:to>
      <xdr:col>8</xdr:col>
      <xdr:colOff>583920</xdr:colOff>
      <xdr:row>16</xdr:row>
      <xdr:rowOff>104760</xdr:rowOff>
    </xdr:to>
    <xdr:sp>
      <xdr:nvSpPr>
        <xdr:cNvPr id="36" name="Freeform 138"/>
        <xdr:cNvSpPr/>
      </xdr:nvSpPr>
      <xdr:spPr>
        <a:xfrm>
          <a:off x="3578760" y="2240640"/>
          <a:ext cx="865440" cy="743040"/>
        </a:xfrm>
        <a:custGeom>
          <a:avLst/>
          <a:gdLst/>
          <a:ahLst/>
          <a:rect l="l" t="t" r="r" b="b"/>
          <a:pathLst>
            <a:path w="601" h="548">
              <a:moveTo>
                <a:pt x="152" y="35"/>
              </a:moveTo>
              <a:lnTo>
                <a:pt x="152" y="35"/>
              </a:lnTo>
              <a:lnTo>
                <a:pt x="146" y="29"/>
              </a:lnTo>
              <a:lnTo>
                <a:pt x="140" y="29"/>
              </a:lnTo>
              <a:lnTo>
                <a:pt x="134" y="29"/>
              </a:lnTo>
              <a:lnTo>
                <a:pt x="128" y="29"/>
              </a:lnTo>
              <a:lnTo>
                <a:pt x="123" y="29"/>
              </a:lnTo>
              <a:lnTo>
                <a:pt x="117" y="23"/>
              </a:lnTo>
              <a:lnTo>
                <a:pt x="111" y="17"/>
              </a:lnTo>
              <a:lnTo>
                <a:pt x="105" y="11"/>
              </a:lnTo>
              <a:lnTo>
                <a:pt x="99" y="0"/>
              </a:lnTo>
              <a:lnTo>
                <a:pt x="93" y="0"/>
              </a:lnTo>
              <a:lnTo>
                <a:pt x="82" y="0"/>
              </a:lnTo>
              <a:lnTo>
                <a:pt x="82" y="6"/>
              </a:lnTo>
              <a:lnTo>
                <a:pt x="82" y="11"/>
              </a:lnTo>
              <a:lnTo>
                <a:pt x="88" y="17"/>
              </a:lnTo>
              <a:lnTo>
                <a:pt x="88" y="23"/>
              </a:lnTo>
              <a:lnTo>
                <a:pt x="93" y="35"/>
              </a:lnTo>
              <a:lnTo>
                <a:pt x="93" y="41"/>
              </a:lnTo>
              <a:lnTo>
                <a:pt x="99" y="46"/>
              </a:lnTo>
              <a:lnTo>
                <a:pt x="99" y="52"/>
              </a:lnTo>
              <a:lnTo>
                <a:pt x="105" y="52"/>
              </a:lnTo>
              <a:lnTo>
                <a:pt x="105" y="58"/>
              </a:lnTo>
              <a:lnTo>
                <a:pt x="105" y="64"/>
              </a:lnTo>
              <a:lnTo>
                <a:pt x="105" y="81"/>
              </a:lnTo>
              <a:lnTo>
                <a:pt x="99" y="81"/>
              </a:lnTo>
              <a:lnTo>
                <a:pt x="99" y="87"/>
              </a:lnTo>
              <a:lnTo>
                <a:pt x="88" y="99"/>
              </a:lnTo>
              <a:lnTo>
                <a:pt x="88" y="105"/>
              </a:lnTo>
              <a:lnTo>
                <a:pt x="82" y="111"/>
              </a:lnTo>
              <a:lnTo>
                <a:pt x="76" y="116"/>
              </a:lnTo>
              <a:lnTo>
                <a:pt x="76" y="122"/>
              </a:lnTo>
              <a:lnTo>
                <a:pt x="70" y="128"/>
              </a:lnTo>
              <a:lnTo>
                <a:pt x="58" y="134"/>
              </a:lnTo>
              <a:lnTo>
                <a:pt x="53" y="134"/>
              </a:lnTo>
              <a:lnTo>
                <a:pt x="41" y="140"/>
              </a:lnTo>
              <a:lnTo>
                <a:pt x="35" y="140"/>
              </a:lnTo>
              <a:lnTo>
                <a:pt x="35" y="146"/>
              </a:lnTo>
              <a:lnTo>
                <a:pt x="29" y="146"/>
              </a:lnTo>
              <a:lnTo>
                <a:pt x="29" y="151"/>
              </a:lnTo>
              <a:lnTo>
                <a:pt x="29" y="157"/>
              </a:lnTo>
              <a:lnTo>
                <a:pt x="35" y="157"/>
              </a:lnTo>
              <a:lnTo>
                <a:pt x="41" y="157"/>
              </a:lnTo>
              <a:lnTo>
                <a:pt x="47" y="163"/>
              </a:lnTo>
              <a:lnTo>
                <a:pt x="58" y="163"/>
              </a:lnTo>
              <a:lnTo>
                <a:pt x="64" y="163"/>
              </a:lnTo>
              <a:lnTo>
                <a:pt x="70" y="163"/>
              </a:lnTo>
              <a:lnTo>
                <a:pt x="70" y="169"/>
              </a:lnTo>
              <a:lnTo>
                <a:pt x="82" y="163"/>
              </a:lnTo>
              <a:lnTo>
                <a:pt x="82" y="169"/>
              </a:lnTo>
              <a:lnTo>
                <a:pt x="82" y="175"/>
              </a:lnTo>
              <a:lnTo>
                <a:pt x="82" y="181"/>
              </a:lnTo>
              <a:lnTo>
                <a:pt x="82" y="186"/>
              </a:lnTo>
              <a:lnTo>
                <a:pt x="76" y="192"/>
              </a:lnTo>
              <a:lnTo>
                <a:pt x="76" y="198"/>
              </a:lnTo>
              <a:lnTo>
                <a:pt x="70" y="204"/>
              </a:lnTo>
              <a:lnTo>
                <a:pt x="64" y="216"/>
              </a:lnTo>
              <a:lnTo>
                <a:pt x="58" y="221"/>
              </a:lnTo>
              <a:lnTo>
                <a:pt x="53" y="233"/>
              </a:lnTo>
              <a:lnTo>
                <a:pt x="53" y="239"/>
              </a:lnTo>
              <a:lnTo>
                <a:pt x="53" y="245"/>
              </a:lnTo>
              <a:lnTo>
                <a:pt x="47" y="251"/>
              </a:lnTo>
              <a:lnTo>
                <a:pt x="47" y="256"/>
              </a:lnTo>
              <a:lnTo>
                <a:pt x="53" y="256"/>
              </a:lnTo>
              <a:lnTo>
                <a:pt x="53" y="262"/>
              </a:lnTo>
              <a:lnTo>
                <a:pt x="53" y="268"/>
              </a:lnTo>
              <a:lnTo>
                <a:pt x="53" y="274"/>
              </a:lnTo>
              <a:lnTo>
                <a:pt x="53" y="280"/>
              </a:lnTo>
              <a:lnTo>
                <a:pt x="47" y="286"/>
              </a:lnTo>
              <a:lnTo>
                <a:pt x="47" y="291"/>
              </a:lnTo>
              <a:lnTo>
                <a:pt x="41" y="297"/>
              </a:lnTo>
              <a:lnTo>
                <a:pt x="41" y="303"/>
              </a:lnTo>
              <a:lnTo>
                <a:pt x="35" y="315"/>
              </a:lnTo>
              <a:lnTo>
                <a:pt x="29" y="321"/>
              </a:lnTo>
              <a:lnTo>
                <a:pt x="23" y="326"/>
              </a:lnTo>
              <a:lnTo>
                <a:pt x="18" y="332"/>
              </a:lnTo>
              <a:lnTo>
                <a:pt x="12" y="332"/>
              </a:lnTo>
              <a:lnTo>
                <a:pt x="12" y="338"/>
              </a:lnTo>
              <a:lnTo>
                <a:pt x="12" y="344"/>
              </a:lnTo>
              <a:lnTo>
                <a:pt x="6" y="350"/>
              </a:lnTo>
              <a:lnTo>
                <a:pt x="6" y="361"/>
              </a:lnTo>
              <a:lnTo>
                <a:pt x="6" y="367"/>
              </a:lnTo>
              <a:lnTo>
                <a:pt x="0" y="367"/>
              </a:lnTo>
              <a:lnTo>
                <a:pt x="6" y="367"/>
              </a:lnTo>
              <a:lnTo>
                <a:pt x="12" y="373"/>
              </a:lnTo>
              <a:lnTo>
                <a:pt x="18" y="373"/>
              </a:lnTo>
              <a:lnTo>
                <a:pt x="23" y="373"/>
              </a:lnTo>
              <a:lnTo>
                <a:pt x="29" y="379"/>
              </a:lnTo>
              <a:lnTo>
                <a:pt x="35" y="385"/>
              </a:lnTo>
              <a:lnTo>
                <a:pt x="41" y="385"/>
              </a:lnTo>
              <a:lnTo>
                <a:pt x="47" y="391"/>
              </a:lnTo>
              <a:lnTo>
                <a:pt x="53" y="396"/>
              </a:lnTo>
              <a:lnTo>
                <a:pt x="58" y="402"/>
              </a:lnTo>
              <a:lnTo>
                <a:pt x="70" y="402"/>
              </a:lnTo>
              <a:lnTo>
                <a:pt x="76" y="402"/>
              </a:lnTo>
              <a:lnTo>
                <a:pt x="82" y="408"/>
              </a:lnTo>
              <a:lnTo>
                <a:pt x="88" y="408"/>
              </a:lnTo>
              <a:lnTo>
                <a:pt x="93" y="408"/>
              </a:lnTo>
              <a:lnTo>
                <a:pt x="99" y="408"/>
              </a:lnTo>
              <a:lnTo>
                <a:pt x="111" y="408"/>
              </a:lnTo>
              <a:lnTo>
                <a:pt x="117" y="408"/>
              </a:lnTo>
              <a:lnTo>
                <a:pt x="128" y="408"/>
              </a:lnTo>
              <a:lnTo>
                <a:pt x="134" y="408"/>
              </a:lnTo>
              <a:lnTo>
                <a:pt x="140" y="414"/>
              </a:lnTo>
              <a:lnTo>
                <a:pt x="146" y="414"/>
              </a:lnTo>
              <a:lnTo>
                <a:pt x="146" y="420"/>
              </a:lnTo>
              <a:lnTo>
                <a:pt x="146" y="425"/>
              </a:lnTo>
              <a:lnTo>
                <a:pt x="146" y="431"/>
              </a:lnTo>
              <a:lnTo>
                <a:pt x="152" y="437"/>
              </a:lnTo>
              <a:lnTo>
                <a:pt x="152" y="443"/>
              </a:lnTo>
              <a:lnTo>
                <a:pt x="152" y="449"/>
              </a:lnTo>
              <a:lnTo>
                <a:pt x="152" y="455"/>
              </a:lnTo>
              <a:lnTo>
                <a:pt x="158" y="455"/>
              </a:lnTo>
              <a:lnTo>
                <a:pt x="163" y="455"/>
              </a:lnTo>
              <a:lnTo>
                <a:pt x="163" y="460"/>
              </a:lnTo>
              <a:lnTo>
                <a:pt x="163" y="472"/>
              </a:lnTo>
              <a:lnTo>
                <a:pt x="163" y="478"/>
              </a:lnTo>
              <a:lnTo>
                <a:pt x="169" y="478"/>
              </a:lnTo>
              <a:lnTo>
                <a:pt x="181" y="478"/>
              </a:lnTo>
              <a:lnTo>
                <a:pt x="187" y="478"/>
              </a:lnTo>
              <a:lnTo>
                <a:pt x="193" y="478"/>
              </a:lnTo>
              <a:lnTo>
                <a:pt x="198" y="478"/>
              </a:lnTo>
              <a:lnTo>
                <a:pt x="198" y="484"/>
              </a:lnTo>
              <a:lnTo>
                <a:pt x="198" y="490"/>
              </a:lnTo>
              <a:lnTo>
                <a:pt x="198" y="501"/>
              </a:lnTo>
              <a:lnTo>
                <a:pt x="204" y="507"/>
              </a:lnTo>
              <a:lnTo>
                <a:pt x="204" y="519"/>
              </a:lnTo>
              <a:lnTo>
                <a:pt x="204" y="530"/>
              </a:lnTo>
              <a:lnTo>
                <a:pt x="233" y="536"/>
              </a:lnTo>
              <a:lnTo>
                <a:pt x="233" y="530"/>
              </a:lnTo>
              <a:lnTo>
                <a:pt x="239" y="530"/>
              </a:lnTo>
              <a:lnTo>
                <a:pt x="239" y="525"/>
              </a:lnTo>
              <a:lnTo>
                <a:pt x="245" y="519"/>
              </a:lnTo>
              <a:lnTo>
                <a:pt x="245" y="513"/>
              </a:lnTo>
              <a:lnTo>
                <a:pt x="245" y="507"/>
              </a:lnTo>
              <a:lnTo>
                <a:pt x="245" y="501"/>
              </a:lnTo>
              <a:lnTo>
                <a:pt x="245" y="495"/>
              </a:lnTo>
              <a:lnTo>
                <a:pt x="245" y="490"/>
              </a:lnTo>
              <a:lnTo>
                <a:pt x="251" y="490"/>
              </a:lnTo>
              <a:lnTo>
                <a:pt x="251" y="484"/>
              </a:lnTo>
              <a:lnTo>
                <a:pt x="257" y="484"/>
              </a:lnTo>
              <a:lnTo>
                <a:pt x="263" y="490"/>
              </a:lnTo>
              <a:lnTo>
                <a:pt x="263" y="495"/>
              </a:lnTo>
              <a:lnTo>
                <a:pt x="268" y="495"/>
              </a:lnTo>
              <a:lnTo>
                <a:pt x="274" y="495"/>
              </a:lnTo>
              <a:lnTo>
                <a:pt x="280" y="495"/>
              </a:lnTo>
              <a:lnTo>
                <a:pt x="286" y="495"/>
              </a:lnTo>
              <a:lnTo>
                <a:pt x="292" y="495"/>
              </a:lnTo>
              <a:lnTo>
                <a:pt x="303" y="495"/>
              </a:lnTo>
              <a:lnTo>
                <a:pt x="309" y="495"/>
              </a:lnTo>
              <a:lnTo>
                <a:pt x="315" y="495"/>
              </a:lnTo>
              <a:lnTo>
                <a:pt x="321" y="495"/>
              </a:lnTo>
              <a:lnTo>
                <a:pt x="327" y="490"/>
              </a:lnTo>
              <a:lnTo>
                <a:pt x="333" y="484"/>
              </a:lnTo>
              <a:lnTo>
                <a:pt x="338" y="478"/>
              </a:lnTo>
              <a:lnTo>
                <a:pt x="338" y="472"/>
              </a:lnTo>
              <a:lnTo>
                <a:pt x="344" y="472"/>
              </a:lnTo>
              <a:lnTo>
                <a:pt x="350" y="466"/>
              </a:lnTo>
              <a:lnTo>
                <a:pt x="356" y="466"/>
              </a:lnTo>
              <a:lnTo>
                <a:pt x="362" y="466"/>
              </a:lnTo>
              <a:lnTo>
                <a:pt x="368" y="466"/>
              </a:lnTo>
              <a:lnTo>
                <a:pt x="368" y="472"/>
              </a:lnTo>
              <a:lnTo>
                <a:pt x="373" y="472"/>
              </a:lnTo>
              <a:lnTo>
                <a:pt x="385" y="478"/>
              </a:lnTo>
              <a:lnTo>
                <a:pt x="391" y="478"/>
              </a:lnTo>
              <a:lnTo>
                <a:pt x="391" y="495"/>
              </a:lnTo>
              <a:lnTo>
                <a:pt x="391" y="501"/>
              </a:lnTo>
              <a:lnTo>
                <a:pt x="391" y="507"/>
              </a:lnTo>
              <a:lnTo>
                <a:pt x="391" y="513"/>
              </a:lnTo>
              <a:lnTo>
                <a:pt x="391" y="519"/>
              </a:lnTo>
              <a:lnTo>
                <a:pt x="391" y="548"/>
              </a:lnTo>
              <a:lnTo>
                <a:pt x="397" y="548"/>
              </a:lnTo>
              <a:lnTo>
                <a:pt x="403" y="548"/>
              </a:lnTo>
              <a:lnTo>
                <a:pt x="408" y="548"/>
              </a:lnTo>
              <a:lnTo>
                <a:pt x="414" y="542"/>
              </a:lnTo>
              <a:lnTo>
                <a:pt x="420" y="542"/>
              </a:lnTo>
              <a:lnTo>
                <a:pt x="426" y="536"/>
              </a:lnTo>
              <a:lnTo>
                <a:pt x="432" y="536"/>
              </a:lnTo>
              <a:lnTo>
                <a:pt x="438" y="530"/>
              </a:lnTo>
              <a:lnTo>
                <a:pt x="443" y="530"/>
              </a:lnTo>
              <a:lnTo>
                <a:pt x="443" y="525"/>
              </a:lnTo>
              <a:lnTo>
                <a:pt x="449" y="525"/>
              </a:lnTo>
              <a:lnTo>
                <a:pt x="455" y="525"/>
              </a:lnTo>
              <a:lnTo>
                <a:pt x="461" y="519"/>
              </a:lnTo>
              <a:lnTo>
                <a:pt x="467" y="519"/>
              </a:lnTo>
              <a:lnTo>
                <a:pt x="478" y="519"/>
              </a:lnTo>
              <a:lnTo>
                <a:pt x="484" y="513"/>
              </a:lnTo>
              <a:lnTo>
                <a:pt x="490" y="513"/>
              </a:lnTo>
              <a:lnTo>
                <a:pt x="496" y="507"/>
              </a:lnTo>
              <a:lnTo>
                <a:pt x="502" y="501"/>
              </a:lnTo>
              <a:lnTo>
                <a:pt x="508" y="495"/>
              </a:lnTo>
              <a:lnTo>
                <a:pt x="513" y="490"/>
              </a:lnTo>
              <a:lnTo>
                <a:pt x="513" y="484"/>
              </a:lnTo>
              <a:lnTo>
                <a:pt x="519" y="484"/>
              </a:lnTo>
              <a:lnTo>
                <a:pt x="519" y="478"/>
              </a:lnTo>
              <a:lnTo>
                <a:pt x="531" y="478"/>
              </a:lnTo>
              <a:lnTo>
                <a:pt x="537" y="472"/>
              </a:lnTo>
              <a:lnTo>
                <a:pt x="543" y="472"/>
              </a:lnTo>
              <a:lnTo>
                <a:pt x="554" y="466"/>
              </a:lnTo>
              <a:lnTo>
                <a:pt x="560" y="466"/>
              </a:lnTo>
              <a:lnTo>
                <a:pt x="572" y="460"/>
              </a:lnTo>
              <a:lnTo>
                <a:pt x="578" y="460"/>
              </a:lnTo>
              <a:lnTo>
                <a:pt x="583" y="455"/>
              </a:lnTo>
              <a:lnTo>
                <a:pt x="589" y="449"/>
              </a:lnTo>
              <a:lnTo>
                <a:pt x="595" y="443"/>
              </a:lnTo>
              <a:lnTo>
                <a:pt x="595" y="437"/>
              </a:lnTo>
              <a:lnTo>
                <a:pt x="601" y="437"/>
              </a:lnTo>
              <a:lnTo>
                <a:pt x="601" y="431"/>
              </a:lnTo>
              <a:lnTo>
                <a:pt x="595" y="425"/>
              </a:lnTo>
              <a:lnTo>
                <a:pt x="589" y="425"/>
              </a:lnTo>
              <a:lnTo>
                <a:pt x="589" y="420"/>
              </a:lnTo>
              <a:lnTo>
                <a:pt x="583" y="425"/>
              </a:lnTo>
              <a:lnTo>
                <a:pt x="572" y="431"/>
              </a:lnTo>
              <a:lnTo>
                <a:pt x="566" y="431"/>
              </a:lnTo>
              <a:lnTo>
                <a:pt x="560" y="437"/>
              </a:lnTo>
              <a:lnTo>
                <a:pt x="554" y="437"/>
              </a:lnTo>
              <a:lnTo>
                <a:pt x="548" y="431"/>
              </a:lnTo>
              <a:lnTo>
                <a:pt x="548" y="425"/>
              </a:lnTo>
              <a:lnTo>
                <a:pt x="543" y="425"/>
              </a:lnTo>
              <a:lnTo>
                <a:pt x="531" y="420"/>
              </a:lnTo>
              <a:lnTo>
                <a:pt x="525" y="420"/>
              </a:lnTo>
              <a:lnTo>
                <a:pt x="519" y="414"/>
              </a:lnTo>
              <a:lnTo>
                <a:pt x="513" y="408"/>
              </a:lnTo>
              <a:lnTo>
                <a:pt x="508" y="408"/>
              </a:lnTo>
              <a:lnTo>
                <a:pt x="508" y="402"/>
              </a:lnTo>
              <a:lnTo>
                <a:pt x="508" y="396"/>
              </a:lnTo>
              <a:lnTo>
                <a:pt x="502" y="391"/>
              </a:lnTo>
              <a:lnTo>
                <a:pt x="508" y="385"/>
              </a:lnTo>
              <a:lnTo>
                <a:pt x="508" y="379"/>
              </a:lnTo>
              <a:lnTo>
                <a:pt x="513" y="367"/>
              </a:lnTo>
              <a:lnTo>
                <a:pt x="519" y="356"/>
              </a:lnTo>
              <a:lnTo>
                <a:pt x="519" y="350"/>
              </a:lnTo>
              <a:lnTo>
                <a:pt x="519" y="344"/>
              </a:lnTo>
              <a:lnTo>
                <a:pt x="513" y="326"/>
              </a:lnTo>
              <a:lnTo>
                <a:pt x="513" y="321"/>
              </a:lnTo>
              <a:lnTo>
                <a:pt x="508" y="315"/>
              </a:lnTo>
              <a:lnTo>
                <a:pt x="508" y="309"/>
              </a:lnTo>
              <a:lnTo>
                <a:pt x="508" y="303"/>
              </a:lnTo>
              <a:lnTo>
                <a:pt x="502" y="303"/>
              </a:lnTo>
              <a:lnTo>
                <a:pt x="502" y="297"/>
              </a:lnTo>
              <a:lnTo>
                <a:pt x="496" y="297"/>
              </a:lnTo>
              <a:lnTo>
                <a:pt x="490" y="297"/>
              </a:lnTo>
              <a:lnTo>
                <a:pt x="484" y="291"/>
              </a:lnTo>
              <a:lnTo>
                <a:pt x="461" y="291"/>
              </a:lnTo>
              <a:lnTo>
                <a:pt x="449" y="297"/>
              </a:lnTo>
              <a:lnTo>
                <a:pt x="443" y="297"/>
              </a:lnTo>
              <a:lnTo>
                <a:pt x="438" y="291"/>
              </a:lnTo>
              <a:lnTo>
                <a:pt x="438" y="286"/>
              </a:lnTo>
              <a:lnTo>
                <a:pt x="432" y="286"/>
              </a:lnTo>
              <a:lnTo>
                <a:pt x="432" y="280"/>
              </a:lnTo>
              <a:lnTo>
                <a:pt x="432" y="274"/>
              </a:lnTo>
              <a:lnTo>
                <a:pt x="432" y="268"/>
              </a:lnTo>
              <a:lnTo>
                <a:pt x="438" y="262"/>
              </a:lnTo>
              <a:lnTo>
                <a:pt x="438" y="256"/>
              </a:lnTo>
              <a:lnTo>
                <a:pt x="443" y="256"/>
              </a:lnTo>
              <a:lnTo>
                <a:pt x="443" y="251"/>
              </a:lnTo>
              <a:lnTo>
                <a:pt x="443" y="245"/>
              </a:lnTo>
              <a:lnTo>
                <a:pt x="443" y="239"/>
              </a:lnTo>
              <a:lnTo>
                <a:pt x="443" y="233"/>
              </a:lnTo>
              <a:lnTo>
                <a:pt x="438" y="227"/>
              </a:lnTo>
              <a:lnTo>
                <a:pt x="432" y="221"/>
              </a:lnTo>
              <a:lnTo>
                <a:pt x="426" y="216"/>
              </a:lnTo>
              <a:lnTo>
                <a:pt x="420" y="210"/>
              </a:lnTo>
              <a:lnTo>
                <a:pt x="414" y="210"/>
              </a:lnTo>
              <a:lnTo>
                <a:pt x="414" y="204"/>
              </a:lnTo>
              <a:lnTo>
                <a:pt x="408" y="204"/>
              </a:lnTo>
              <a:lnTo>
                <a:pt x="397" y="198"/>
              </a:lnTo>
              <a:lnTo>
                <a:pt x="373" y="198"/>
              </a:lnTo>
              <a:lnTo>
                <a:pt x="368" y="198"/>
              </a:lnTo>
              <a:lnTo>
                <a:pt x="362" y="198"/>
              </a:lnTo>
              <a:lnTo>
                <a:pt x="356" y="192"/>
              </a:lnTo>
              <a:lnTo>
                <a:pt x="350" y="186"/>
              </a:lnTo>
              <a:lnTo>
                <a:pt x="338" y="181"/>
              </a:lnTo>
              <a:lnTo>
                <a:pt x="333" y="175"/>
              </a:lnTo>
              <a:lnTo>
                <a:pt x="327" y="169"/>
              </a:lnTo>
              <a:lnTo>
                <a:pt x="327" y="163"/>
              </a:lnTo>
              <a:lnTo>
                <a:pt x="321" y="157"/>
              </a:lnTo>
              <a:lnTo>
                <a:pt x="321" y="151"/>
              </a:lnTo>
              <a:lnTo>
                <a:pt x="321" y="146"/>
              </a:lnTo>
              <a:lnTo>
                <a:pt x="315" y="146"/>
              </a:lnTo>
              <a:lnTo>
                <a:pt x="315" y="140"/>
              </a:lnTo>
              <a:lnTo>
                <a:pt x="309" y="140"/>
              </a:lnTo>
              <a:lnTo>
                <a:pt x="303" y="134"/>
              </a:lnTo>
              <a:lnTo>
                <a:pt x="298" y="134"/>
              </a:lnTo>
              <a:lnTo>
                <a:pt x="298" y="128"/>
              </a:lnTo>
              <a:lnTo>
                <a:pt x="292" y="122"/>
              </a:lnTo>
              <a:lnTo>
                <a:pt x="286" y="116"/>
              </a:lnTo>
              <a:lnTo>
                <a:pt x="280" y="105"/>
              </a:lnTo>
              <a:lnTo>
                <a:pt x="274" y="93"/>
              </a:lnTo>
              <a:lnTo>
                <a:pt x="268" y="87"/>
              </a:lnTo>
              <a:lnTo>
                <a:pt x="268" y="81"/>
              </a:lnTo>
              <a:lnTo>
                <a:pt x="263" y="81"/>
              </a:lnTo>
              <a:lnTo>
                <a:pt x="263" y="76"/>
              </a:lnTo>
              <a:lnTo>
                <a:pt x="257" y="76"/>
              </a:lnTo>
              <a:lnTo>
                <a:pt x="251" y="76"/>
              </a:lnTo>
              <a:lnTo>
                <a:pt x="245" y="76"/>
              </a:lnTo>
              <a:lnTo>
                <a:pt x="245" y="81"/>
              </a:lnTo>
              <a:lnTo>
                <a:pt x="239" y="81"/>
              </a:lnTo>
              <a:lnTo>
                <a:pt x="233" y="81"/>
              </a:lnTo>
              <a:lnTo>
                <a:pt x="233" y="76"/>
              </a:lnTo>
              <a:lnTo>
                <a:pt x="228" y="76"/>
              </a:lnTo>
              <a:lnTo>
                <a:pt x="228" y="70"/>
              </a:lnTo>
              <a:lnTo>
                <a:pt x="228" y="64"/>
              </a:lnTo>
              <a:lnTo>
                <a:pt x="228" y="52"/>
              </a:lnTo>
              <a:lnTo>
                <a:pt x="222" y="52"/>
              </a:lnTo>
              <a:lnTo>
                <a:pt x="222" y="46"/>
              </a:lnTo>
              <a:lnTo>
                <a:pt x="222" y="41"/>
              </a:lnTo>
              <a:lnTo>
                <a:pt x="216" y="35"/>
              </a:lnTo>
              <a:lnTo>
                <a:pt x="210" y="29"/>
              </a:lnTo>
              <a:lnTo>
                <a:pt x="210" y="23"/>
              </a:lnTo>
              <a:lnTo>
                <a:pt x="204" y="23"/>
              </a:lnTo>
              <a:lnTo>
                <a:pt x="198" y="17"/>
              </a:lnTo>
              <a:lnTo>
                <a:pt x="198" y="11"/>
              </a:lnTo>
              <a:lnTo>
                <a:pt x="193" y="11"/>
              </a:lnTo>
              <a:lnTo>
                <a:pt x="187" y="11"/>
              </a:lnTo>
              <a:lnTo>
                <a:pt x="181" y="11"/>
              </a:lnTo>
              <a:lnTo>
                <a:pt x="175" y="17"/>
              </a:lnTo>
              <a:lnTo>
                <a:pt x="169" y="23"/>
              </a:lnTo>
              <a:lnTo>
                <a:pt x="163" y="23"/>
              </a:lnTo>
              <a:lnTo>
                <a:pt x="163" y="29"/>
              </a:lnTo>
              <a:lnTo>
                <a:pt x="158" y="29"/>
              </a:lnTo>
              <a:lnTo>
                <a:pt x="152" y="29"/>
              </a:lnTo>
              <a:lnTo>
                <a:pt x="152" y="35"/>
              </a:lnTo>
              <a:close/>
            </a:path>
          </a:pathLst>
        </a:custGeom>
        <a:solidFill>
          <a:srgbClr val="fee4d0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0840</xdr:colOff>
      <xdr:row>20</xdr:row>
      <xdr:rowOff>66600</xdr:rowOff>
    </xdr:from>
    <xdr:to>
      <xdr:col>4</xdr:col>
      <xdr:colOff>372960</xdr:colOff>
      <xdr:row>24</xdr:row>
      <xdr:rowOff>123840</xdr:rowOff>
    </xdr:to>
    <xdr:sp>
      <xdr:nvSpPr>
        <xdr:cNvPr id="37" name="Freeform 139"/>
        <xdr:cNvSpPr/>
      </xdr:nvSpPr>
      <xdr:spPr>
        <a:xfrm>
          <a:off x="1145160" y="3669480"/>
          <a:ext cx="624240" cy="781200"/>
        </a:xfrm>
        <a:custGeom>
          <a:avLst/>
          <a:gdLst/>
          <a:ahLst/>
          <a:rect l="l" t="t" r="r" b="b"/>
          <a:pathLst>
            <a:path w="432" h="572">
              <a:moveTo>
                <a:pt x="368" y="391"/>
              </a:moveTo>
              <a:lnTo>
                <a:pt x="368" y="391"/>
              </a:lnTo>
              <a:lnTo>
                <a:pt x="362" y="391"/>
              </a:lnTo>
              <a:lnTo>
                <a:pt x="356" y="385"/>
              </a:lnTo>
              <a:lnTo>
                <a:pt x="350" y="385"/>
              </a:lnTo>
              <a:lnTo>
                <a:pt x="344" y="385"/>
              </a:lnTo>
              <a:lnTo>
                <a:pt x="339" y="379"/>
              </a:lnTo>
              <a:lnTo>
                <a:pt x="333" y="379"/>
              </a:lnTo>
              <a:lnTo>
                <a:pt x="327" y="379"/>
              </a:lnTo>
              <a:lnTo>
                <a:pt x="321" y="379"/>
              </a:lnTo>
              <a:lnTo>
                <a:pt x="315" y="379"/>
              </a:lnTo>
              <a:lnTo>
                <a:pt x="309" y="379"/>
              </a:lnTo>
              <a:lnTo>
                <a:pt x="304" y="379"/>
              </a:lnTo>
              <a:lnTo>
                <a:pt x="292" y="379"/>
              </a:lnTo>
              <a:lnTo>
                <a:pt x="286" y="385"/>
              </a:lnTo>
              <a:lnTo>
                <a:pt x="274" y="385"/>
              </a:lnTo>
              <a:lnTo>
                <a:pt x="269" y="391"/>
              </a:lnTo>
              <a:lnTo>
                <a:pt x="257" y="391"/>
              </a:lnTo>
              <a:lnTo>
                <a:pt x="257" y="397"/>
              </a:lnTo>
              <a:lnTo>
                <a:pt x="251" y="397"/>
              </a:lnTo>
              <a:lnTo>
                <a:pt x="245" y="397"/>
              </a:lnTo>
              <a:lnTo>
                <a:pt x="239" y="397"/>
              </a:lnTo>
              <a:lnTo>
                <a:pt x="234" y="397"/>
              </a:lnTo>
              <a:lnTo>
                <a:pt x="234" y="391"/>
              </a:lnTo>
              <a:lnTo>
                <a:pt x="228" y="391"/>
              </a:lnTo>
              <a:lnTo>
                <a:pt x="222" y="391"/>
              </a:lnTo>
              <a:lnTo>
                <a:pt x="216" y="391"/>
              </a:lnTo>
              <a:lnTo>
                <a:pt x="216" y="397"/>
              </a:lnTo>
              <a:lnTo>
                <a:pt x="210" y="397"/>
              </a:lnTo>
              <a:lnTo>
                <a:pt x="204" y="402"/>
              </a:lnTo>
              <a:lnTo>
                <a:pt x="204" y="408"/>
              </a:lnTo>
              <a:lnTo>
                <a:pt x="199" y="408"/>
              </a:lnTo>
              <a:lnTo>
                <a:pt x="199" y="414"/>
              </a:lnTo>
              <a:lnTo>
                <a:pt x="193" y="414"/>
              </a:lnTo>
              <a:lnTo>
                <a:pt x="187" y="414"/>
              </a:lnTo>
              <a:lnTo>
                <a:pt x="181" y="414"/>
              </a:lnTo>
              <a:lnTo>
                <a:pt x="175" y="414"/>
              </a:lnTo>
              <a:lnTo>
                <a:pt x="169" y="420"/>
              </a:lnTo>
              <a:lnTo>
                <a:pt x="169" y="426"/>
              </a:lnTo>
              <a:lnTo>
                <a:pt x="164" y="426"/>
              </a:lnTo>
              <a:lnTo>
                <a:pt x="164" y="432"/>
              </a:lnTo>
              <a:lnTo>
                <a:pt x="158" y="437"/>
              </a:lnTo>
              <a:lnTo>
                <a:pt x="158" y="443"/>
              </a:lnTo>
              <a:lnTo>
                <a:pt x="152" y="449"/>
              </a:lnTo>
              <a:lnTo>
                <a:pt x="152" y="455"/>
              </a:lnTo>
              <a:lnTo>
                <a:pt x="146" y="455"/>
              </a:lnTo>
              <a:lnTo>
                <a:pt x="134" y="472"/>
              </a:lnTo>
              <a:lnTo>
                <a:pt x="123" y="484"/>
              </a:lnTo>
              <a:lnTo>
                <a:pt x="111" y="496"/>
              </a:lnTo>
              <a:lnTo>
                <a:pt x="99" y="507"/>
              </a:lnTo>
              <a:lnTo>
                <a:pt x="99" y="513"/>
              </a:lnTo>
              <a:lnTo>
                <a:pt x="94" y="519"/>
              </a:lnTo>
              <a:lnTo>
                <a:pt x="94" y="525"/>
              </a:lnTo>
              <a:lnTo>
                <a:pt x="88" y="525"/>
              </a:lnTo>
              <a:lnTo>
                <a:pt x="88" y="531"/>
              </a:lnTo>
              <a:lnTo>
                <a:pt x="88" y="537"/>
              </a:lnTo>
              <a:lnTo>
                <a:pt x="82" y="537"/>
              </a:lnTo>
              <a:lnTo>
                <a:pt x="76" y="542"/>
              </a:lnTo>
              <a:lnTo>
                <a:pt x="70" y="542"/>
              </a:lnTo>
              <a:lnTo>
                <a:pt x="64" y="548"/>
              </a:lnTo>
              <a:lnTo>
                <a:pt x="59" y="548"/>
              </a:lnTo>
              <a:lnTo>
                <a:pt x="53" y="554"/>
              </a:lnTo>
              <a:lnTo>
                <a:pt x="53" y="560"/>
              </a:lnTo>
              <a:lnTo>
                <a:pt x="47" y="566"/>
              </a:lnTo>
              <a:lnTo>
                <a:pt x="47" y="572"/>
              </a:lnTo>
              <a:lnTo>
                <a:pt x="41" y="572"/>
              </a:lnTo>
              <a:lnTo>
                <a:pt x="41" y="566"/>
              </a:lnTo>
              <a:lnTo>
                <a:pt x="41" y="560"/>
              </a:lnTo>
              <a:lnTo>
                <a:pt x="35" y="554"/>
              </a:lnTo>
              <a:lnTo>
                <a:pt x="35" y="548"/>
              </a:lnTo>
              <a:lnTo>
                <a:pt x="35" y="542"/>
              </a:lnTo>
              <a:lnTo>
                <a:pt x="29" y="542"/>
              </a:lnTo>
              <a:lnTo>
                <a:pt x="29" y="537"/>
              </a:lnTo>
              <a:lnTo>
                <a:pt x="24" y="537"/>
              </a:lnTo>
              <a:lnTo>
                <a:pt x="24" y="531"/>
              </a:lnTo>
              <a:lnTo>
                <a:pt x="18" y="525"/>
              </a:lnTo>
              <a:lnTo>
                <a:pt x="12" y="519"/>
              </a:lnTo>
              <a:lnTo>
                <a:pt x="12" y="513"/>
              </a:lnTo>
              <a:lnTo>
                <a:pt x="12" y="507"/>
              </a:lnTo>
              <a:lnTo>
                <a:pt x="6" y="502"/>
              </a:lnTo>
              <a:lnTo>
                <a:pt x="6" y="496"/>
              </a:lnTo>
              <a:lnTo>
                <a:pt x="0" y="496"/>
              </a:lnTo>
              <a:lnTo>
                <a:pt x="0" y="490"/>
              </a:lnTo>
              <a:lnTo>
                <a:pt x="0" y="484"/>
              </a:lnTo>
              <a:lnTo>
                <a:pt x="0" y="478"/>
              </a:lnTo>
              <a:lnTo>
                <a:pt x="0" y="472"/>
              </a:lnTo>
              <a:lnTo>
                <a:pt x="0" y="432"/>
              </a:lnTo>
              <a:lnTo>
                <a:pt x="0" y="426"/>
              </a:lnTo>
              <a:lnTo>
                <a:pt x="0" y="420"/>
              </a:lnTo>
              <a:lnTo>
                <a:pt x="6" y="420"/>
              </a:lnTo>
              <a:lnTo>
                <a:pt x="6" y="414"/>
              </a:lnTo>
              <a:lnTo>
                <a:pt x="12" y="408"/>
              </a:lnTo>
              <a:lnTo>
                <a:pt x="18" y="408"/>
              </a:lnTo>
              <a:lnTo>
                <a:pt x="18" y="402"/>
              </a:lnTo>
              <a:lnTo>
                <a:pt x="24" y="397"/>
              </a:lnTo>
              <a:lnTo>
                <a:pt x="29" y="397"/>
              </a:lnTo>
              <a:lnTo>
                <a:pt x="35" y="391"/>
              </a:lnTo>
              <a:lnTo>
                <a:pt x="41" y="391"/>
              </a:lnTo>
              <a:lnTo>
                <a:pt x="47" y="391"/>
              </a:lnTo>
              <a:lnTo>
                <a:pt x="53" y="385"/>
              </a:lnTo>
              <a:lnTo>
                <a:pt x="53" y="373"/>
              </a:lnTo>
              <a:lnTo>
                <a:pt x="70" y="373"/>
              </a:lnTo>
              <a:lnTo>
                <a:pt x="70" y="367"/>
              </a:lnTo>
              <a:lnTo>
                <a:pt x="70" y="362"/>
              </a:lnTo>
              <a:lnTo>
                <a:pt x="70" y="356"/>
              </a:lnTo>
              <a:lnTo>
                <a:pt x="64" y="350"/>
              </a:lnTo>
              <a:lnTo>
                <a:pt x="64" y="344"/>
              </a:lnTo>
              <a:lnTo>
                <a:pt x="59" y="344"/>
              </a:lnTo>
              <a:lnTo>
                <a:pt x="59" y="338"/>
              </a:lnTo>
              <a:lnTo>
                <a:pt x="47" y="332"/>
              </a:lnTo>
              <a:lnTo>
                <a:pt x="41" y="332"/>
              </a:lnTo>
              <a:lnTo>
                <a:pt x="41" y="327"/>
              </a:lnTo>
              <a:lnTo>
                <a:pt x="41" y="321"/>
              </a:lnTo>
              <a:lnTo>
                <a:pt x="35" y="321"/>
              </a:lnTo>
              <a:lnTo>
                <a:pt x="35" y="315"/>
              </a:lnTo>
              <a:lnTo>
                <a:pt x="41" y="315"/>
              </a:lnTo>
              <a:lnTo>
                <a:pt x="41" y="309"/>
              </a:lnTo>
              <a:lnTo>
                <a:pt x="47" y="303"/>
              </a:lnTo>
              <a:lnTo>
                <a:pt x="53" y="303"/>
              </a:lnTo>
              <a:lnTo>
                <a:pt x="59" y="303"/>
              </a:lnTo>
              <a:lnTo>
                <a:pt x="64" y="297"/>
              </a:lnTo>
              <a:lnTo>
                <a:pt x="70" y="297"/>
              </a:lnTo>
              <a:lnTo>
                <a:pt x="76" y="297"/>
              </a:lnTo>
              <a:lnTo>
                <a:pt x="82" y="292"/>
              </a:lnTo>
              <a:lnTo>
                <a:pt x="88" y="286"/>
              </a:lnTo>
              <a:lnTo>
                <a:pt x="94" y="280"/>
              </a:lnTo>
              <a:lnTo>
                <a:pt x="99" y="274"/>
              </a:lnTo>
              <a:lnTo>
                <a:pt x="99" y="262"/>
              </a:lnTo>
              <a:lnTo>
                <a:pt x="105" y="257"/>
              </a:lnTo>
              <a:lnTo>
                <a:pt x="111" y="245"/>
              </a:lnTo>
              <a:lnTo>
                <a:pt x="111" y="239"/>
              </a:lnTo>
              <a:lnTo>
                <a:pt x="105" y="210"/>
              </a:lnTo>
              <a:lnTo>
                <a:pt x="105" y="198"/>
              </a:lnTo>
              <a:lnTo>
                <a:pt x="111" y="198"/>
              </a:lnTo>
              <a:lnTo>
                <a:pt x="117" y="198"/>
              </a:lnTo>
              <a:lnTo>
                <a:pt x="123" y="198"/>
              </a:lnTo>
              <a:lnTo>
                <a:pt x="129" y="198"/>
              </a:lnTo>
              <a:lnTo>
                <a:pt x="134" y="198"/>
              </a:lnTo>
              <a:lnTo>
                <a:pt x="140" y="192"/>
              </a:lnTo>
              <a:lnTo>
                <a:pt x="152" y="192"/>
              </a:lnTo>
              <a:lnTo>
                <a:pt x="152" y="175"/>
              </a:lnTo>
              <a:lnTo>
                <a:pt x="152" y="169"/>
              </a:lnTo>
              <a:lnTo>
                <a:pt x="158" y="169"/>
              </a:lnTo>
              <a:lnTo>
                <a:pt x="164" y="169"/>
              </a:lnTo>
              <a:lnTo>
                <a:pt x="169" y="169"/>
              </a:lnTo>
              <a:lnTo>
                <a:pt x="169" y="163"/>
              </a:lnTo>
              <a:lnTo>
                <a:pt x="169" y="152"/>
              </a:lnTo>
              <a:lnTo>
                <a:pt x="164" y="146"/>
              </a:lnTo>
              <a:lnTo>
                <a:pt x="164" y="140"/>
              </a:lnTo>
              <a:lnTo>
                <a:pt x="164" y="134"/>
              </a:lnTo>
              <a:lnTo>
                <a:pt x="158" y="111"/>
              </a:lnTo>
              <a:lnTo>
                <a:pt x="169" y="105"/>
              </a:lnTo>
              <a:lnTo>
                <a:pt x="175" y="105"/>
              </a:lnTo>
              <a:lnTo>
                <a:pt x="181" y="105"/>
              </a:lnTo>
              <a:lnTo>
                <a:pt x="181" y="99"/>
              </a:lnTo>
              <a:lnTo>
                <a:pt x="187" y="99"/>
              </a:lnTo>
              <a:lnTo>
                <a:pt x="187" y="93"/>
              </a:lnTo>
              <a:lnTo>
                <a:pt x="193" y="93"/>
              </a:lnTo>
              <a:lnTo>
                <a:pt x="199" y="87"/>
              </a:lnTo>
              <a:lnTo>
                <a:pt x="204" y="82"/>
              </a:lnTo>
              <a:lnTo>
                <a:pt x="204" y="76"/>
              </a:lnTo>
              <a:lnTo>
                <a:pt x="210" y="76"/>
              </a:lnTo>
              <a:lnTo>
                <a:pt x="216" y="70"/>
              </a:lnTo>
              <a:lnTo>
                <a:pt x="216" y="64"/>
              </a:lnTo>
              <a:lnTo>
                <a:pt x="210" y="64"/>
              </a:lnTo>
              <a:lnTo>
                <a:pt x="210" y="58"/>
              </a:lnTo>
              <a:lnTo>
                <a:pt x="204" y="58"/>
              </a:lnTo>
              <a:lnTo>
                <a:pt x="199" y="52"/>
              </a:lnTo>
              <a:lnTo>
                <a:pt x="193" y="52"/>
              </a:lnTo>
              <a:lnTo>
                <a:pt x="181" y="52"/>
              </a:lnTo>
              <a:lnTo>
                <a:pt x="181" y="47"/>
              </a:lnTo>
              <a:lnTo>
                <a:pt x="175" y="47"/>
              </a:lnTo>
              <a:lnTo>
                <a:pt x="175" y="52"/>
              </a:lnTo>
              <a:lnTo>
                <a:pt x="175" y="47"/>
              </a:lnTo>
              <a:lnTo>
                <a:pt x="169" y="47"/>
              </a:lnTo>
              <a:lnTo>
                <a:pt x="169" y="29"/>
              </a:lnTo>
              <a:lnTo>
                <a:pt x="169" y="23"/>
              </a:lnTo>
              <a:lnTo>
                <a:pt x="175" y="17"/>
              </a:lnTo>
              <a:lnTo>
                <a:pt x="181" y="12"/>
              </a:lnTo>
              <a:lnTo>
                <a:pt x="187" y="6"/>
              </a:lnTo>
              <a:lnTo>
                <a:pt x="193" y="6"/>
              </a:lnTo>
              <a:lnTo>
                <a:pt x="199" y="6"/>
              </a:lnTo>
              <a:lnTo>
                <a:pt x="199" y="0"/>
              </a:lnTo>
              <a:lnTo>
                <a:pt x="204" y="0"/>
              </a:lnTo>
              <a:lnTo>
                <a:pt x="204" y="6"/>
              </a:lnTo>
              <a:lnTo>
                <a:pt x="210" y="6"/>
              </a:lnTo>
              <a:lnTo>
                <a:pt x="216" y="6"/>
              </a:lnTo>
              <a:lnTo>
                <a:pt x="222" y="12"/>
              </a:lnTo>
              <a:lnTo>
                <a:pt x="228" y="12"/>
              </a:lnTo>
              <a:lnTo>
                <a:pt x="234" y="12"/>
              </a:lnTo>
              <a:lnTo>
                <a:pt x="239" y="12"/>
              </a:lnTo>
              <a:lnTo>
                <a:pt x="245" y="17"/>
              </a:lnTo>
              <a:lnTo>
                <a:pt x="245" y="23"/>
              </a:lnTo>
              <a:lnTo>
                <a:pt x="251" y="23"/>
              </a:lnTo>
              <a:lnTo>
                <a:pt x="257" y="23"/>
              </a:lnTo>
              <a:lnTo>
                <a:pt x="263" y="23"/>
              </a:lnTo>
              <a:lnTo>
                <a:pt x="269" y="23"/>
              </a:lnTo>
              <a:lnTo>
                <a:pt x="274" y="23"/>
              </a:lnTo>
              <a:lnTo>
                <a:pt x="274" y="29"/>
              </a:lnTo>
              <a:lnTo>
                <a:pt x="280" y="29"/>
              </a:lnTo>
              <a:lnTo>
                <a:pt x="280" y="35"/>
              </a:lnTo>
              <a:lnTo>
                <a:pt x="274" y="52"/>
              </a:lnTo>
              <a:lnTo>
                <a:pt x="274" y="82"/>
              </a:lnTo>
              <a:lnTo>
                <a:pt x="274" y="87"/>
              </a:lnTo>
              <a:lnTo>
                <a:pt x="280" y="87"/>
              </a:lnTo>
              <a:lnTo>
                <a:pt x="286" y="87"/>
              </a:lnTo>
              <a:lnTo>
                <a:pt x="292" y="87"/>
              </a:lnTo>
              <a:lnTo>
                <a:pt x="298" y="87"/>
              </a:lnTo>
              <a:lnTo>
                <a:pt x="304" y="87"/>
              </a:lnTo>
              <a:lnTo>
                <a:pt x="309" y="87"/>
              </a:lnTo>
              <a:lnTo>
                <a:pt x="315" y="87"/>
              </a:lnTo>
              <a:lnTo>
                <a:pt x="321" y="82"/>
              </a:lnTo>
              <a:lnTo>
                <a:pt x="327" y="82"/>
              </a:lnTo>
              <a:lnTo>
                <a:pt x="333" y="87"/>
              </a:lnTo>
              <a:lnTo>
                <a:pt x="339" y="87"/>
              </a:lnTo>
              <a:lnTo>
                <a:pt x="344" y="87"/>
              </a:lnTo>
              <a:lnTo>
                <a:pt x="344" y="93"/>
              </a:lnTo>
              <a:lnTo>
                <a:pt x="350" y="99"/>
              </a:lnTo>
              <a:lnTo>
                <a:pt x="356" y="105"/>
              </a:lnTo>
              <a:lnTo>
                <a:pt x="356" y="111"/>
              </a:lnTo>
              <a:lnTo>
                <a:pt x="362" y="117"/>
              </a:lnTo>
              <a:lnTo>
                <a:pt x="368" y="122"/>
              </a:lnTo>
              <a:lnTo>
                <a:pt x="374" y="128"/>
              </a:lnTo>
              <a:lnTo>
                <a:pt x="379" y="128"/>
              </a:lnTo>
              <a:lnTo>
                <a:pt x="385" y="128"/>
              </a:lnTo>
              <a:lnTo>
                <a:pt x="385" y="134"/>
              </a:lnTo>
              <a:lnTo>
                <a:pt x="391" y="140"/>
              </a:lnTo>
              <a:lnTo>
                <a:pt x="391" y="146"/>
              </a:lnTo>
              <a:lnTo>
                <a:pt x="391" y="152"/>
              </a:lnTo>
              <a:lnTo>
                <a:pt x="397" y="152"/>
              </a:lnTo>
              <a:lnTo>
                <a:pt x="397" y="157"/>
              </a:lnTo>
              <a:lnTo>
                <a:pt x="403" y="157"/>
              </a:lnTo>
              <a:lnTo>
                <a:pt x="414" y="169"/>
              </a:lnTo>
              <a:lnTo>
                <a:pt x="420" y="175"/>
              </a:lnTo>
              <a:lnTo>
                <a:pt x="432" y="181"/>
              </a:lnTo>
              <a:lnTo>
                <a:pt x="426" y="181"/>
              </a:lnTo>
              <a:lnTo>
                <a:pt x="426" y="187"/>
              </a:lnTo>
              <a:lnTo>
                <a:pt x="420" y="187"/>
              </a:lnTo>
              <a:lnTo>
                <a:pt x="414" y="192"/>
              </a:lnTo>
              <a:lnTo>
                <a:pt x="409" y="192"/>
              </a:lnTo>
              <a:lnTo>
                <a:pt x="409" y="198"/>
              </a:lnTo>
              <a:lnTo>
                <a:pt x="403" y="198"/>
              </a:lnTo>
              <a:lnTo>
                <a:pt x="397" y="198"/>
              </a:lnTo>
              <a:lnTo>
                <a:pt x="397" y="204"/>
              </a:lnTo>
              <a:lnTo>
                <a:pt x="391" y="204"/>
              </a:lnTo>
              <a:lnTo>
                <a:pt x="391" y="210"/>
              </a:lnTo>
              <a:lnTo>
                <a:pt x="385" y="210"/>
              </a:lnTo>
              <a:lnTo>
                <a:pt x="385" y="227"/>
              </a:lnTo>
              <a:lnTo>
                <a:pt x="374" y="227"/>
              </a:lnTo>
              <a:lnTo>
                <a:pt x="379" y="239"/>
              </a:lnTo>
              <a:lnTo>
                <a:pt x="379" y="257"/>
              </a:lnTo>
              <a:lnTo>
                <a:pt x="385" y="274"/>
              </a:lnTo>
              <a:lnTo>
                <a:pt x="385" y="280"/>
              </a:lnTo>
              <a:lnTo>
                <a:pt x="391" y="280"/>
              </a:lnTo>
              <a:lnTo>
                <a:pt x="391" y="297"/>
              </a:lnTo>
              <a:lnTo>
                <a:pt x="362" y="297"/>
              </a:lnTo>
              <a:lnTo>
                <a:pt x="356" y="303"/>
              </a:lnTo>
              <a:lnTo>
                <a:pt x="356" y="309"/>
              </a:lnTo>
              <a:lnTo>
                <a:pt x="350" y="309"/>
              </a:lnTo>
              <a:lnTo>
                <a:pt x="344" y="309"/>
              </a:lnTo>
              <a:lnTo>
                <a:pt x="344" y="315"/>
              </a:lnTo>
              <a:lnTo>
                <a:pt x="339" y="315"/>
              </a:lnTo>
              <a:lnTo>
                <a:pt x="339" y="321"/>
              </a:lnTo>
              <a:lnTo>
                <a:pt x="339" y="327"/>
              </a:lnTo>
              <a:lnTo>
                <a:pt x="339" y="332"/>
              </a:lnTo>
              <a:lnTo>
                <a:pt x="339" y="344"/>
              </a:lnTo>
              <a:lnTo>
                <a:pt x="344" y="350"/>
              </a:lnTo>
              <a:lnTo>
                <a:pt x="350" y="356"/>
              </a:lnTo>
              <a:lnTo>
                <a:pt x="350" y="367"/>
              </a:lnTo>
              <a:lnTo>
                <a:pt x="356" y="373"/>
              </a:lnTo>
              <a:lnTo>
                <a:pt x="362" y="385"/>
              </a:lnTo>
              <a:lnTo>
                <a:pt x="362" y="391"/>
              </a:lnTo>
              <a:lnTo>
                <a:pt x="368" y="391"/>
              </a:lnTo>
              <a:close/>
            </a:path>
          </a:pathLst>
        </a:custGeom>
        <a:solidFill>
          <a:srgbClr val="fd9f53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32360</xdr:colOff>
      <xdr:row>12</xdr:row>
      <xdr:rowOff>9000</xdr:rowOff>
    </xdr:from>
    <xdr:to>
      <xdr:col>4</xdr:col>
      <xdr:colOff>513720</xdr:colOff>
      <xdr:row>16</xdr:row>
      <xdr:rowOff>162000</xdr:rowOff>
    </xdr:to>
    <xdr:sp>
      <xdr:nvSpPr>
        <xdr:cNvPr id="38" name="Freeform 140"/>
        <xdr:cNvSpPr/>
      </xdr:nvSpPr>
      <xdr:spPr>
        <a:xfrm>
          <a:off x="753120" y="2164320"/>
          <a:ext cx="1157040" cy="876600"/>
        </a:xfrm>
        <a:custGeom>
          <a:avLst/>
          <a:gdLst/>
          <a:ahLst/>
          <a:rect l="l" t="t" r="r" b="b"/>
          <a:pathLst>
            <a:path w="805" h="635">
              <a:moveTo>
                <a:pt x="6" y="355"/>
              </a:moveTo>
              <a:lnTo>
                <a:pt x="6" y="355"/>
              </a:lnTo>
              <a:lnTo>
                <a:pt x="6" y="361"/>
              </a:lnTo>
              <a:lnTo>
                <a:pt x="0" y="367"/>
              </a:lnTo>
              <a:lnTo>
                <a:pt x="0" y="373"/>
              </a:lnTo>
              <a:lnTo>
                <a:pt x="0" y="379"/>
              </a:lnTo>
              <a:lnTo>
                <a:pt x="0" y="385"/>
              </a:lnTo>
              <a:lnTo>
                <a:pt x="0" y="390"/>
              </a:lnTo>
              <a:lnTo>
                <a:pt x="0" y="396"/>
              </a:lnTo>
              <a:lnTo>
                <a:pt x="0" y="402"/>
              </a:lnTo>
              <a:lnTo>
                <a:pt x="6" y="408"/>
              </a:lnTo>
              <a:lnTo>
                <a:pt x="12" y="414"/>
              </a:lnTo>
              <a:lnTo>
                <a:pt x="18" y="420"/>
              </a:lnTo>
              <a:lnTo>
                <a:pt x="23" y="431"/>
              </a:lnTo>
              <a:lnTo>
                <a:pt x="29" y="437"/>
              </a:lnTo>
              <a:lnTo>
                <a:pt x="29" y="443"/>
              </a:lnTo>
              <a:lnTo>
                <a:pt x="35" y="443"/>
              </a:lnTo>
              <a:lnTo>
                <a:pt x="35" y="449"/>
              </a:lnTo>
              <a:lnTo>
                <a:pt x="41" y="455"/>
              </a:lnTo>
              <a:lnTo>
                <a:pt x="47" y="460"/>
              </a:lnTo>
              <a:lnTo>
                <a:pt x="53" y="460"/>
              </a:lnTo>
              <a:lnTo>
                <a:pt x="53" y="466"/>
              </a:lnTo>
              <a:lnTo>
                <a:pt x="58" y="466"/>
              </a:lnTo>
              <a:lnTo>
                <a:pt x="58" y="472"/>
              </a:lnTo>
              <a:lnTo>
                <a:pt x="58" y="478"/>
              </a:lnTo>
              <a:lnTo>
                <a:pt x="64" y="484"/>
              </a:lnTo>
              <a:lnTo>
                <a:pt x="64" y="489"/>
              </a:lnTo>
              <a:lnTo>
                <a:pt x="70" y="495"/>
              </a:lnTo>
              <a:lnTo>
                <a:pt x="76" y="501"/>
              </a:lnTo>
              <a:lnTo>
                <a:pt x="76" y="507"/>
              </a:lnTo>
              <a:lnTo>
                <a:pt x="82" y="513"/>
              </a:lnTo>
              <a:lnTo>
                <a:pt x="88" y="519"/>
              </a:lnTo>
              <a:lnTo>
                <a:pt x="88" y="524"/>
              </a:lnTo>
              <a:lnTo>
                <a:pt x="93" y="530"/>
              </a:lnTo>
              <a:lnTo>
                <a:pt x="93" y="536"/>
              </a:lnTo>
              <a:lnTo>
                <a:pt x="99" y="554"/>
              </a:lnTo>
              <a:lnTo>
                <a:pt x="105" y="559"/>
              </a:lnTo>
              <a:lnTo>
                <a:pt x="111" y="565"/>
              </a:lnTo>
              <a:lnTo>
                <a:pt x="111" y="571"/>
              </a:lnTo>
              <a:lnTo>
                <a:pt x="117" y="577"/>
              </a:lnTo>
              <a:lnTo>
                <a:pt x="123" y="577"/>
              </a:lnTo>
              <a:lnTo>
                <a:pt x="128" y="577"/>
              </a:lnTo>
              <a:lnTo>
                <a:pt x="134" y="577"/>
              </a:lnTo>
              <a:lnTo>
                <a:pt x="134" y="571"/>
              </a:lnTo>
              <a:lnTo>
                <a:pt x="140" y="571"/>
              </a:lnTo>
              <a:lnTo>
                <a:pt x="146" y="571"/>
              </a:lnTo>
              <a:lnTo>
                <a:pt x="152" y="571"/>
              </a:lnTo>
              <a:lnTo>
                <a:pt x="158" y="577"/>
              </a:lnTo>
              <a:lnTo>
                <a:pt x="163" y="583"/>
              </a:lnTo>
              <a:lnTo>
                <a:pt x="163" y="589"/>
              </a:lnTo>
              <a:lnTo>
                <a:pt x="169" y="589"/>
              </a:lnTo>
              <a:lnTo>
                <a:pt x="169" y="600"/>
              </a:lnTo>
              <a:lnTo>
                <a:pt x="175" y="606"/>
              </a:lnTo>
              <a:lnTo>
                <a:pt x="181" y="618"/>
              </a:lnTo>
              <a:lnTo>
                <a:pt x="181" y="629"/>
              </a:lnTo>
              <a:lnTo>
                <a:pt x="181" y="624"/>
              </a:lnTo>
              <a:lnTo>
                <a:pt x="187" y="624"/>
              </a:lnTo>
              <a:lnTo>
                <a:pt x="193" y="624"/>
              </a:lnTo>
              <a:lnTo>
                <a:pt x="204" y="629"/>
              </a:lnTo>
              <a:lnTo>
                <a:pt x="239" y="624"/>
              </a:lnTo>
              <a:lnTo>
                <a:pt x="245" y="624"/>
              </a:lnTo>
              <a:lnTo>
                <a:pt x="251" y="624"/>
              </a:lnTo>
              <a:lnTo>
                <a:pt x="257" y="618"/>
              </a:lnTo>
              <a:lnTo>
                <a:pt x="263" y="618"/>
              </a:lnTo>
              <a:lnTo>
                <a:pt x="268" y="618"/>
              </a:lnTo>
              <a:lnTo>
                <a:pt x="268" y="612"/>
              </a:lnTo>
              <a:lnTo>
                <a:pt x="268" y="606"/>
              </a:lnTo>
              <a:lnTo>
                <a:pt x="268" y="600"/>
              </a:lnTo>
              <a:lnTo>
                <a:pt x="274" y="594"/>
              </a:lnTo>
              <a:lnTo>
                <a:pt x="280" y="589"/>
              </a:lnTo>
              <a:lnTo>
                <a:pt x="286" y="589"/>
              </a:lnTo>
              <a:lnTo>
                <a:pt x="292" y="589"/>
              </a:lnTo>
              <a:lnTo>
                <a:pt x="298" y="589"/>
              </a:lnTo>
              <a:lnTo>
                <a:pt x="303" y="589"/>
              </a:lnTo>
              <a:lnTo>
                <a:pt x="309" y="589"/>
              </a:lnTo>
              <a:lnTo>
                <a:pt x="315" y="594"/>
              </a:lnTo>
              <a:lnTo>
                <a:pt x="321" y="594"/>
              </a:lnTo>
              <a:lnTo>
                <a:pt x="321" y="600"/>
              </a:lnTo>
              <a:lnTo>
                <a:pt x="327" y="600"/>
              </a:lnTo>
              <a:lnTo>
                <a:pt x="327" y="606"/>
              </a:lnTo>
              <a:lnTo>
                <a:pt x="327" y="612"/>
              </a:lnTo>
              <a:lnTo>
                <a:pt x="333" y="618"/>
              </a:lnTo>
              <a:lnTo>
                <a:pt x="333" y="624"/>
              </a:lnTo>
              <a:lnTo>
                <a:pt x="333" y="629"/>
              </a:lnTo>
              <a:lnTo>
                <a:pt x="338" y="629"/>
              </a:lnTo>
              <a:lnTo>
                <a:pt x="338" y="635"/>
              </a:lnTo>
              <a:lnTo>
                <a:pt x="344" y="635"/>
              </a:lnTo>
              <a:lnTo>
                <a:pt x="350" y="635"/>
              </a:lnTo>
              <a:lnTo>
                <a:pt x="356" y="635"/>
              </a:lnTo>
              <a:lnTo>
                <a:pt x="362" y="629"/>
              </a:lnTo>
              <a:lnTo>
                <a:pt x="368" y="629"/>
              </a:lnTo>
              <a:lnTo>
                <a:pt x="373" y="618"/>
              </a:lnTo>
              <a:lnTo>
                <a:pt x="373" y="612"/>
              </a:lnTo>
              <a:lnTo>
                <a:pt x="379" y="612"/>
              </a:lnTo>
              <a:lnTo>
                <a:pt x="379" y="606"/>
              </a:lnTo>
              <a:lnTo>
                <a:pt x="385" y="606"/>
              </a:lnTo>
              <a:lnTo>
                <a:pt x="391" y="606"/>
              </a:lnTo>
              <a:lnTo>
                <a:pt x="391" y="600"/>
              </a:lnTo>
              <a:lnTo>
                <a:pt x="397" y="594"/>
              </a:lnTo>
              <a:lnTo>
                <a:pt x="403" y="594"/>
              </a:lnTo>
              <a:lnTo>
                <a:pt x="408" y="594"/>
              </a:lnTo>
              <a:lnTo>
                <a:pt x="414" y="594"/>
              </a:lnTo>
              <a:lnTo>
                <a:pt x="414" y="589"/>
              </a:lnTo>
              <a:lnTo>
                <a:pt x="414" y="583"/>
              </a:lnTo>
              <a:lnTo>
                <a:pt x="414" y="577"/>
              </a:lnTo>
              <a:lnTo>
                <a:pt x="414" y="571"/>
              </a:lnTo>
              <a:lnTo>
                <a:pt x="414" y="565"/>
              </a:lnTo>
              <a:lnTo>
                <a:pt x="408" y="559"/>
              </a:lnTo>
              <a:lnTo>
                <a:pt x="408" y="554"/>
              </a:lnTo>
              <a:lnTo>
                <a:pt x="408" y="548"/>
              </a:lnTo>
              <a:lnTo>
                <a:pt x="408" y="542"/>
              </a:lnTo>
              <a:lnTo>
                <a:pt x="408" y="536"/>
              </a:lnTo>
              <a:lnTo>
                <a:pt x="408" y="530"/>
              </a:lnTo>
              <a:lnTo>
                <a:pt x="414" y="530"/>
              </a:lnTo>
              <a:lnTo>
                <a:pt x="420" y="530"/>
              </a:lnTo>
              <a:lnTo>
                <a:pt x="420" y="524"/>
              </a:lnTo>
              <a:lnTo>
                <a:pt x="426" y="524"/>
              </a:lnTo>
              <a:lnTo>
                <a:pt x="432" y="524"/>
              </a:lnTo>
              <a:lnTo>
                <a:pt x="432" y="519"/>
              </a:lnTo>
              <a:lnTo>
                <a:pt x="438" y="519"/>
              </a:lnTo>
              <a:lnTo>
                <a:pt x="438" y="513"/>
              </a:lnTo>
              <a:lnTo>
                <a:pt x="438" y="501"/>
              </a:lnTo>
              <a:lnTo>
                <a:pt x="443" y="495"/>
              </a:lnTo>
              <a:lnTo>
                <a:pt x="443" y="489"/>
              </a:lnTo>
              <a:lnTo>
                <a:pt x="443" y="484"/>
              </a:lnTo>
              <a:lnTo>
                <a:pt x="449" y="478"/>
              </a:lnTo>
              <a:lnTo>
                <a:pt x="455" y="472"/>
              </a:lnTo>
              <a:lnTo>
                <a:pt x="461" y="472"/>
              </a:lnTo>
              <a:lnTo>
                <a:pt x="478" y="472"/>
              </a:lnTo>
              <a:lnTo>
                <a:pt x="484" y="472"/>
              </a:lnTo>
              <a:lnTo>
                <a:pt x="490" y="478"/>
              </a:lnTo>
              <a:lnTo>
                <a:pt x="496" y="478"/>
              </a:lnTo>
              <a:lnTo>
                <a:pt x="502" y="478"/>
              </a:lnTo>
              <a:lnTo>
                <a:pt x="502" y="455"/>
              </a:lnTo>
              <a:lnTo>
                <a:pt x="508" y="455"/>
              </a:lnTo>
              <a:lnTo>
                <a:pt x="508" y="449"/>
              </a:lnTo>
              <a:lnTo>
                <a:pt x="513" y="449"/>
              </a:lnTo>
              <a:lnTo>
                <a:pt x="519" y="449"/>
              </a:lnTo>
              <a:lnTo>
                <a:pt x="525" y="449"/>
              </a:lnTo>
              <a:lnTo>
                <a:pt x="525" y="443"/>
              </a:lnTo>
              <a:lnTo>
                <a:pt x="525" y="437"/>
              </a:lnTo>
              <a:lnTo>
                <a:pt x="531" y="431"/>
              </a:lnTo>
              <a:lnTo>
                <a:pt x="531" y="425"/>
              </a:lnTo>
              <a:lnTo>
                <a:pt x="537" y="414"/>
              </a:lnTo>
              <a:lnTo>
                <a:pt x="543" y="408"/>
              </a:lnTo>
              <a:lnTo>
                <a:pt x="548" y="402"/>
              </a:lnTo>
              <a:lnTo>
                <a:pt x="548" y="396"/>
              </a:lnTo>
              <a:lnTo>
                <a:pt x="554" y="390"/>
              </a:lnTo>
              <a:lnTo>
                <a:pt x="554" y="385"/>
              </a:lnTo>
              <a:lnTo>
                <a:pt x="554" y="379"/>
              </a:lnTo>
              <a:lnTo>
                <a:pt x="560" y="373"/>
              </a:lnTo>
              <a:lnTo>
                <a:pt x="560" y="367"/>
              </a:lnTo>
              <a:lnTo>
                <a:pt x="572" y="367"/>
              </a:lnTo>
              <a:lnTo>
                <a:pt x="601" y="367"/>
              </a:lnTo>
              <a:lnTo>
                <a:pt x="607" y="367"/>
              </a:lnTo>
              <a:lnTo>
                <a:pt x="613" y="367"/>
              </a:lnTo>
              <a:lnTo>
                <a:pt x="618" y="367"/>
              </a:lnTo>
              <a:lnTo>
                <a:pt x="624" y="367"/>
              </a:lnTo>
              <a:lnTo>
                <a:pt x="630" y="367"/>
              </a:lnTo>
              <a:lnTo>
                <a:pt x="630" y="373"/>
              </a:lnTo>
              <a:lnTo>
                <a:pt x="630" y="379"/>
              </a:lnTo>
              <a:lnTo>
                <a:pt x="624" y="385"/>
              </a:lnTo>
              <a:lnTo>
                <a:pt x="618" y="390"/>
              </a:lnTo>
              <a:lnTo>
                <a:pt x="618" y="396"/>
              </a:lnTo>
              <a:lnTo>
                <a:pt x="613" y="396"/>
              </a:lnTo>
              <a:lnTo>
                <a:pt x="613" y="402"/>
              </a:lnTo>
              <a:lnTo>
                <a:pt x="613" y="408"/>
              </a:lnTo>
              <a:lnTo>
                <a:pt x="618" y="408"/>
              </a:lnTo>
              <a:lnTo>
                <a:pt x="618" y="414"/>
              </a:lnTo>
              <a:lnTo>
                <a:pt x="624" y="414"/>
              </a:lnTo>
              <a:lnTo>
                <a:pt x="630" y="414"/>
              </a:lnTo>
              <a:lnTo>
                <a:pt x="636" y="414"/>
              </a:lnTo>
              <a:lnTo>
                <a:pt x="636" y="420"/>
              </a:lnTo>
              <a:lnTo>
                <a:pt x="642" y="420"/>
              </a:lnTo>
              <a:lnTo>
                <a:pt x="648" y="431"/>
              </a:lnTo>
              <a:lnTo>
                <a:pt x="653" y="443"/>
              </a:lnTo>
              <a:lnTo>
                <a:pt x="653" y="437"/>
              </a:lnTo>
              <a:lnTo>
                <a:pt x="659" y="437"/>
              </a:lnTo>
              <a:lnTo>
                <a:pt x="659" y="431"/>
              </a:lnTo>
              <a:lnTo>
                <a:pt x="665" y="425"/>
              </a:lnTo>
              <a:lnTo>
                <a:pt x="671" y="425"/>
              </a:lnTo>
              <a:lnTo>
                <a:pt x="677" y="425"/>
              </a:lnTo>
              <a:lnTo>
                <a:pt x="677" y="420"/>
              </a:lnTo>
              <a:lnTo>
                <a:pt x="683" y="420"/>
              </a:lnTo>
              <a:lnTo>
                <a:pt x="683" y="414"/>
              </a:lnTo>
              <a:lnTo>
                <a:pt x="688" y="414"/>
              </a:lnTo>
              <a:lnTo>
                <a:pt x="688" y="408"/>
              </a:lnTo>
              <a:lnTo>
                <a:pt x="694" y="402"/>
              </a:lnTo>
              <a:lnTo>
                <a:pt x="700" y="402"/>
              </a:lnTo>
              <a:lnTo>
                <a:pt x="706" y="396"/>
              </a:lnTo>
              <a:lnTo>
                <a:pt x="712" y="390"/>
              </a:lnTo>
              <a:lnTo>
                <a:pt x="718" y="385"/>
              </a:lnTo>
              <a:lnTo>
                <a:pt x="718" y="379"/>
              </a:lnTo>
              <a:lnTo>
                <a:pt x="723" y="379"/>
              </a:lnTo>
              <a:lnTo>
                <a:pt x="729" y="373"/>
              </a:lnTo>
              <a:lnTo>
                <a:pt x="735" y="373"/>
              </a:lnTo>
              <a:lnTo>
                <a:pt x="741" y="373"/>
              </a:lnTo>
              <a:lnTo>
                <a:pt x="741" y="367"/>
              </a:lnTo>
              <a:lnTo>
                <a:pt x="747" y="355"/>
              </a:lnTo>
              <a:lnTo>
                <a:pt x="747" y="350"/>
              </a:lnTo>
              <a:lnTo>
                <a:pt x="753" y="350"/>
              </a:lnTo>
              <a:lnTo>
                <a:pt x="753" y="344"/>
              </a:lnTo>
              <a:lnTo>
                <a:pt x="758" y="344"/>
              </a:lnTo>
              <a:lnTo>
                <a:pt x="764" y="344"/>
              </a:lnTo>
              <a:lnTo>
                <a:pt x="770" y="344"/>
              </a:lnTo>
              <a:lnTo>
                <a:pt x="776" y="338"/>
              </a:lnTo>
              <a:lnTo>
                <a:pt x="782" y="332"/>
              </a:lnTo>
              <a:lnTo>
                <a:pt x="788" y="326"/>
              </a:lnTo>
              <a:lnTo>
                <a:pt x="788" y="320"/>
              </a:lnTo>
              <a:lnTo>
                <a:pt x="793" y="315"/>
              </a:lnTo>
              <a:lnTo>
                <a:pt x="799" y="309"/>
              </a:lnTo>
              <a:lnTo>
                <a:pt x="799" y="303"/>
              </a:lnTo>
              <a:lnTo>
                <a:pt x="805" y="291"/>
              </a:lnTo>
              <a:lnTo>
                <a:pt x="805" y="233"/>
              </a:lnTo>
              <a:lnTo>
                <a:pt x="788" y="233"/>
              </a:lnTo>
              <a:lnTo>
                <a:pt x="776" y="233"/>
              </a:lnTo>
              <a:lnTo>
                <a:pt x="764" y="233"/>
              </a:lnTo>
              <a:lnTo>
                <a:pt x="753" y="233"/>
              </a:lnTo>
              <a:lnTo>
                <a:pt x="747" y="227"/>
              </a:lnTo>
              <a:lnTo>
                <a:pt x="741" y="221"/>
              </a:lnTo>
              <a:lnTo>
                <a:pt x="741" y="215"/>
              </a:lnTo>
              <a:lnTo>
                <a:pt x="741" y="210"/>
              </a:lnTo>
              <a:lnTo>
                <a:pt x="747" y="198"/>
              </a:lnTo>
              <a:lnTo>
                <a:pt x="747" y="192"/>
              </a:lnTo>
              <a:lnTo>
                <a:pt x="753" y="180"/>
              </a:lnTo>
              <a:lnTo>
                <a:pt x="753" y="175"/>
              </a:lnTo>
              <a:lnTo>
                <a:pt x="753" y="169"/>
              </a:lnTo>
              <a:lnTo>
                <a:pt x="753" y="163"/>
              </a:lnTo>
              <a:lnTo>
                <a:pt x="753" y="157"/>
              </a:lnTo>
              <a:lnTo>
                <a:pt x="753" y="151"/>
              </a:lnTo>
              <a:lnTo>
                <a:pt x="747" y="145"/>
              </a:lnTo>
              <a:lnTo>
                <a:pt x="747" y="140"/>
              </a:lnTo>
              <a:lnTo>
                <a:pt x="741" y="134"/>
              </a:lnTo>
              <a:lnTo>
                <a:pt x="741" y="122"/>
              </a:lnTo>
              <a:lnTo>
                <a:pt x="735" y="116"/>
              </a:lnTo>
              <a:lnTo>
                <a:pt x="735" y="110"/>
              </a:lnTo>
              <a:lnTo>
                <a:pt x="735" y="105"/>
              </a:lnTo>
              <a:lnTo>
                <a:pt x="735" y="99"/>
              </a:lnTo>
              <a:lnTo>
                <a:pt x="735" y="93"/>
              </a:lnTo>
              <a:lnTo>
                <a:pt x="741" y="93"/>
              </a:lnTo>
              <a:lnTo>
                <a:pt x="741" y="87"/>
              </a:lnTo>
              <a:lnTo>
                <a:pt x="747" y="87"/>
              </a:lnTo>
              <a:lnTo>
                <a:pt x="747" y="81"/>
              </a:lnTo>
              <a:lnTo>
                <a:pt x="741" y="75"/>
              </a:lnTo>
              <a:lnTo>
                <a:pt x="741" y="70"/>
              </a:lnTo>
              <a:lnTo>
                <a:pt x="735" y="70"/>
              </a:lnTo>
              <a:lnTo>
                <a:pt x="735" y="64"/>
              </a:lnTo>
              <a:lnTo>
                <a:pt x="729" y="64"/>
              </a:lnTo>
              <a:lnTo>
                <a:pt x="723" y="58"/>
              </a:lnTo>
              <a:lnTo>
                <a:pt x="718" y="52"/>
              </a:lnTo>
              <a:lnTo>
                <a:pt x="712" y="52"/>
              </a:lnTo>
              <a:lnTo>
                <a:pt x="712" y="46"/>
              </a:lnTo>
              <a:lnTo>
                <a:pt x="706" y="46"/>
              </a:lnTo>
              <a:lnTo>
                <a:pt x="700" y="35"/>
              </a:lnTo>
              <a:lnTo>
                <a:pt x="688" y="29"/>
              </a:lnTo>
              <a:lnTo>
                <a:pt x="688" y="23"/>
              </a:lnTo>
              <a:lnTo>
                <a:pt x="683" y="23"/>
              </a:lnTo>
              <a:lnTo>
                <a:pt x="677" y="17"/>
              </a:lnTo>
              <a:lnTo>
                <a:pt x="671" y="17"/>
              </a:lnTo>
              <a:lnTo>
                <a:pt x="665" y="11"/>
              </a:lnTo>
              <a:lnTo>
                <a:pt x="665" y="5"/>
              </a:lnTo>
              <a:lnTo>
                <a:pt x="659" y="5"/>
              </a:lnTo>
              <a:lnTo>
                <a:pt x="659" y="0"/>
              </a:lnTo>
              <a:lnTo>
                <a:pt x="653" y="0"/>
              </a:lnTo>
              <a:lnTo>
                <a:pt x="648" y="0"/>
              </a:lnTo>
              <a:lnTo>
                <a:pt x="642" y="0"/>
              </a:lnTo>
              <a:lnTo>
                <a:pt x="636" y="5"/>
              </a:lnTo>
              <a:lnTo>
                <a:pt x="630" y="11"/>
              </a:lnTo>
              <a:lnTo>
                <a:pt x="630" y="17"/>
              </a:lnTo>
              <a:lnTo>
                <a:pt x="624" y="23"/>
              </a:lnTo>
              <a:lnTo>
                <a:pt x="618" y="23"/>
              </a:lnTo>
              <a:lnTo>
                <a:pt x="613" y="29"/>
              </a:lnTo>
              <a:lnTo>
                <a:pt x="607" y="29"/>
              </a:lnTo>
              <a:lnTo>
                <a:pt x="607" y="35"/>
              </a:lnTo>
              <a:lnTo>
                <a:pt x="607" y="40"/>
              </a:lnTo>
              <a:lnTo>
                <a:pt x="607" y="46"/>
              </a:lnTo>
              <a:lnTo>
                <a:pt x="601" y="52"/>
              </a:lnTo>
              <a:lnTo>
                <a:pt x="595" y="58"/>
              </a:lnTo>
              <a:lnTo>
                <a:pt x="583" y="58"/>
              </a:lnTo>
              <a:lnTo>
                <a:pt x="583" y="64"/>
              </a:lnTo>
              <a:lnTo>
                <a:pt x="583" y="70"/>
              </a:lnTo>
              <a:lnTo>
                <a:pt x="583" y="75"/>
              </a:lnTo>
              <a:lnTo>
                <a:pt x="583" y="81"/>
              </a:lnTo>
              <a:lnTo>
                <a:pt x="583" y="87"/>
              </a:lnTo>
              <a:lnTo>
                <a:pt x="578" y="87"/>
              </a:lnTo>
              <a:lnTo>
                <a:pt x="572" y="87"/>
              </a:lnTo>
              <a:lnTo>
                <a:pt x="566" y="93"/>
              </a:lnTo>
              <a:lnTo>
                <a:pt x="537" y="87"/>
              </a:lnTo>
              <a:lnTo>
                <a:pt x="531" y="87"/>
              </a:lnTo>
              <a:lnTo>
                <a:pt x="519" y="93"/>
              </a:lnTo>
              <a:lnTo>
                <a:pt x="513" y="99"/>
              </a:lnTo>
              <a:lnTo>
                <a:pt x="502" y="99"/>
              </a:lnTo>
              <a:lnTo>
                <a:pt x="496" y="105"/>
              </a:lnTo>
              <a:lnTo>
                <a:pt x="490" y="110"/>
              </a:lnTo>
              <a:lnTo>
                <a:pt x="484" y="110"/>
              </a:lnTo>
              <a:lnTo>
                <a:pt x="478" y="110"/>
              </a:lnTo>
              <a:lnTo>
                <a:pt x="473" y="110"/>
              </a:lnTo>
              <a:lnTo>
                <a:pt x="467" y="110"/>
              </a:lnTo>
              <a:lnTo>
                <a:pt x="455" y="110"/>
              </a:lnTo>
              <a:lnTo>
                <a:pt x="449" y="110"/>
              </a:lnTo>
              <a:lnTo>
                <a:pt x="443" y="110"/>
              </a:lnTo>
              <a:lnTo>
                <a:pt x="426" y="105"/>
              </a:lnTo>
              <a:lnTo>
                <a:pt x="420" y="105"/>
              </a:lnTo>
              <a:lnTo>
                <a:pt x="414" y="105"/>
              </a:lnTo>
              <a:lnTo>
                <a:pt x="408" y="99"/>
              </a:lnTo>
              <a:lnTo>
                <a:pt x="403" y="99"/>
              </a:lnTo>
              <a:lnTo>
                <a:pt x="397" y="105"/>
              </a:lnTo>
              <a:lnTo>
                <a:pt x="385" y="105"/>
              </a:lnTo>
              <a:lnTo>
                <a:pt x="379" y="105"/>
              </a:lnTo>
              <a:lnTo>
                <a:pt x="373" y="105"/>
              </a:lnTo>
              <a:lnTo>
                <a:pt x="368" y="105"/>
              </a:lnTo>
              <a:lnTo>
                <a:pt x="362" y="99"/>
              </a:lnTo>
              <a:lnTo>
                <a:pt x="356" y="93"/>
              </a:lnTo>
              <a:lnTo>
                <a:pt x="350" y="93"/>
              </a:lnTo>
              <a:lnTo>
                <a:pt x="344" y="87"/>
              </a:lnTo>
              <a:lnTo>
                <a:pt x="338" y="87"/>
              </a:lnTo>
              <a:lnTo>
                <a:pt x="315" y="93"/>
              </a:lnTo>
              <a:lnTo>
                <a:pt x="286" y="93"/>
              </a:lnTo>
              <a:lnTo>
                <a:pt x="274" y="93"/>
              </a:lnTo>
              <a:lnTo>
                <a:pt x="263" y="87"/>
              </a:lnTo>
              <a:lnTo>
                <a:pt x="251" y="87"/>
              </a:lnTo>
              <a:lnTo>
                <a:pt x="251" y="81"/>
              </a:lnTo>
              <a:lnTo>
                <a:pt x="245" y="81"/>
              </a:lnTo>
              <a:lnTo>
                <a:pt x="216" y="81"/>
              </a:lnTo>
              <a:lnTo>
                <a:pt x="181" y="81"/>
              </a:lnTo>
              <a:lnTo>
                <a:pt x="175" y="81"/>
              </a:lnTo>
              <a:lnTo>
                <a:pt x="169" y="75"/>
              </a:lnTo>
              <a:lnTo>
                <a:pt x="163" y="70"/>
              </a:lnTo>
              <a:lnTo>
                <a:pt x="158" y="64"/>
              </a:lnTo>
              <a:lnTo>
                <a:pt x="152" y="58"/>
              </a:lnTo>
              <a:lnTo>
                <a:pt x="152" y="46"/>
              </a:lnTo>
              <a:lnTo>
                <a:pt x="146" y="35"/>
              </a:lnTo>
              <a:lnTo>
                <a:pt x="140" y="35"/>
              </a:lnTo>
              <a:lnTo>
                <a:pt x="140" y="29"/>
              </a:lnTo>
              <a:lnTo>
                <a:pt x="134" y="29"/>
              </a:lnTo>
              <a:lnTo>
                <a:pt x="134" y="23"/>
              </a:lnTo>
              <a:lnTo>
                <a:pt x="128" y="29"/>
              </a:lnTo>
              <a:lnTo>
                <a:pt x="134" y="46"/>
              </a:lnTo>
              <a:lnTo>
                <a:pt x="128" y="52"/>
              </a:lnTo>
              <a:lnTo>
                <a:pt x="128" y="64"/>
              </a:lnTo>
              <a:lnTo>
                <a:pt x="128" y="70"/>
              </a:lnTo>
              <a:lnTo>
                <a:pt x="123" y="81"/>
              </a:lnTo>
              <a:lnTo>
                <a:pt x="123" y="87"/>
              </a:lnTo>
              <a:lnTo>
                <a:pt x="117" y="93"/>
              </a:lnTo>
              <a:lnTo>
                <a:pt x="117" y="99"/>
              </a:lnTo>
              <a:lnTo>
                <a:pt x="117" y="105"/>
              </a:lnTo>
              <a:lnTo>
                <a:pt x="111" y="105"/>
              </a:lnTo>
              <a:lnTo>
                <a:pt x="111" y="110"/>
              </a:lnTo>
              <a:lnTo>
                <a:pt x="111" y="116"/>
              </a:lnTo>
              <a:lnTo>
                <a:pt x="117" y="134"/>
              </a:lnTo>
              <a:lnTo>
                <a:pt x="111" y="140"/>
              </a:lnTo>
              <a:lnTo>
                <a:pt x="111" y="145"/>
              </a:lnTo>
              <a:lnTo>
                <a:pt x="105" y="151"/>
              </a:lnTo>
              <a:lnTo>
                <a:pt x="105" y="157"/>
              </a:lnTo>
              <a:lnTo>
                <a:pt x="105" y="169"/>
              </a:lnTo>
              <a:lnTo>
                <a:pt x="99" y="175"/>
              </a:lnTo>
              <a:lnTo>
                <a:pt x="99" y="180"/>
              </a:lnTo>
              <a:lnTo>
                <a:pt x="99" y="186"/>
              </a:lnTo>
              <a:lnTo>
                <a:pt x="93" y="186"/>
              </a:lnTo>
              <a:lnTo>
                <a:pt x="88" y="186"/>
              </a:lnTo>
              <a:lnTo>
                <a:pt x="82" y="192"/>
              </a:lnTo>
              <a:lnTo>
                <a:pt x="76" y="198"/>
              </a:lnTo>
              <a:lnTo>
                <a:pt x="70" y="198"/>
              </a:lnTo>
              <a:lnTo>
                <a:pt x="64" y="204"/>
              </a:lnTo>
              <a:lnTo>
                <a:pt x="58" y="210"/>
              </a:lnTo>
              <a:lnTo>
                <a:pt x="53" y="215"/>
              </a:lnTo>
              <a:lnTo>
                <a:pt x="47" y="221"/>
              </a:lnTo>
              <a:lnTo>
                <a:pt x="41" y="227"/>
              </a:lnTo>
              <a:lnTo>
                <a:pt x="47" y="233"/>
              </a:lnTo>
              <a:lnTo>
                <a:pt x="58" y="233"/>
              </a:lnTo>
              <a:lnTo>
                <a:pt x="64" y="233"/>
              </a:lnTo>
              <a:lnTo>
                <a:pt x="64" y="239"/>
              </a:lnTo>
              <a:lnTo>
                <a:pt x="70" y="239"/>
              </a:lnTo>
              <a:lnTo>
                <a:pt x="70" y="245"/>
              </a:lnTo>
              <a:lnTo>
                <a:pt x="70" y="338"/>
              </a:lnTo>
              <a:lnTo>
                <a:pt x="88" y="338"/>
              </a:lnTo>
              <a:lnTo>
                <a:pt x="82" y="344"/>
              </a:lnTo>
              <a:lnTo>
                <a:pt x="82" y="350"/>
              </a:lnTo>
              <a:lnTo>
                <a:pt x="76" y="350"/>
              </a:lnTo>
              <a:lnTo>
                <a:pt x="76" y="355"/>
              </a:lnTo>
              <a:lnTo>
                <a:pt x="70" y="355"/>
              </a:lnTo>
              <a:lnTo>
                <a:pt x="6" y="355"/>
              </a:lnTo>
              <a:close/>
            </a:path>
          </a:pathLst>
        </a:custGeom>
        <a:solidFill>
          <a:srgbClr val="ffffff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613080</xdr:colOff>
      <xdr:row>6</xdr:row>
      <xdr:rowOff>162000</xdr:rowOff>
    </xdr:from>
    <xdr:to>
      <xdr:col>4</xdr:col>
      <xdr:colOff>312480</xdr:colOff>
      <xdr:row>12</xdr:row>
      <xdr:rowOff>161640</xdr:rowOff>
    </xdr:to>
    <xdr:sp>
      <xdr:nvSpPr>
        <xdr:cNvPr id="39" name="Freeform 141"/>
        <xdr:cNvSpPr/>
      </xdr:nvSpPr>
      <xdr:spPr>
        <a:xfrm>
          <a:off x="933840" y="1231200"/>
          <a:ext cx="775080" cy="1085760"/>
        </a:xfrm>
        <a:custGeom>
          <a:avLst/>
          <a:gdLst/>
          <a:ahLst/>
          <a:rect l="l" t="t" r="r" b="b"/>
          <a:pathLst>
            <a:path w="537" h="793">
              <a:moveTo>
                <a:pt x="502" y="473"/>
              </a:moveTo>
              <a:lnTo>
                <a:pt x="502" y="473"/>
              </a:lnTo>
              <a:lnTo>
                <a:pt x="514" y="490"/>
              </a:lnTo>
              <a:lnTo>
                <a:pt x="514" y="502"/>
              </a:lnTo>
              <a:lnTo>
                <a:pt x="508" y="508"/>
              </a:lnTo>
              <a:lnTo>
                <a:pt x="508" y="513"/>
              </a:lnTo>
              <a:lnTo>
                <a:pt x="508" y="519"/>
              </a:lnTo>
              <a:lnTo>
                <a:pt x="514" y="525"/>
              </a:lnTo>
              <a:lnTo>
                <a:pt x="520" y="531"/>
              </a:lnTo>
              <a:lnTo>
                <a:pt x="525" y="537"/>
              </a:lnTo>
              <a:lnTo>
                <a:pt x="531" y="543"/>
              </a:lnTo>
              <a:lnTo>
                <a:pt x="531" y="548"/>
              </a:lnTo>
              <a:lnTo>
                <a:pt x="531" y="554"/>
              </a:lnTo>
              <a:lnTo>
                <a:pt x="525" y="554"/>
              </a:lnTo>
              <a:lnTo>
                <a:pt x="525" y="560"/>
              </a:lnTo>
              <a:lnTo>
                <a:pt x="525" y="566"/>
              </a:lnTo>
              <a:lnTo>
                <a:pt x="525" y="572"/>
              </a:lnTo>
              <a:lnTo>
                <a:pt x="531" y="572"/>
              </a:lnTo>
              <a:lnTo>
                <a:pt x="531" y="578"/>
              </a:lnTo>
              <a:lnTo>
                <a:pt x="537" y="578"/>
              </a:lnTo>
              <a:lnTo>
                <a:pt x="537" y="613"/>
              </a:lnTo>
              <a:lnTo>
                <a:pt x="537" y="618"/>
              </a:lnTo>
              <a:lnTo>
                <a:pt x="531" y="624"/>
              </a:lnTo>
              <a:lnTo>
                <a:pt x="525" y="630"/>
              </a:lnTo>
              <a:lnTo>
                <a:pt x="520" y="636"/>
              </a:lnTo>
              <a:lnTo>
                <a:pt x="514" y="642"/>
              </a:lnTo>
              <a:lnTo>
                <a:pt x="514" y="648"/>
              </a:lnTo>
              <a:lnTo>
                <a:pt x="520" y="677"/>
              </a:lnTo>
              <a:lnTo>
                <a:pt x="514" y="677"/>
              </a:lnTo>
              <a:lnTo>
                <a:pt x="514" y="683"/>
              </a:lnTo>
              <a:lnTo>
                <a:pt x="508" y="683"/>
              </a:lnTo>
              <a:lnTo>
                <a:pt x="508" y="688"/>
              </a:lnTo>
              <a:lnTo>
                <a:pt x="508" y="694"/>
              </a:lnTo>
              <a:lnTo>
                <a:pt x="502" y="700"/>
              </a:lnTo>
              <a:lnTo>
                <a:pt x="496" y="706"/>
              </a:lnTo>
              <a:lnTo>
                <a:pt x="490" y="706"/>
              </a:lnTo>
              <a:lnTo>
                <a:pt x="485" y="712"/>
              </a:lnTo>
              <a:lnTo>
                <a:pt x="479" y="718"/>
              </a:lnTo>
              <a:lnTo>
                <a:pt x="479" y="723"/>
              </a:lnTo>
              <a:lnTo>
                <a:pt x="479" y="729"/>
              </a:lnTo>
              <a:lnTo>
                <a:pt x="479" y="735"/>
              </a:lnTo>
              <a:lnTo>
                <a:pt x="473" y="735"/>
              </a:lnTo>
              <a:lnTo>
                <a:pt x="467" y="741"/>
              </a:lnTo>
              <a:lnTo>
                <a:pt x="461" y="741"/>
              </a:lnTo>
              <a:lnTo>
                <a:pt x="455" y="747"/>
              </a:lnTo>
              <a:lnTo>
                <a:pt x="455" y="753"/>
              </a:lnTo>
              <a:lnTo>
                <a:pt x="455" y="758"/>
              </a:lnTo>
              <a:lnTo>
                <a:pt x="455" y="764"/>
              </a:lnTo>
              <a:lnTo>
                <a:pt x="455" y="770"/>
              </a:lnTo>
              <a:lnTo>
                <a:pt x="450" y="770"/>
              </a:lnTo>
              <a:lnTo>
                <a:pt x="444" y="776"/>
              </a:lnTo>
              <a:lnTo>
                <a:pt x="438" y="776"/>
              </a:lnTo>
              <a:lnTo>
                <a:pt x="409" y="770"/>
              </a:lnTo>
              <a:lnTo>
                <a:pt x="403" y="770"/>
              </a:lnTo>
              <a:lnTo>
                <a:pt x="391" y="776"/>
              </a:lnTo>
              <a:lnTo>
                <a:pt x="385" y="782"/>
              </a:lnTo>
              <a:lnTo>
                <a:pt x="380" y="782"/>
              </a:lnTo>
              <a:lnTo>
                <a:pt x="374" y="788"/>
              </a:lnTo>
              <a:lnTo>
                <a:pt x="368" y="788"/>
              </a:lnTo>
              <a:lnTo>
                <a:pt x="362" y="793"/>
              </a:lnTo>
              <a:lnTo>
                <a:pt x="356" y="793"/>
              </a:lnTo>
              <a:lnTo>
                <a:pt x="350" y="793"/>
              </a:lnTo>
              <a:lnTo>
                <a:pt x="345" y="793"/>
              </a:lnTo>
              <a:lnTo>
                <a:pt x="339" y="793"/>
              </a:lnTo>
              <a:lnTo>
                <a:pt x="333" y="793"/>
              </a:lnTo>
              <a:lnTo>
                <a:pt x="321" y="793"/>
              </a:lnTo>
              <a:lnTo>
                <a:pt x="315" y="793"/>
              </a:lnTo>
              <a:lnTo>
                <a:pt x="304" y="788"/>
              </a:lnTo>
              <a:lnTo>
                <a:pt x="292" y="788"/>
              </a:lnTo>
              <a:lnTo>
                <a:pt x="286" y="782"/>
              </a:lnTo>
              <a:lnTo>
                <a:pt x="280" y="782"/>
              </a:lnTo>
              <a:lnTo>
                <a:pt x="275" y="782"/>
              </a:lnTo>
              <a:lnTo>
                <a:pt x="269" y="782"/>
              </a:lnTo>
              <a:lnTo>
                <a:pt x="257" y="788"/>
              </a:lnTo>
              <a:lnTo>
                <a:pt x="251" y="788"/>
              </a:lnTo>
              <a:lnTo>
                <a:pt x="245" y="788"/>
              </a:lnTo>
              <a:lnTo>
                <a:pt x="240" y="782"/>
              </a:lnTo>
              <a:lnTo>
                <a:pt x="228" y="776"/>
              </a:lnTo>
              <a:lnTo>
                <a:pt x="222" y="776"/>
              </a:lnTo>
              <a:lnTo>
                <a:pt x="222" y="770"/>
              </a:lnTo>
              <a:lnTo>
                <a:pt x="216" y="770"/>
              </a:lnTo>
              <a:lnTo>
                <a:pt x="210" y="770"/>
              </a:lnTo>
              <a:lnTo>
                <a:pt x="187" y="776"/>
              </a:lnTo>
              <a:lnTo>
                <a:pt x="164" y="776"/>
              </a:lnTo>
              <a:lnTo>
                <a:pt x="152" y="776"/>
              </a:lnTo>
              <a:lnTo>
                <a:pt x="140" y="770"/>
              </a:lnTo>
              <a:lnTo>
                <a:pt x="129" y="770"/>
              </a:lnTo>
              <a:lnTo>
                <a:pt x="123" y="764"/>
              </a:lnTo>
              <a:lnTo>
                <a:pt x="117" y="764"/>
              </a:lnTo>
              <a:lnTo>
                <a:pt x="88" y="764"/>
              </a:lnTo>
              <a:lnTo>
                <a:pt x="53" y="764"/>
              </a:lnTo>
              <a:lnTo>
                <a:pt x="47" y="758"/>
              </a:lnTo>
              <a:lnTo>
                <a:pt x="41" y="758"/>
              </a:lnTo>
              <a:lnTo>
                <a:pt x="41" y="753"/>
              </a:lnTo>
              <a:lnTo>
                <a:pt x="35" y="753"/>
              </a:lnTo>
              <a:lnTo>
                <a:pt x="35" y="747"/>
              </a:lnTo>
              <a:lnTo>
                <a:pt x="30" y="741"/>
              </a:lnTo>
              <a:lnTo>
                <a:pt x="24" y="729"/>
              </a:lnTo>
              <a:lnTo>
                <a:pt x="24" y="723"/>
              </a:lnTo>
              <a:lnTo>
                <a:pt x="18" y="718"/>
              </a:lnTo>
              <a:lnTo>
                <a:pt x="18" y="712"/>
              </a:lnTo>
              <a:lnTo>
                <a:pt x="12" y="712"/>
              </a:lnTo>
              <a:lnTo>
                <a:pt x="12" y="706"/>
              </a:lnTo>
              <a:lnTo>
                <a:pt x="6" y="706"/>
              </a:lnTo>
              <a:lnTo>
                <a:pt x="0" y="700"/>
              </a:lnTo>
              <a:lnTo>
                <a:pt x="0" y="694"/>
              </a:lnTo>
              <a:lnTo>
                <a:pt x="0" y="688"/>
              </a:lnTo>
              <a:lnTo>
                <a:pt x="6" y="683"/>
              </a:lnTo>
              <a:lnTo>
                <a:pt x="12" y="683"/>
              </a:lnTo>
              <a:lnTo>
                <a:pt x="12" y="677"/>
              </a:lnTo>
              <a:lnTo>
                <a:pt x="12" y="671"/>
              </a:lnTo>
              <a:lnTo>
                <a:pt x="12" y="665"/>
              </a:lnTo>
              <a:lnTo>
                <a:pt x="18" y="665"/>
              </a:lnTo>
              <a:lnTo>
                <a:pt x="18" y="659"/>
              </a:lnTo>
              <a:lnTo>
                <a:pt x="24" y="648"/>
              </a:lnTo>
              <a:lnTo>
                <a:pt x="18" y="636"/>
              </a:lnTo>
              <a:lnTo>
                <a:pt x="30" y="618"/>
              </a:lnTo>
              <a:lnTo>
                <a:pt x="30" y="607"/>
              </a:lnTo>
              <a:lnTo>
                <a:pt x="30" y="601"/>
              </a:lnTo>
              <a:lnTo>
                <a:pt x="30" y="595"/>
              </a:lnTo>
              <a:lnTo>
                <a:pt x="35" y="589"/>
              </a:lnTo>
              <a:lnTo>
                <a:pt x="35" y="583"/>
              </a:lnTo>
              <a:lnTo>
                <a:pt x="41" y="578"/>
              </a:lnTo>
              <a:lnTo>
                <a:pt x="41" y="572"/>
              </a:lnTo>
              <a:lnTo>
                <a:pt x="35" y="548"/>
              </a:lnTo>
              <a:lnTo>
                <a:pt x="70" y="478"/>
              </a:lnTo>
              <a:lnTo>
                <a:pt x="70" y="467"/>
              </a:lnTo>
              <a:lnTo>
                <a:pt x="82" y="461"/>
              </a:lnTo>
              <a:lnTo>
                <a:pt x="88" y="449"/>
              </a:lnTo>
              <a:lnTo>
                <a:pt x="88" y="443"/>
              </a:lnTo>
              <a:lnTo>
                <a:pt x="88" y="438"/>
              </a:lnTo>
              <a:lnTo>
                <a:pt x="88" y="432"/>
              </a:lnTo>
              <a:lnTo>
                <a:pt x="94" y="426"/>
              </a:lnTo>
              <a:lnTo>
                <a:pt x="94" y="420"/>
              </a:lnTo>
              <a:lnTo>
                <a:pt x="100" y="414"/>
              </a:lnTo>
              <a:lnTo>
                <a:pt x="111" y="391"/>
              </a:lnTo>
              <a:lnTo>
                <a:pt x="111" y="385"/>
              </a:lnTo>
              <a:lnTo>
                <a:pt x="105" y="373"/>
              </a:lnTo>
              <a:lnTo>
                <a:pt x="100" y="356"/>
              </a:lnTo>
              <a:lnTo>
                <a:pt x="100" y="350"/>
              </a:lnTo>
              <a:lnTo>
                <a:pt x="100" y="344"/>
              </a:lnTo>
              <a:lnTo>
                <a:pt x="100" y="338"/>
              </a:lnTo>
              <a:lnTo>
                <a:pt x="105" y="338"/>
              </a:lnTo>
              <a:lnTo>
                <a:pt x="111" y="338"/>
              </a:lnTo>
              <a:lnTo>
                <a:pt x="123" y="338"/>
              </a:lnTo>
              <a:lnTo>
                <a:pt x="129" y="344"/>
              </a:lnTo>
              <a:lnTo>
                <a:pt x="135" y="344"/>
              </a:lnTo>
              <a:lnTo>
                <a:pt x="140" y="350"/>
              </a:lnTo>
              <a:lnTo>
                <a:pt x="146" y="350"/>
              </a:lnTo>
              <a:lnTo>
                <a:pt x="152" y="356"/>
              </a:lnTo>
              <a:lnTo>
                <a:pt x="158" y="362"/>
              </a:lnTo>
              <a:lnTo>
                <a:pt x="170" y="373"/>
              </a:lnTo>
              <a:lnTo>
                <a:pt x="181" y="385"/>
              </a:lnTo>
              <a:lnTo>
                <a:pt x="193" y="391"/>
              </a:lnTo>
              <a:lnTo>
                <a:pt x="205" y="397"/>
              </a:lnTo>
              <a:lnTo>
                <a:pt x="210" y="397"/>
              </a:lnTo>
              <a:lnTo>
                <a:pt x="216" y="397"/>
              </a:lnTo>
              <a:lnTo>
                <a:pt x="216" y="368"/>
              </a:lnTo>
              <a:lnTo>
                <a:pt x="205" y="350"/>
              </a:lnTo>
              <a:lnTo>
                <a:pt x="205" y="344"/>
              </a:lnTo>
              <a:lnTo>
                <a:pt x="210" y="333"/>
              </a:lnTo>
              <a:lnTo>
                <a:pt x="210" y="327"/>
              </a:lnTo>
              <a:lnTo>
                <a:pt x="210" y="321"/>
              </a:lnTo>
              <a:lnTo>
                <a:pt x="210" y="315"/>
              </a:lnTo>
              <a:lnTo>
                <a:pt x="210" y="309"/>
              </a:lnTo>
              <a:lnTo>
                <a:pt x="205" y="303"/>
              </a:lnTo>
              <a:lnTo>
                <a:pt x="199" y="298"/>
              </a:lnTo>
              <a:lnTo>
                <a:pt x="199" y="292"/>
              </a:lnTo>
              <a:lnTo>
                <a:pt x="199" y="280"/>
              </a:lnTo>
              <a:lnTo>
                <a:pt x="199" y="274"/>
              </a:lnTo>
              <a:lnTo>
                <a:pt x="205" y="274"/>
              </a:lnTo>
              <a:lnTo>
                <a:pt x="205" y="268"/>
              </a:lnTo>
              <a:lnTo>
                <a:pt x="216" y="257"/>
              </a:lnTo>
              <a:lnTo>
                <a:pt x="216" y="251"/>
              </a:lnTo>
              <a:lnTo>
                <a:pt x="222" y="245"/>
              </a:lnTo>
              <a:lnTo>
                <a:pt x="234" y="222"/>
              </a:lnTo>
              <a:lnTo>
                <a:pt x="245" y="198"/>
              </a:lnTo>
              <a:lnTo>
                <a:pt x="257" y="175"/>
              </a:lnTo>
              <a:lnTo>
                <a:pt x="269" y="152"/>
              </a:lnTo>
              <a:lnTo>
                <a:pt x="275" y="146"/>
              </a:lnTo>
              <a:lnTo>
                <a:pt x="280" y="140"/>
              </a:lnTo>
              <a:lnTo>
                <a:pt x="286" y="134"/>
              </a:lnTo>
              <a:lnTo>
                <a:pt x="292" y="128"/>
              </a:lnTo>
              <a:lnTo>
                <a:pt x="286" y="111"/>
              </a:lnTo>
              <a:lnTo>
                <a:pt x="286" y="105"/>
              </a:lnTo>
              <a:lnTo>
                <a:pt x="286" y="99"/>
              </a:lnTo>
              <a:lnTo>
                <a:pt x="292" y="93"/>
              </a:lnTo>
              <a:lnTo>
                <a:pt x="298" y="82"/>
              </a:lnTo>
              <a:lnTo>
                <a:pt x="304" y="76"/>
              </a:lnTo>
              <a:lnTo>
                <a:pt x="304" y="47"/>
              </a:lnTo>
              <a:lnTo>
                <a:pt x="310" y="41"/>
              </a:lnTo>
              <a:lnTo>
                <a:pt x="310" y="35"/>
              </a:lnTo>
              <a:lnTo>
                <a:pt x="310" y="29"/>
              </a:lnTo>
              <a:lnTo>
                <a:pt x="304" y="29"/>
              </a:lnTo>
              <a:lnTo>
                <a:pt x="304" y="23"/>
              </a:lnTo>
              <a:lnTo>
                <a:pt x="304" y="18"/>
              </a:lnTo>
              <a:lnTo>
                <a:pt x="304" y="12"/>
              </a:lnTo>
              <a:lnTo>
                <a:pt x="310" y="0"/>
              </a:lnTo>
              <a:lnTo>
                <a:pt x="315" y="0"/>
              </a:lnTo>
              <a:lnTo>
                <a:pt x="321" y="6"/>
              </a:lnTo>
              <a:lnTo>
                <a:pt x="321" y="18"/>
              </a:lnTo>
              <a:lnTo>
                <a:pt x="327" y="35"/>
              </a:lnTo>
              <a:lnTo>
                <a:pt x="327" y="53"/>
              </a:lnTo>
              <a:lnTo>
                <a:pt x="333" y="70"/>
              </a:lnTo>
              <a:lnTo>
                <a:pt x="339" y="76"/>
              </a:lnTo>
              <a:lnTo>
                <a:pt x="339" y="88"/>
              </a:lnTo>
              <a:lnTo>
                <a:pt x="345" y="93"/>
              </a:lnTo>
              <a:lnTo>
                <a:pt x="350" y="93"/>
              </a:lnTo>
              <a:lnTo>
                <a:pt x="356" y="117"/>
              </a:lnTo>
              <a:lnTo>
                <a:pt x="350" y="128"/>
              </a:lnTo>
              <a:lnTo>
                <a:pt x="350" y="140"/>
              </a:lnTo>
              <a:lnTo>
                <a:pt x="356" y="146"/>
              </a:lnTo>
              <a:lnTo>
                <a:pt x="362" y="158"/>
              </a:lnTo>
              <a:lnTo>
                <a:pt x="362" y="163"/>
              </a:lnTo>
              <a:lnTo>
                <a:pt x="362" y="175"/>
              </a:lnTo>
              <a:lnTo>
                <a:pt x="362" y="193"/>
              </a:lnTo>
              <a:lnTo>
                <a:pt x="362" y="210"/>
              </a:lnTo>
              <a:lnTo>
                <a:pt x="362" y="228"/>
              </a:lnTo>
              <a:lnTo>
                <a:pt x="362" y="233"/>
              </a:lnTo>
              <a:lnTo>
                <a:pt x="368" y="239"/>
              </a:lnTo>
              <a:lnTo>
                <a:pt x="368" y="251"/>
              </a:lnTo>
              <a:lnTo>
                <a:pt x="368" y="274"/>
              </a:lnTo>
              <a:lnTo>
                <a:pt x="368" y="280"/>
              </a:lnTo>
              <a:lnTo>
                <a:pt x="362" y="280"/>
              </a:lnTo>
              <a:lnTo>
                <a:pt x="362" y="292"/>
              </a:lnTo>
              <a:lnTo>
                <a:pt x="356" y="298"/>
              </a:lnTo>
              <a:lnTo>
                <a:pt x="356" y="303"/>
              </a:lnTo>
              <a:lnTo>
                <a:pt x="350" y="309"/>
              </a:lnTo>
              <a:lnTo>
                <a:pt x="339" y="327"/>
              </a:lnTo>
              <a:lnTo>
                <a:pt x="333" y="333"/>
              </a:lnTo>
              <a:lnTo>
                <a:pt x="327" y="338"/>
              </a:lnTo>
              <a:lnTo>
                <a:pt x="321" y="344"/>
              </a:lnTo>
              <a:lnTo>
                <a:pt x="321" y="350"/>
              </a:lnTo>
              <a:lnTo>
                <a:pt x="321" y="356"/>
              </a:lnTo>
              <a:lnTo>
                <a:pt x="321" y="362"/>
              </a:lnTo>
              <a:lnTo>
                <a:pt x="321" y="368"/>
              </a:lnTo>
              <a:lnTo>
                <a:pt x="321" y="373"/>
              </a:lnTo>
              <a:lnTo>
                <a:pt x="327" y="379"/>
              </a:lnTo>
              <a:lnTo>
                <a:pt x="339" y="385"/>
              </a:lnTo>
              <a:lnTo>
                <a:pt x="345" y="391"/>
              </a:lnTo>
              <a:lnTo>
                <a:pt x="350" y="397"/>
              </a:lnTo>
              <a:lnTo>
                <a:pt x="356" y="403"/>
              </a:lnTo>
              <a:lnTo>
                <a:pt x="356" y="408"/>
              </a:lnTo>
              <a:lnTo>
                <a:pt x="356" y="414"/>
              </a:lnTo>
              <a:lnTo>
                <a:pt x="356" y="420"/>
              </a:lnTo>
              <a:lnTo>
                <a:pt x="362" y="426"/>
              </a:lnTo>
              <a:lnTo>
                <a:pt x="368" y="432"/>
              </a:lnTo>
              <a:lnTo>
                <a:pt x="374" y="432"/>
              </a:lnTo>
              <a:lnTo>
                <a:pt x="385" y="432"/>
              </a:lnTo>
              <a:lnTo>
                <a:pt x="391" y="432"/>
              </a:lnTo>
              <a:lnTo>
                <a:pt x="397" y="438"/>
              </a:lnTo>
              <a:lnTo>
                <a:pt x="403" y="438"/>
              </a:lnTo>
              <a:lnTo>
                <a:pt x="403" y="443"/>
              </a:lnTo>
              <a:lnTo>
                <a:pt x="415" y="449"/>
              </a:lnTo>
              <a:lnTo>
                <a:pt x="420" y="449"/>
              </a:lnTo>
              <a:lnTo>
                <a:pt x="426" y="455"/>
              </a:lnTo>
              <a:lnTo>
                <a:pt x="438" y="455"/>
              </a:lnTo>
              <a:lnTo>
                <a:pt x="444" y="455"/>
              </a:lnTo>
              <a:lnTo>
                <a:pt x="455" y="461"/>
              </a:lnTo>
              <a:lnTo>
                <a:pt x="461" y="461"/>
              </a:lnTo>
              <a:lnTo>
                <a:pt x="473" y="467"/>
              </a:lnTo>
              <a:lnTo>
                <a:pt x="479" y="473"/>
              </a:lnTo>
              <a:lnTo>
                <a:pt x="485" y="473"/>
              </a:lnTo>
              <a:lnTo>
                <a:pt x="490" y="473"/>
              </a:lnTo>
              <a:lnTo>
                <a:pt x="502" y="473"/>
              </a:lnTo>
              <a:close/>
            </a:path>
          </a:pathLst>
        </a:custGeom>
        <a:solidFill>
          <a:srgbClr val="ffffff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663840</xdr:colOff>
      <xdr:row>6</xdr:row>
      <xdr:rowOff>95400</xdr:rowOff>
    </xdr:from>
    <xdr:to>
      <xdr:col>3</xdr:col>
      <xdr:colOff>392400</xdr:colOff>
      <xdr:row>9</xdr:row>
      <xdr:rowOff>161640</xdr:rowOff>
    </xdr:to>
    <xdr:sp>
      <xdr:nvSpPr>
        <xdr:cNvPr id="40" name="Freeform 142"/>
        <xdr:cNvSpPr/>
      </xdr:nvSpPr>
      <xdr:spPr>
        <a:xfrm>
          <a:off x="984600" y="1164600"/>
          <a:ext cx="402120" cy="609480"/>
        </a:xfrm>
        <a:custGeom>
          <a:avLst/>
          <a:gdLst/>
          <a:ahLst/>
          <a:rect l="l" t="t" r="r" b="b"/>
          <a:pathLst>
            <a:path w="280" h="444">
              <a:moveTo>
                <a:pt x="70" y="380"/>
              </a:moveTo>
              <a:lnTo>
                <a:pt x="70" y="380"/>
              </a:lnTo>
              <a:lnTo>
                <a:pt x="81" y="385"/>
              </a:lnTo>
              <a:lnTo>
                <a:pt x="87" y="385"/>
              </a:lnTo>
              <a:lnTo>
                <a:pt x="99" y="385"/>
              </a:lnTo>
              <a:lnTo>
                <a:pt x="105" y="391"/>
              </a:lnTo>
              <a:lnTo>
                <a:pt x="110" y="391"/>
              </a:lnTo>
              <a:lnTo>
                <a:pt x="116" y="397"/>
              </a:lnTo>
              <a:lnTo>
                <a:pt x="122" y="403"/>
              </a:lnTo>
              <a:lnTo>
                <a:pt x="128" y="409"/>
              </a:lnTo>
              <a:lnTo>
                <a:pt x="140" y="420"/>
              </a:lnTo>
              <a:lnTo>
                <a:pt x="151" y="426"/>
              </a:lnTo>
              <a:lnTo>
                <a:pt x="163" y="438"/>
              </a:lnTo>
              <a:lnTo>
                <a:pt x="169" y="444"/>
              </a:lnTo>
              <a:lnTo>
                <a:pt x="180" y="444"/>
              </a:lnTo>
              <a:lnTo>
                <a:pt x="186" y="444"/>
              </a:lnTo>
              <a:lnTo>
                <a:pt x="186" y="409"/>
              </a:lnTo>
              <a:lnTo>
                <a:pt x="175" y="391"/>
              </a:lnTo>
              <a:lnTo>
                <a:pt x="175" y="385"/>
              </a:lnTo>
              <a:lnTo>
                <a:pt x="180" y="380"/>
              </a:lnTo>
              <a:lnTo>
                <a:pt x="180" y="374"/>
              </a:lnTo>
              <a:lnTo>
                <a:pt x="180" y="362"/>
              </a:lnTo>
              <a:lnTo>
                <a:pt x="180" y="356"/>
              </a:lnTo>
              <a:lnTo>
                <a:pt x="175" y="350"/>
              </a:lnTo>
              <a:lnTo>
                <a:pt x="169" y="345"/>
              </a:lnTo>
              <a:lnTo>
                <a:pt x="169" y="339"/>
              </a:lnTo>
              <a:lnTo>
                <a:pt x="163" y="333"/>
              </a:lnTo>
              <a:lnTo>
                <a:pt x="169" y="327"/>
              </a:lnTo>
              <a:lnTo>
                <a:pt x="169" y="321"/>
              </a:lnTo>
              <a:lnTo>
                <a:pt x="175" y="315"/>
              </a:lnTo>
              <a:lnTo>
                <a:pt x="186" y="304"/>
              </a:lnTo>
              <a:lnTo>
                <a:pt x="186" y="298"/>
              </a:lnTo>
              <a:lnTo>
                <a:pt x="192" y="292"/>
              </a:lnTo>
              <a:lnTo>
                <a:pt x="198" y="269"/>
              </a:lnTo>
              <a:lnTo>
                <a:pt x="210" y="245"/>
              </a:lnTo>
              <a:lnTo>
                <a:pt x="227" y="222"/>
              </a:lnTo>
              <a:lnTo>
                <a:pt x="239" y="199"/>
              </a:lnTo>
              <a:lnTo>
                <a:pt x="245" y="193"/>
              </a:lnTo>
              <a:lnTo>
                <a:pt x="250" y="187"/>
              </a:lnTo>
              <a:lnTo>
                <a:pt x="256" y="181"/>
              </a:lnTo>
              <a:lnTo>
                <a:pt x="262" y="170"/>
              </a:lnTo>
              <a:lnTo>
                <a:pt x="256" y="152"/>
              </a:lnTo>
              <a:lnTo>
                <a:pt x="256" y="146"/>
              </a:lnTo>
              <a:lnTo>
                <a:pt x="256" y="140"/>
              </a:lnTo>
              <a:lnTo>
                <a:pt x="262" y="135"/>
              </a:lnTo>
              <a:lnTo>
                <a:pt x="268" y="129"/>
              </a:lnTo>
              <a:lnTo>
                <a:pt x="274" y="117"/>
              </a:lnTo>
              <a:lnTo>
                <a:pt x="274" y="94"/>
              </a:lnTo>
              <a:lnTo>
                <a:pt x="274" y="82"/>
              </a:lnTo>
              <a:lnTo>
                <a:pt x="280" y="82"/>
              </a:lnTo>
              <a:lnTo>
                <a:pt x="274" y="76"/>
              </a:lnTo>
              <a:lnTo>
                <a:pt x="274" y="70"/>
              </a:lnTo>
              <a:lnTo>
                <a:pt x="274" y="65"/>
              </a:lnTo>
              <a:lnTo>
                <a:pt x="274" y="59"/>
              </a:lnTo>
              <a:lnTo>
                <a:pt x="280" y="47"/>
              </a:lnTo>
              <a:lnTo>
                <a:pt x="274" y="47"/>
              </a:lnTo>
              <a:lnTo>
                <a:pt x="268" y="47"/>
              </a:lnTo>
              <a:lnTo>
                <a:pt x="262" y="47"/>
              </a:lnTo>
              <a:lnTo>
                <a:pt x="256" y="41"/>
              </a:lnTo>
              <a:lnTo>
                <a:pt x="256" y="35"/>
              </a:lnTo>
              <a:lnTo>
                <a:pt x="256" y="18"/>
              </a:lnTo>
              <a:lnTo>
                <a:pt x="250" y="18"/>
              </a:lnTo>
              <a:lnTo>
                <a:pt x="245" y="12"/>
              </a:lnTo>
              <a:lnTo>
                <a:pt x="239" y="12"/>
              </a:lnTo>
              <a:lnTo>
                <a:pt x="233" y="12"/>
              </a:lnTo>
              <a:lnTo>
                <a:pt x="227" y="6"/>
              </a:lnTo>
              <a:lnTo>
                <a:pt x="221" y="0"/>
              </a:lnTo>
              <a:lnTo>
                <a:pt x="215" y="0"/>
              </a:lnTo>
              <a:lnTo>
                <a:pt x="210" y="0"/>
              </a:lnTo>
              <a:lnTo>
                <a:pt x="204" y="0"/>
              </a:lnTo>
              <a:lnTo>
                <a:pt x="198" y="0"/>
              </a:lnTo>
              <a:lnTo>
                <a:pt x="186" y="12"/>
              </a:lnTo>
              <a:lnTo>
                <a:pt x="180" y="12"/>
              </a:lnTo>
              <a:lnTo>
                <a:pt x="175" y="18"/>
              </a:lnTo>
              <a:lnTo>
                <a:pt x="169" y="18"/>
              </a:lnTo>
              <a:lnTo>
                <a:pt x="169" y="24"/>
              </a:lnTo>
              <a:lnTo>
                <a:pt x="163" y="24"/>
              </a:lnTo>
              <a:lnTo>
                <a:pt x="128" y="24"/>
              </a:lnTo>
              <a:lnTo>
                <a:pt x="122" y="30"/>
              </a:lnTo>
              <a:lnTo>
                <a:pt x="116" y="35"/>
              </a:lnTo>
              <a:lnTo>
                <a:pt x="110" y="30"/>
              </a:lnTo>
              <a:lnTo>
                <a:pt x="105" y="30"/>
              </a:lnTo>
              <a:lnTo>
                <a:pt x="99" y="30"/>
              </a:lnTo>
              <a:lnTo>
                <a:pt x="99" y="35"/>
              </a:lnTo>
              <a:lnTo>
                <a:pt x="99" y="41"/>
              </a:lnTo>
              <a:lnTo>
                <a:pt x="99" y="53"/>
              </a:lnTo>
              <a:lnTo>
                <a:pt x="93" y="59"/>
              </a:lnTo>
              <a:lnTo>
                <a:pt x="93" y="65"/>
              </a:lnTo>
              <a:lnTo>
                <a:pt x="87" y="65"/>
              </a:lnTo>
              <a:lnTo>
                <a:pt x="81" y="70"/>
              </a:lnTo>
              <a:lnTo>
                <a:pt x="75" y="76"/>
              </a:lnTo>
              <a:lnTo>
                <a:pt x="75" y="88"/>
              </a:lnTo>
              <a:lnTo>
                <a:pt x="70" y="94"/>
              </a:lnTo>
              <a:lnTo>
                <a:pt x="70" y="105"/>
              </a:lnTo>
              <a:lnTo>
                <a:pt x="70" y="111"/>
              </a:lnTo>
              <a:lnTo>
                <a:pt x="70" y="117"/>
              </a:lnTo>
              <a:lnTo>
                <a:pt x="64" y="117"/>
              </a:lnTo>
              <a:lnTo>
                <a:pt x="58" y="129"/>
              </a:lnTo>
              <a:lnTo>
                <a:pt x="52" y="135"/>
              </a:lnTo>
              <a:lnTo>
                <a:pt x="40" y="146"/>
              </a:lnTo>
              <a:lnTo>
                <a:pt x="35" y="152"/>
              </a:lnTo>
              <a:lnTo>
                <a:pt x="29" y="158"/>
              </a:lnTo>
              <a:lnTo>
                <a:pt x="29" y="170"/>
              </a:lnTo>
              <a:lnTo>
                <a:pt x="23" y="175"/>
              </a:lnTo>
              <a:lnTo>
                <a:pt x="17" y="181"/>
              </a:lnTo>
              <a:lnTo>
                <a:pt x="5" y="187"/>
              </a:lnTo>
              <a:lnTo>
                <a:pt x="0" y="193"/>
              </a:lnTo>
              <a:lnTo>
                <a:pt x="0" y="199"/>
              </a:lnTo>
              <a:lnTo>
                <a:pt x="0" y="205"/>
              </a:lnTo>
              <a:lnTo>
                <a:pt x="0" y="210"/>
              </a:lnTo>
              <a:lnTo>
                <a:pt x="0" y="216"/>
              </a:lnTo>
              <a:lnTo>
                <a:pt x="0" y="222"/>
              </a:lnTo>
              <a:lnTo>
                <a:pt x="5" y="222"/>
              </a:lnTo>
              <a:lnTo>
                <a:pt x="5" y="228"/>
              </a:lnTo>
              <a:lnTo>
                <a:pt x="5" y="234"/>
              </a:lnTo>
              <a:lnTo>
                <a:pt x="5" y="240"/>
              </a:lnTo>
              <a:lnTo>
                <a:pt x="11" y="245"/>
              </a:lnTo>
              <a:lnTo>
                <a:pt x="11" y="251"/>
              </a:lnTo>
              <a:lnTo>
                <a:pt x="11" y="257"/>
              </a:lnTo>
              <a:lnTo>
                <a:pt x="17" y="263"/>
              </a:lnTo>
              <a:lnTo>
                <a:pt x="17" y="269"/>
              </a:lnTo>
              <a:lnTo>
                <a:pt x="17" y="280"/>
              </a:lnTo>
              <a:lnTo>
                <a:pt x="17" y="286"/>
              </a:lnTo>
              <a:lnTo>
                <a:pt x="23" y="286"/>
              </a:lnTo>
              <a:lnTo>
                <a:pt x="23" y="292"/>
              </a:lnTo>
              <a:lnTo>
                <a:pt x="23" y="298"/>
              </a:lnTo>
              <a:lnTo>
                <a:pt x="29" y="298"/>
              </a:lnTo>
              <a:lnTo>
                <a:pt x="29" y="304"/>
              </a:lnTo>
              <a:lnTo>
                <a:pt x="35" y="315"/>
              </a:lnTo>
              <a:lnTo>
                <a:pt x="40" y="327"/>
              </a:lnTo>
              <a:lnTo>
                <a:pt x="46" y="339"/>
              </a:lnTo>
              <a:lnTo>
                <a:pt x="52" y="350"/>
              </a:lnTo>
              <a:lnTo>
                <a:pt x="52" y="356"/>
              </a:lnTo>
              <a:lnTo>
                <a:pt x="52" y="362"/>
              </a:lnTo>
              <a:lnTo>
                <a:pt x="52" y="368"/>
              </a:lnTo>
              <a:lnTo>
                <a:pt x="58" y="368"/>
              </a:lnTo>
              <a:lnTo>
                <a:pt x="64" y="374"/>
              </a:lnTo>
              <a:lnTo>
                <a:pt x="70" y="380"/>
              </a:lnTo>
              <a:close/>
            </a:path>
          </a:pathLst>
        </a:custGeom>
        <a:solidFill>
          <a:srgbClr val="ffffff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22640</xdr:colOff>
      <xdr:row>9</xdr:row>
      <xdr:rowOff>161640</xdr:rowOff>
    </xdr:from>
    <xdr:to>
      <xdr:col>6</xdr:col>
      <xdr:colOff>433080</xdr:colOff>
      <xdr:row>14</xdr:row>
      <xdr:rowOff>28440</xdr:rowOff>
    </xdr:to>
    <xdr:sp>
      <xdr:nvSpPr>
        <xdr:cNvPr id="41" name="Freeform 143"/>
        <xdr:cNvSpPr/>
      </xdr:nvSpPr>
      <xdr:spPr>
        <a:xfrm>
          <a:off x="2382120" y="1774080"/>
          <a:ext cx="684360" cy="771480"/>
        </a:xfrm>
        <a:custGeom>
          <a:avLst/>
          <a:gdLst/>
          <a:ahLst/>
          <a:rect l="l" t="t" r="r" b="b"/>
          <a:pathLst>
            <a:path w="472" h="571">
              <a:moveTo>
                <a:pt x="426" y="501"/>
              </a:moveTo>
              <a:lnTo>
                <a:pt x="426" y="501"/>
              </a:lnTo>
              <a:lnTo>
                <a:pt x="426" y="496"/>
              </a:lnTo>
              <a:lnTo>
                <a:pt x="426" y="490"/>
              </a:lnTo>
              <a:lnTo>
                <a:pt x="420" y="484"/>
              </a:lnTo>
              <a:lnTo>
                <a:pt x="420" y="472"/>
              </a:lnTo>
              <a:lnTo>
                <a:pt x="420" y="344"/>
              </a:lnTo>
              <a:lnTo>
                <a:pt x="426" y="344"/>
              </a:lnTo>
              <a:lnTo>
                <a:pt x="426" y="338"/>
              </a:lnTo>
              <a:lnTo>
                <a:pt x="431" y="338"/>
              </a:lnTo>
              <a:lnTo>
                <a:pt x="431" y="332"/>
              </a:lnTo>
              <a:lnTo>
                <a:pt x="437" y="332"/>
              </a:lnTo>
              <a:lnTo>
                <a:pt x="443" y="326"/>
              </a:lnTo>
              <a:lnTo>
                <a:pt x="449" y="326"/>
              </a:lnTo>
              <a:lnTo>
                <a:pt x="455" y="321"/>
              </a:lnTo>
              <a:lnTo>
                <a:pt x="455" y="315"/>
              </a:lnTo>
              <a:lnTo>
                <a:pt x="461" y="315"/>
              </a:lnTo>
              <a:lnTo>
                <a:pt x="461" y="309"/>
              </a:lnTo>
              <a:lnTo>
                <a:pt x="461" y="303"/>
              </a:lnTo>
              <a:lnTo>
                <a:pt x="461" y="297"/>
              </a:lnTo>
              <a:lnTo>
                <a:pt x="461" y="291"/>
              </a:lnTo>
              <a:lnTo>
                <a:pt x="455" y="286"/>
              </a:lnTo>
              <a:lnTo>
                <a:pt x="455" y="280"/>
              </a:lnTo>
              <a:lnTo>
                <a:pt x="449" y="274"/>
              </a:lnTo>
              <a:lnTo>
                <a:pt x="449" y="268"/>
              </a:lnTo>
              <a:lnTo>
                <a:pt x="443" y="262"/>
              </a:lnTo>
              <a:lnTo>
                <a:pt x="443" y="268"/>
              </a:lnTo>
              <a:lnTo>
                <a:pt x="437" y="268"/>
              </a:lnTo>
              <a:lnTo>
                <a:pt x="437" y="274"/>
              </a:lnTo>
              <a:lnTo>
                <a:pt x="431" y="268"/>
              </a:lnTo>
              <a:lnTo>
                <a:pt x="426" y="262"/>
              </a:lnTo>
              <a:lnTo>
                <a:pt x="426" y="256"/>
              </a:lnTo>
              <a:lnTo>
                <a:pt x="420" y="251"/>
              </a:lnTo>
              <a:lnTo>
                <a:pt x="414" y="233"/>
              </a:lnTo>
              <a:lnTo>
                <a:pt x="408" y="227"/>
              </a:lnTo>
              <a:lnTo>
                <a:pt x="408" y="221"/>
              </a:lnTo>
              <a:lnTo>
                <a:pt x="402" y="216"/>
              </a:lnTo>
              <a:lnTo>
                <a:pt x="396" y="216"/>
              </a:lnTo>
              <a:lnTo>
                <a:pt x="391" y="210"/>
              </a:lnTo>
              <a:lnTo>
                <a:pt x="385" y="210"/>
              </a:lnTo>
              <a:lnTo>
                <a:pt x="379" y="204"/>
              </a:lnTo>
              <a:lnTo>
                <a:pt x="379" y="198"/>
              </a:lnTo>
              <a:lnTo>
                <a:pt x="373" y="192"/>
              </a:lnTo>
              <a:lnTo>
                <a:pt x="367" y="186"/>
              </a:lnTo>
              <a:lnTo>
                <a:pt x="361" y="186"/>
              </a:lnTo>
              <a:lnTo>
                <a:pt x="361" y="181"/>
              </a:lnTo>
              <a:lnTo>
                <a:pt x="367" y="175"/>
              </a:lnTo>
              <a:lnTo>
                <a:pt x="373" y="169"/>
              </a:lnTo>
              <a:lnTo>
                <a:pt x="379" y="163"/>
              </a:lnTo>
              <a:lnTo>
                <a:pt x="379" y="157"/>
              </a:lnTo>
              <a:lnTo>
                <a:pt x="385" y="157"/>
              </a:lnTo>
              <a:lnTo>
                <a:pt x="391" y="157"/>
              </a:lnTo>
              <a:lnTo>
                <a:pt x="396" y="163"/>
              </a:lnTo>
              <a:lnTo>
                <a:pt x="402" y="163"/>
              </a:lnTo>
              <a:lnTo>
                <a:pt x="408" y="169"/>
              </a:lnTo>
              <a:lnTo>
                <a:pt x="408" y="175"/>
              </a:lnTo>
              <a:lnTo>
                <a:pt x="414" y="181"/>
              </a:lnTo>
              <a:lnTo>
                <a:pt x="420" y="186"/>
              </a:lnTo>
              <a:lnTo>
                <a:pt x="420" y="192"/>
              </a:lnTo>
              <a:lnTo>
                <a:pt x="426" y="192"/>
              </a:lnTo>
              <a:lnTo>
                <a:pt x="426" y="198"/>
              </a:lnTo>
              <a:lnTo>
                <a:pt x="431" y="204"/>
              </a:lnTo>
              <a:lnTo>
                <a:pt x="437" y="204"/>
              </a:lnTo>
              <a:lnTo>
                <a:pt x="443" y="204"/>
              </a:lnTo>
              <a:lnTo>
                <a:pt x="449" y="204"/>
              </a:lnTo>
              <a:lnTo>
                <a:pt x="455" y="198"/>
              </a:lnTo>
              <a:lnTo>
                <a:pt x="455" y="186"/>
              </a:lnTo>
              <a:lnTo>
                <a:pt x="449" y="181"/>
              </a:lnTo>
              <a:lnTo>
                <a:pt x="449" y="175"/>
              </a:lnTo>
              <a:lnTo>
                <a:pt x="449" y="163"/>
              </a:lnTo>
              <a:lnTo>
                <a:pt x="449" y="157"/>
              </a:lnTo>
              <a:lnTo>
                <a:pt x="449" y="151"/>
              </a:lnTo>
              <a:lnTo>
                <a:pt x="443" y="146"/>
              </a:lnTo>
              <a:lnTo>
                <a:pt x="437" y="140"/>
              </a:lnTo>
              <a:lnTo>
                <a:pt x="437" y="134"/>
              </a:lnTo>
              <a:lnTo>
                <a:pt x="431" y="128"/>
              </a:lnTo>
              <a:lnTo>
                <a:pt x="431" y="122"/>
              </a:lnTo>
              <a:lnTo>
                <a:pt x="431" y="116"/>
              </a:lnTo>
              <a:lnTo>
                <a:pt x="437" y="111"/>
              </a:lnTo>
              <a:lnTo>
                <a:pt x="437" y="105"/>
              </a:lnTo>
              <a:lnTo>
                <a:pt x="449" y="93"/>
              </a:lnTo>
              <a:lnTo>
                <a:pt x="449" y="87"/>
              </a:lnTo>
              <a:lnTo>
                <a:pt x="455" y="81"/>
              </a:lnTo>
              <a:lnTo>
                <a:pt x="461" y="76"/>
              </a:lnTo>
              <a:lnTo>
                <a:pt x="461" y="70"/>
              </a:lnTo>
              <a:lnTo>
                <a:pt x="461" y="64"/>
              </a:lnTo>
              <a:lnTo>
                <a:pt x="472" y="58"/>
              </a:lnTo>
              <a:lnTo>
                <a:pt x="466" y="52"/>
              </a:lnTo>
              <a:lnTo>
                <a:pt x="466" y="46"/>
              </a:lnTo>
              <a:lnTo>
                <a:pt x="466" y="41"/>
              </a:lnTo>
              <a:lnTo>
                <a:pt x="466" y="35"/>
              </a:lnTo>
              <a:lnTo>
                <a:pt x="461" y="29"/>
              </a:lnTo>
              <a:lnTo>
                <a:pt x="455" y="29"/>
              </a:lnTo>
              <a:lnTo>
                <a:pt x="449" y="23"/>
              </a:lnTo>
              <a:lnTo>
                <a:pt x="437" y="23"/>
              </a:lnTo>
              <a:lnTo>
                <a:pt x="431" y="17"/>
              </a:lnTo>
              <a:lnTo>
                <a:pt x="426" y="17"/>
              </a:lnTo>
              <a:lnTo>
                <a:pt x="426" y="11"/>
              </a:lnTo>
              <a:lnTo>
                <a:pt x="420" y="6"/>
              </a:lnTo>
              <a:lnTo>
                <a:pt x="414" y="6"/>
              </a:lnTo>
              <a:lnTo>
                <a:pt x="408" y="6"/>
              </a:lnTo>
              <a:lnTo>
                <a:pt x="408" y="11"/>
              </a:lnTo>
              <a:lnTo>
                <a:pt x="402" y="11"/>
              </a:lnTo>
              <a:lnTo>
                <a:pt x="402" y="17"/>
              </a:lnTo>
              <a:lnTo>
                <a:pt x="396" y="23"/>
              </a:lnTo>
              <a:lnTo>
                <a:pt x="391" y="29"/>
              </a:lnTo>
              <a:lnTo>
                <a:pt x="391" y="35"/>
              </a:lnTo>
              <a:lnTo>
                <a:pt x="385" y="35"/>
              </a:lnTo>
              <a:lnTo>
                <a:pt x="379" y="35"/>
              </a:lnTo>
              <a:lnTo>
                <a:pt x="361" y="23"/>
              </a:lnTo>
              <a:lnTo>
                <a:pt x="356" y="17"/>
              </a:lnTo>
              <a:lnTo>
                <a:pt x="350" y="11"/>
              </a:lnTo>
              <a:lnTo>
                <a:pt x="350" y="6"/>
              </a:lnTo>
              <a:lnTo>
                <a:pt x="344" y="6"/>
              </a:lnTo>
              <a:lnTo>
                <a:pt x="338" y="0"/>
              </a:lnTo>
              <a:lnTo>
                <a:pt x="332" y="0"/>
              </a:lnTo>
              <a:lnTo>
                <a:pt x="326" y="0"/>
              </a:lnTo>
              <a:lnTo>
                <a:pt x="321" y="0"/>
              </a:lnTo>
              <a:lnTo>
                <a:pt x="315" y="0"/>
              </a:lnTo>
              <a:lnTo>
                <a:pt x="309" y="0"/>
              </a:lnTo>
              <a:lnTo>
                <a:pt x="309" y="6"/>
              </a:lnTo>
              <a:lnTo>
                <a:pt x="303" y="6"/>
              </a:lnTo>
              <a:lnTo>
                <a:pt x="297" y="11"/>
              </a:lnTo>
              <a:lnTo>
                <a:pt x="268" y="11"/>
              </a:lnTo>
              <a:lnTo>
                <a:pt x="256" y="17"/>
              </a:lnTo>
              <a:lnTo>
                <a:pt x="251" y="17"/>
              </a:lnTo>
              <a:lnTo>
                <a:pt x="227" y="17"/>
              </a:lnTo>
              <a:lnTo>
                <a:pt x="221" y="23"/>
              </a:lnTo>
              <a:lnTo>
                <a:pt x="216" y="23"/>
              </a:lnTo>
              <a:lnTo>
                <a:pt x="210" y="23"/>
              </a:lnTo>
              <a:lnTo>
                <a:pt x="198" y="23"/>
              </a:lnTo>
              <a:lnTo>
                <a:pt x="192" y="23"/>
              </a:lnTo>
              <a:lnTo>
                <a:pt x="186" y="29"/>
              </a:lnTo>
              <a:lnTo>
                <a:pt x="181" y="29"/>
              </a:lnTo>
              <a:lnTo>
                <a:pt x="175" y="29"/>
              </a:lnTo>
              <a:lnTo>
                <a:pt x="169" y="35"/>
              </a:lnTo>
              <a:lnTo>
                <a:pt x="122" y="35"/>
              </a:lnTo>
              <a:lnTo>
                <a:pt x="116" y="29"/>
              </a:lnTo>
              <a:lnTo>
                <a:pt x="111" y="29"/>
              </a:lnTo>
              <a:lnTo>
                <a:pt x="93" y="29"/>
              </a:lnTo>
              <a:lnTo>
                <a:pt x="87" y="29"/>
              </a:lnTo>
              <a:lnTo>
                <a:pt x="81" y="29"/>
              </a:lnTo>
              <a:lnTo>
                <a:pt x="81" y="35"/>
              </a:lnTo>
              <a:lnTo>
                <a:pt x="81" y="41"/>
              </a:lnTo>
              <a:lnTo>
                <a:pt x="81" y="46"/>
              </a:lnTo>
              <a:lnTo>
                <a:pt x="76" y="46"/>
              </a:lnTo>
              <a:lnTo>
                <a:pt x="76" y="52"/>
              </a:lnTo>
              <a:lnTo>
                <a:pt x="76" y="58"/>
              </a:lnTo>
              <a:lnTo>
                <a:pt x="70" y="58"/>
              </a:lnTo>
              <a:lnTo>
                <a:pt x="70" y="64"/>
              </a:lnTo>
              <a:lnTo>
                <a:pt x="64" y="64"/>
              </a:lnTo>
              <a:lnTo>
                <a:pt x="64" y="70"/>
              </a:lnTo>
              <a:lnTo>
                <a:pt x="70" y="76"/>
              </a:lnTo>
              <a:lnTo>
                <a:pt x="52" y="87"/>
              </a:lnTo>
              <a:lnTo>
                <a:pt x="41" y="93"/>
              </a:lnTo>
              <a:lnTo>
                <a:pt x="35" y="99"/>
              </a:lnTo>
              <a:lnTo>
                <a:pt x="29" y="99"/>
              </a:lnTo>
              <a:lnTo>
                <a:pt x="17" y="105"/>
              </a:lnTo>
              <a:lnTo>
                <a:pt x="11" y="105"/>
              </a:lnTo>
              <a:lnTo>
                <a:pt x="11" y="122"/>
              </a:lnTo>
              <a:lnTo>
                <a:pt x="11" y="128"/>
              </a:lnTo>
              <a:lnTo>
                <a:pt x="6" y="128"/>
              </a:lnTo>
              <a:lnTo>
                <a:pt x="6" y="134"/>
              </a:lnTo>
              <a:lnTo>
                <a:pt x="0" y="134"/>
              </a:lnTo>
              <a:lnTo>
                <a:pt x="0" y="140"/>
              </a:lnTo>
              <a:lnTo>
                <a:pt x="0" y="146"/>
              </a:lnTo>
              <a:lnTo>
                <a:pt x="0" y="151"/>
              </a:lnTo>
              <a:lnTo>
                <a:pt x="0" y="157"/>
              </a:lnTo>
              <a:lnTo>
                <a:pt x="6" y="157"/>
              </a:lnTo>
              <a:lnTo>
                <a:pt x="11" y="163"/>
              </a:lnTo>
              <a:lnTo>
                <a:pt x="17" y="146"/>
              </a:lnTo>
              <a:lnTo>
                <a:pt x="23" y="146"/>
              </a:lnTo>
              <a:lnTo>
                <a:pt x="29" y="151"/>
              </a:lnTo>
              <a:lnTo>
                <a:pt x="35" y="151"/>
              </a:lnTo>
              <a:lnTo>
                <a:pt x="41" y="151"/>
              </a:lnTo>
              <a:lnTo>
                <a:pt x="46" y="151"/>
              </a:lnTo>
              <a:lnTo>
                <a:pt x="46" y="157"/>
              </a:lnTo>
              <a:lnTo>
                <a:pt x="52" y="163"/>
              </a:lnTo>
              <a:lnTo>
                <a:pt x="52" y="175"/>
              </a:lnTo>
              <a:lnTo>
                <a:pt x="64" y="204"/>
              </a:lnTo>
              <a:lnTo>
                <a:pt x="58" y="210"/>
              </a:lnTo>
              <a:lnTo>
                <a:pt x="70" y="210"/>
              </a:lnTo>
              <a:lnTo>
                <a:pt x="81" y="204"/>
              </a:lnTo>
              <a:lnTo>
                <a:pt x="93" y="198"/>
              </a:lnTo>
              <a:lnTo>
                <a:pt x="105" y="198"/>
              </a:lnTo>
              <a:lnTo>
                <a:pt x="111" y="192"/>
              </a:lnTo>
              <a:lnTo>
                <a:pt x="116" y="192"/>
              </a:lnTo>
              <a:lnTo>
                <a:pt x="111" y="204"/>
              </a:lnTo>
              <a:lnTo>
                <a:pt x="111" y="210"/>
              </a:lnTo>
              <a:lnTo>
                <a:pt x="105" y="216"/>
              </a:lnTo>
              <a:lnTo>
                <a:pt x="105" y="221"/>
              </a:lnTo>
              <a:lnTo>
                <a:pt x="105" y="227"/>
              </a:lnTo>
              <a:lnTo>
                <a:pt x="105" y="239"/>
              </a:lnTo>
              <a:lnTo>
                <a:pt x="105" y="251"/>
              </a:lnTo>
              <a:lnTo>
                <a:pt x="105" y="262"/>
              </a:lnTo>
              <a:lnTo>
                <a:pt x="99" y="262"/>
              </a:lnTo>
              <a:lnTo>
                <a:pt x="99" y="268"/>
              </a:lnTo>
              <a:lnTo>
                <a:pt x="99" y="274"/>
              </a:lnTo>
              <a:lnTo>
                <a:pt x="105" y="274"/>
              </a:lnTo>
              <a:lnTo>
                <a:pt x="105" y="280"/>
              </a:lnTo>
              <a:lnTo>
                <a:pt x="105" y="286"/>
              </a:lnTo>
              <a:lnTo>
                <a:pt x="111" y="291"/>
              </a:lnTo>
              <a:lnTo>
                <a:pt x="116" y="297"/>
              </a:lnTo>
              <a:lnTo>
                <a:pt x="122" y="303"/>
              </a:lnTo>
              <a:lnTo>
                <a:pt x="122" y="309"/>
              </a:lnTo>
              <a:lnTo>
                <a:pt x="116" y="309"/>
              </a:lnTo>
              <a:lnTo>
                <a:pt x="111" y="315"/>
              </a:lnTo>
              <a:lnTo>
                <a:pt x="105" y="326"/>
              </a:lnTo>
              <a:lnTo>
                <a:pt x="99" y="326"/>
              </a:lnTo>
              <a:lnTo>
                <a:pt x="93" y="332"/>
              </a:lnTo>
              <a:lnTo>
                <a:pt x="87" y="332"/>
              </a:lnTo>
              <a:lnTo>
                <a:pt x="81" y="332"/>
              </a:lnTo>
              <a:lnTo>
                <a:pt x="76" y="332"/>
              </a:lnTo>
              <a:lnTo>
                <a:pt x="70" y="332"/>
              </a:lnTo>
              <a:lnTo>
                <a:pt x="70" y="338"/>
              </a:lnTo>
              <a:lnTo>
                <a:pt x="64" y="338"/>
              </a:lnTo>
              <a:lnTo>
                <a:pt x="64" y="344"/>
              </a:lnTo>
              <a:lnTo>
                <a:pt x="64" y="350"/>
              </a:lnTo>
              <a:lnTo>
                <a:pt x="70" y="356"/>
              </a:lnTo>
              <a:lnTo>
                <a:pt x="70" y="361"/>
              </a:lnTo>
              <a:lnTo>
                <a:pt x="70" y="367"/>
              </a:lnTo>
              <a:lnTo>
                <a:pt x="64" y="367"/>
              </a:lnTo>
              <a:lnTo>
                <a:pt x="58" y="373"/>
              </a:lnTo>
              <a:lnTo>
                <a:pt x="64" y="379"/>
              </a:lnTo>
              <a:lnTo>
                <a:pt x="70" y="379"/>
              </a:lnTo>
              <a:lnTo>
                <a:pt x="76" y="379"/>
              </a:lnTo>
              <a:lnTo>
                <a:pt x="76" y="385"/>
              </a:lnTo>
              <a:lnTo>
                <a:pt x="81" y="385"/>
              </a:lnTo>
              <a:lnTo>
                <a:pt x="87" y="385"/>
              </a:lnTo>
              <a:lnTo>
                <a:pt x="87" y="391"/>
              </a:lnTo>
              <a:lnTo>
                <a:pt x="87" y="396"/>
              </a:lnTo>
              <a:lnTo>
                <a:pt x="93" y="396"/>
              </a:lnTo>
              <a:lnTo>
                <a:pt x="87" y="402"/>
              </a:lnTo>
              <a:lnTo>
                <a:pt x="81" y="408"/>
              </a:lnTo>
              <a:lnTo>
                <a:pt x="76" y="408"/>
              </a:lnTo>
              <a:lnTo>
                <a:pt x="70" y="414"/>
              </a:lnTo>
              <a:lnTo>
                <a:pt x="64" y="420"/>
              </a:lnTo>
              <a:lnTo>
                <a:pt x="58" y="426"/>
              </a:lnTo>
              <a:lnTo>
                <a:pt x="52" y="431"/>
              </a:lnTo>
              <a:lnTo>
                <a:pt x="52" y="437"/>
              </a:lnTo>
              <a:lnTo>
                <a:pt x="46" y="437"/>
              </a:lnTo>
              <a:lnTo>
                <a:pt x="46" y="443"/>
              </a:lnTo>
              <a:lnTo>
                <a:pt x="52" y="449"/>
              </a:lnTo>
              <a:lnTo>
                <a:pt x="58" y="455"/>
              </a:lnTo>
              <a:lnTo>
                <a:pt x="64" y="461"/>
              </a:lnTo>
              <a:lnTo>
                <a:pt x="64" y="466"/>
              </a:lnTo>
              <a:lnTo>
                <a:pt x="70" y="466"/>
              </a:lnTo>
              <a:lnTo>
                <a:pt x="70" y="472"/>
              </a:lnTo>
              <a:lnTo>
                <a:pt x="76" y="472"/>
              </a:lnTo>
              <a:lnTo>
                <a:pt x="81" y="472"/>
              </a:lnTo>
              <a:lnTo>
                <a:pt x="87" y="472"/>
              </a:lnTo>
              <a:lnTo>
                <a:pt x="93" y="461"/>
              </a:lnTo>
              <a:lnTo>
                <a:pt x="99" y="455"/>
              </a:lnTo>
              <a:lnTo>
                <a:pt x="99" y="461"/>
              </a:lnTo>
              <a:lnTo>
                <a:pt x="99" y="466"/>
              </a:lnTo>
              <a:lnTo>
                <a:pt x="93" y="478"/>
              </a:lnTo>
              <a:lnTo>
                <a:pt x="87" y="484"/>
              </a:lnTo>
              <a:lnTo>
                <a:pt x="87" y="490"/>
              </a:lnTo>
              <a:lnTo>
                <a:pt x="87" y="496"/>
              </a:lnTo>
              <a:lnTo>
                <a:pt x="93" y="501"/>
              </a:lnTo>
              <a:lnTo>
                <a:pt x="99" y="501"/>
              </a:lnTo>
              <a:lnTo>
                <a:pt x="99" y="507"/>
              </a:lnTo>
              <a:lnTo>
                <a:pt x="105" y="507"/>
              </a:lnTo>
              <a:lnTo>
                <a:pt x="105" y="513"/>
              </a:lnTo>
              <a:lnTo>
                <a:pt x="111" y="519"/>
              </a:lnTo>
              <a:lnTo>
                <a:pt x="116" y="525"/>
              </a:lnTo>
              <a:lnTo>
                <a:pt x="116" y="531"/>
              </a:lnTo>
              <a:lnTo>
                <a:pt x="116" y="536"/>
              </a:lnTo>
              <a:lnTo>
                <a:pt x="116" y="542"/>
              </a:lnTo>
              <a:lnTo>
                <a:pt x="116" y="548"/>
              </a:lnTo>
              <a:lnTo>
                <a:pt x="163" y="548"/>
              </a:lnTo>
              <a:lnTo>
                <a:pt x="186" y="554"/>
              </a:lnTo>
              <a:lnTo>
                <a:pt x="198" y="548"/>
              </a:lnTo>
              <a:lnTo>
                <a:pt x="204" y="548"/>
              </a:lnTo>
              <a:lnTo>
                <a:pt x="210" y="548"/>
              </a:lnTo>
              <a:lnTo>
                <a:pt x="216" y="548"/>
              </a:lnTo>
              <a:lnTo>
                <a:pt x="216" y="554"/>
              </a:lnTo>
              <a:lnTo>
                <a:pt x="245" y="542"/>
              </a:lnTo>
              <a:lnTo>
                <a:pt x="251" y="542"/>
              </a:lnTo>
              <a:lnTo>
                <a:pt x="256" y="548"/>
              </a:lnTo>
              <a:lnTo>
                <a:pt x="262" y="554"/>
              </a:lnTo>
              <a:lnTo>
                <a:pt x="268" y="554"/>
              </a:lnTo>
              <a:lnTo>
                <a:pt x="268" y="560"/>
              </a:lnTo>
              <a:lnTo>
                <a:pt x="274" y="571"/>
              </a:lnTo>
              <a:lnTo>
                <a:pt x="280" y="566"/>
              </a:lnTo>
              <a:lnTo>
                <a:pt x="286" y="560"/>
              </a:lnTo>
              <a:lnTo>
                <a:pt x="291" y="554"/>
              </a:lnTo>
              <a:lnTo>
                <a:pt x="297" y="542"/>
              </a:lnTo>
              <a:lnTo>
                <a:pt x="297" y="536"/>
              </a:lnTo>
              <a:lnTo>
                <a:pt x="303" y="531"/>
              </a:lnTo>
              <a:lnTo>
                <a:pt x="303" y="519"/>
              </a:lnTo>
              <a:lnTo>
                <a:pt x="309" y="513"/>
              </a:lnTo>
              <a:lnTo>
                <a:pt x="309" y="507"/>
              </a:lnTo>
              <a:lnTo>
                <a:pt x="315" y="507"/>
              </a:lnTo>
              <a:lnTo>
                <a:pt x="315" y="501"/>
              </a:lnTo>
              <a:lnTo>
                <a:pt x="321" y="501"/>
              </a:lnTo>
              <a:lnTo>
                <a:pt x="332" y="496"/>
              </a:lnTo>
              <a:lnTo>
                <a:pt x="338" y="496"/>
              </a:lnTo>
              <a:lnTo>
                <a:pt x="344" y="496"/>
              </a:lnTo>
              <a:lnTo>
                <a:pt x="350" y="490"/>
              </a:lnTo>
              <a:lnTo>
                <a:pt x="356" y="490"/>
              </a:lnTo>
              <a:lnTo>
                <a:pt x="361" y="490"/>
              </a:lnTo>
              <a:lnTo>
                <a:pt x="367" y="490"/>
              </a:lnTo>
              <a:lnTo>
                <a:pt x="367" y="496"/>
              </a:lnTo>
              <a:lnTo>
                <a:pt x="373" y="501"/>
              </a:lnTo>
              <a:lnTo>
                <a:pt x="373" y="507"/>
              </a:lnTo>
              <a:lnTo>
                <a:pt x="379" y="519"/>
              </a:lnTo>
              <a:lnTo>
                <a:pt x="379" y="525"/>
              </a:lnTo>
              <a:lnTo>
                <a:pt x="385" y="531"/>
              </a:lnTo>
              <a:lnTo>
                <a:pt x="385" y="536"/>
              </a:lnTo>
              <a:lnTo>
                <a:pt x="385" y="542"/>
              </a:lnTo>
              <a:lnTo>
                <a:pt x="385" y="548"/>
              </a:lnTo>
              <a:lnTo>
                <a:pt x="391" y="554"/>
              </a:lnTo>
              <a:lnTo>
                <a:pt x="391" y="560"/>
              </a:lnTo>
              <a:lnTo>
                <a:pt x="396" y="560"/>
              </a:lnTo>
              <a:lnTo>
                <a:pt x="396" y="554"/>
              </a:lnTo>
              <a:lnTo>
                <a:pt x="402" y="554"/>
              </a:lnTo>
              <a:lnTo>
                <a:pt x="402" y="548"/>
              </a:lnTo>
              <a:lnTo>
                <a:pt x="408" y="542"/>
              </a:lnTo>
              <a:lnTo>
                <a:pt x="414" y="531"/>
              </a:lnTo>
              <a:lnTo>
                <a:pt x="414" y="519"/>
              </a:lnTo>
              <a:lnTo>
                <a:pt x="420" y="513"/>
              </a:lnTo>
              <a:lnTo>
                <a:pt x="420" y="507"/>
              </a:lnTo>
              <a:lnTo>
                <a:pt x="426" y="507"/>
              </a:lnTo>
              <a:lnTo>
                <a:pt x="426" y="501"/>
              </a:lnTo>
              <a:close/>
            </a:path>
          </a:pathLst>
        </a:custGeom>
        <a:noFill/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52160</xdr:colOff>
      <xdr:row>18</xdr:row>
      <xdr:rowOff>123840</xdr:rowOff>
    </xdr:from>
    <xdr:to>
      <xdr:col>7</xdr:col>
      <xdr:colOff>131040</xdr:colOff>
      <xdr:row>20</xdr:row>
      <xdr:rowOff>104760</xdr:rowOff>
    </xdr:to>
    <xdr:sp>
      <xdr:nvSpPr>
        <xdr:cNvPr id="42" name="Freeform 144"/>
        <xdr:cNvSpPr/>
      </xdr:nvSpPr>
      <xdr:spPr>
        <a:xfrm>
          <a:off x="3085560" y="3364920"/>
          <a:ext cx="292320" cy="342720"/>
        </a:xfrm>
        <a:custGeom>
          <a:avLst/>
          <a:gdLst/>
          <a:ahLst/>
          <a:rect l="l" t="t" r="r" b="b"/>
          <a:pathLst>
            <a:path w="204" h="251">
              <a:moveTo>
                <a:pt x="76" y="251"/>
              </a:moveTo>
              <a:lnTo>
                <a:pt x="76" y="251"/>
              </a:lnTo>
              <a:lnTo>
                <a:pt x="70" y="245"/>
              </a:lnTo>
              <a:lnTo>
                <a:pt x="64" y="239"/>
              </a:lnTo>
              <a:lnTo>
                <a:pt x="64" y="233"/>
              </a:lnTo>
              <a:lnTo>
                <a:pt x="58" y="228"/>
              </a:lnTo>
              <a:lnTo>
                <a:pt x="46" y="222"/>
              </a:lnTo>
              <a:lnTo>
                <a:pt x="41" y="210"/>
              </a:lnTo>
              <a:lnTo>
                <a:pt x="35" y="204"/>
              </a:lnTo>
              <a:lnTo>
                <a:pt x="29" y="198"/>
              </a:lnTo>
              <a:lnTo>
                <a:pt x="29" y="193"/>
              </a:lnTo>
              <a:lnTo>
                <a:pt x="23" y="187"/>
              </a:lnTo>
              <a:lnTo>
                <a:pt x="23" y="181"/>
              </a:lnTo>
              <a:lnTo>
                <a:pt x="17" y="169"/>
              </a:lnTo>
              <a:lnTo>
                <a:pt x="17" y="163"/>
              </a:lnTo>
              <a:lnTo>
                <a:pt x="17" y="158"/>
              </a:lnTo>
              <a:lnTo>
                <a:pt x="17" y="152"/>
              </a:lnTo>
              <a:lnTo>
                <a:pt x="23" y="152"/>
              </a:lnTo>
              <a:lnTo>
                <a:pt x="23" y="146"/>
              </a:lnTo>
              <a:lnTo>
                <a:pt x="29" y="146"/>
              </a:lnTo>
              <a:lnTo>
                <a:pt x="35" y="140"/>
              </a:lnTo>
              <a:lnTo>
                <a:pt x="41" y="134"/>
              </a:lnTo>
              <a:lnTo>
                <a:pt x="41" y="128"/>
              </a:lnTo>
              <a:lnTo>
                <a:pt x="35" y="123"/>
              </a:lnTo>
              <a:lnTo>
                <a:pt x="35" y="117"/>
              </a:lnTo>
              <a:lnTo>
                <a:pt x="29" y="111"/>
              </a:lnTo>
              <a:lnTo>
                <a:pt x="23" y="105"/>
              </a:lnTo>
              <a:lnTo>
                <a:pt x="17" y="105"/>
              </a:lnTo>
              <a:lnTo>
                <a:pt x="11" y="99"/>
              </a:lnTo>
              <a:lnTo>
                <a:pt x="6" y="93"/>
              </a:lnTo>
              <a:lnTo>
                <a:pt x="6" y="88"/>
              </a:lnTo>
              <a:lnTo>
                <a:pt x="0" y="88"/>
              </a:lnTo>
              <a:lnTo>
                <a:pt x="0" y="82"/>
              </a:lnTo>
              <a:lnTo>
                <a:pt x="0" y="76"/>
              </a:lnTo>
              <a:lnTo>
                <a:pt x="6" y="70"/>
              </a:lnTo>
              <a:lnTo>
                <a:pt x="11" y="70"/>
              </a:lnTo>
              <a:lnTo>
                <a:pt x="17" y="64"/>
              </a:lnTo>
              <a:lnTo>
                <a:pt x="23" y="64"/>
              </a:lnTo>
              <a:lnTo>
                <a:pt x="35" y="64"/>
              </a:lnTo>
              <a:lnTo>
                <a:pt x="41" y="64"/>
              </a:lnTo>
              <a:lnTo>
                <a:pt x="46" y="64"/>
              </a:lnTo>
              <a:lnTo>
                <a:pt x="58" y="64"/>
              </a:lnTo>
              <a:lnTo>
                <a:pt x="76" y="58"/>
              </a:lnTo>
              <a:lnTo>
                <a:pt x="87" y="53"/>
              </a:lnTo>
              <a:lnTo>
                <a:pt x="105" y="47"/>
              </a:lnTo>
              <a:lnTo>
                <a:pt x="116" y="35"/>
              </a:lnTo>
              <a:lnTo>
                <a:pt x="122" y="29"/>
              </a:lnTo>
              <a:lnTo>
                <a:pt x="128" y="29"/>
              </a:lnTo>
              <a:lnTo>
                <a:pt x="140" y="23"/>
              </a:lnTo>
              <a:lnTo>
                <a:pt x="146" y="18"/>
              </a:lnTo>
              <a:lnTo>
                <a:pt x="151" y="18"/>
              </a:lnTo>
              <a:lnTo>
                <a:pt x="157" y="12"/>
              </a:lnTo>
              <a:lnTo>
                <a:pt x="163" y="12"/>
              </a:lnTo>
              <a:lnTo>
                <a:pt x="169" y="6"/>
              </a:lnTo>
              <a:lnTo>
                <a:pt x="175" y="0"/>
              </a:lnTo>
              <a:lnTo>
                <a:pt x="181" y="0"/>
              </a:lnTo>
              <a:lnTo>
                <a:pt x="186" y="12"/>
              </a:lnTo>
              <a:lnTo>
                <a:pt x="192" y="18"/>
              </a:lnTo>
              <a:lnTo>
                <a:pt x="198" y="29"/>
              </a:lnTo>
              <a:lnTo>
                <a:pt x="198" y="35"/>
              </a:lnTo>
              <a:lnTo>
                <a:pt x="204" y="41"/>
              </a:lnTo>
              <a:lnTo>
                <a:pt x="204" y="53"/>
              </a:lnTo>
              <a:lnTo>
                <a:pt x="204" y="58"/>
              </a:lnTo>
              <a:lnTo>
                <a:pt x="204" y="64"/>
              </a:lnTo>
              <a:lnTo>
                <a:pt x="198" y="70"/>
              </a:lnTo>
              <a:lnTo>
                <a:pt x="192" y="88"/>
              </a:lnTo>
              <a:lnTo>
                <a:pt x="181" y="105"/>
              </a:lnTo>
              <a:lnTo>
                <a:pt x="175" y="111"/>
              </a:lnTo>
              <a:lnTo>
                <a:pt x="175" y="117"/>
              </a:lnTo>
              <a:lnTo>
                <a:pt x="181" y="105"/>
              </a:lnTo>
              <a:lnTo>
                <a:pt x="181" y="111"/>
              </a:lnTo>
              <a:lnTo>
                <a:pt x="175" y="117"/>
              </a:lnTo>
              <a:lnTo>
                <a:pt x="163" y="134"/>
              </a:lnTo>
              <a:lnTo>
                <a:pt x="151" y="146"/>
              </a:lnTo>
              <a:lnTo>
                <a:pt x="140" y="163"/>
              </a:lnTo>
              <a:lnTo>
                <a:pt x="134" y="175"/>
              </a:lnTo>
              <a:lnTo>
                <a:pt x="128" y="181"/>
              </a:lnTo>
              <a:lnTo>
                <a:pt x="122" y="187"/>
              </a:lnTo>
              <a:lnTo>
                <a:pt x="116" y="198"/>
              </a:lnTo>
              <a:lnTo>
                <a:pt x="111" y="204"/>
              </a:lnTo>
              <a:lnTo>
                <a:pt x="111" y="216"/>
              </a:lnTo>
              <a:lnTo>
                <a:pt x="105" y="216"/>
              </a:lnTo>
              <a:lnTo>
                <a:pt x="105" y="222"/>
              </a:lnTo>
              <a:lnTo>
                <a:pt x="105" y="228"/>
              </a:lnTo>
              <a:lnTo>
                <a:pt x="99" y="233"/>
              </a:lnTo>
              <a:lnTo>
                <a:pt x="99" y="239"/>
              </a:lnTo>
              <a:lnTo>
                <a:pt x="93" y="239"/>
              </a:lnTo>
              <a:lnTo>
                <a:pt x="87" y="245"/>
              </a:lnTo>
              <a:lnTo>
                <a:pt x="81" y="251"/>
              </a:lnTo>
              <a:lnTo>
                <a:pt x="76" y="251"/>
              </a:lnTo>
              <a:close/>
            </a:path>
          </a:pathLst>
        </a:custGeom>
        <a:solidFill>
          <a:srgbClr val="f87811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41200</xdr:colOff>
      <xdr:row>8</xdr:row>
      <xdr:rowOff>133560</xdr:rowOff>
    </xdr:from>
    <xdr:to>
      <xdr:col>7</xdr:col>
      <xdr:colOff>493560</xdr:colOff>
      <xdr:row>12</xdr:row>
      <xdr:rowOff>9000</xdr:rowOff>
    </xdr:to>
    <xdr:sp>
      <xdr:nvSpPr>
        <xdr:cNvPr id="43" name="Freeform 145"/>
        <xdr:cNvSpPr/>
      </xdr:nvSpPr>
      <xdr:spPr>
        <a:xfrm>
          <a:off x="2874600" y="1564920"/>
          <a:ext cx="865800" cy="599400"/>
        </a:xfrm>
        <a:custGeom>
          <a:avLst/>
          <a:gdLst/>
          <a:ahLst/>
          <a:rect l="l" t="t" r="r" b="b"/>
          <a:pathLst>
            <a:path w="595" h="443">
              <a:moveTo>
                <a:pt x="595" y="111"/>
              </a:moveTo>
              <a:lnTo>
                <a:pt x="595" y="111"/>
              </a:lnTo>
              <a:lnTo>
                <a:pt x="589" y="117"/>
              </a:lnTo>
              <a:lnTo>
                <a:pt x="583" y="117"/>
              </a:lnTo>
              <a:lnTo>
                <a:pt x="583" y="123"/>
              </a:lnTo>
              <a:lnTo>
                <a:pt x="577" y="123"/>
              </a:lnTo>
              <a:lnTo>
                <a:pt x="566" y="123"/>
              </a:lnTo>
              <a:lnTo>
                <a:pt x="554" y="123"/>
              </a:lnTo>
              <a:lnTo>
                <a:pt x="537" y="123"/>
              </a:lnTo>
              <a:lnTo>
                <a:pt x="531" y="123"/>
              </a:lnTo>
              <a:lnTo>
                <a:pt x="531" y="128"/>
              </a:lnTo>
              <a:lnTo>
                <a:pt x="525" y="128"/>
              </a:lnTo>
              <a:lnTo>
                <a:pt x="525" y="134"/>
              </a:lnTo>
              <a:lnTo>
                <a:pt x="525" y="140"/>
              </a:lnTo>
              <a:lnTo>
                <a:pt x="519" y="140"/>
              </a:lnTo>
              <a:lnTo>
                <a:pt x="519" y="146"/>
              </a:lnTo>
              <a:lnTo>
                <a:pt x="513" y="146"/>
              </a:lnTo>
              <a:lnTo>
                <a:pt x="507" y="146"/>
              </a:lnTo>
              <a:lnTo>
                <a:pt x="496" y="146"/>
              </a:lnTo>
              <a:lnTo>
                <a:pt x="496" y="152"/>
              </a:lnTo>
              <a:lnTo>
                <a:pt x="502" y="158"/>
              </a:lnTo>
              <a:lnTo>
                <a:pt x="502" y="163"/>
              </a:lnTo>
              <a:lnTo>
                <a:pt x="507" y="158"/>
              </a:lnTo>
              <a:lnTo>
                <a:pt x="542" y="169"/>
              </a:lnTo>
              <a:lnTo>
                <a:pt x="560" y="169"/>
              </a:lnTo>
              <a:lnTo>
                <a:pt x="566" y="169"/>
              </a:lnTo>
              <a:lnTo>
                <a:pt x="572" y="175"/>
              </a:lnTo>
              <a:lnTo>
                <a:pt x="577" y="175"/>
              </a:lnTo>
              <a:lnTo>
                <a:pt x="583" y="181"/>
              </a:lnTo>
              <a:lnTo>
                <a:pt x="589" y="181"/>
              </a:lnTo>
              <a:lnTo>
                <a:pt x="589" y="187"/>
              </a:lnTo>
              <a:lnTo>
                <a:pt x="589" y="193"/>
              </a:lnTo>
              <a:lnTo>
                <a:pt x="589" y="198"/>
              </a:lnTo>
              <a:lnTo>
                <a:pt x="583" y="198"/>
              </a:lnTo>
              <a:lnTo>
                <a:pt x="577" y="204"/>
              </a:lnTo>
              <a:lnTo>
                <a:pt x="554" y="198"/>
              </a:lnTo>
              <a:lnTo>
                <a:pt x="507" y="198"/>
              </a:lnTo>
              <a:lnTo>
                <a:pt x="490" y="204"/>
              </a:lnTo>
              <a:lnTo>
                <a:pt x="467" y="216"/>
              </a:lnTo>
              <a:lnTo>
                <a:pt x="437" y="216"/>
              </a:lnTo>
              <a:lnTo>
                <a:pt x="437" y="233"/>
              </a:lnTo>
              <a:lnTo>
                <a:pt x="437" y="245"/>
              </a:lnTo>
              <a:lnTo>
                <a:pt x="437" y="251"/>
              </a:lnTo>
              <a:lnTo>
                <a:pt x="432" y="251"/>
              </a:lnTo>
              <a:lnTo>
                <a:pt x="432" y="257"/>
              </a:lnTo>
              <a:lnTo>
                <a:pt x="426" y="257"/>
              </a:lnTo>
              <a:lnTo>
                <a:pt x="420" y="263"/>
              </a:lnTo>
              <a:lnTo>
                <a:pt x="420" y="268"/>
              </a:lnTo>
              <a:lnTo>
                <a:pt x="420" y="274"/>
              </a:lnTo>
              <a:lnTo>
                <a:pt x="426" y="280"/>
              </a:lnTo>
              <a:lnTo>
                <a:pt x="437" y="298"/>
              </a:lnTo>
              <a:lnTo>
                <a:pt x="443" y="309"/>
              </a:lnTo>
              <a:lnTo>
                <a:pt x="449" y="321"/>
              </a:lnTo>
              <a:lnTo>
                <a:pt x="455" y="327"/>
              </a:lnTo>
              <a:lnTo>
                <a:pt x="455" y="338"/>
              </a:lnTo>
              <a:lnTo>
                <a:pt x="449" y="338"/>
              </a:lnTo>
              <a:lnTo>
                <a:pt x="443" y="344"/>
              </a:lnTo>
              <a:lnTo>
                <a:pt x="443" y="350"/>
              </a:lnTo>
              <a:lnTo>
                <a:pt x="443" y="356"/>
              </a:lnTo>
              <a:lnTo>
                <a:pt x="437" y="356"/>
              </a:lnTo>
              <a:lnTo>
                <a:pt x="432" y="356"/>
              </a:lnTo>
              <a:lnTo>
                <a:pt x="426" y="356"/>
              </a:lnTo>
              <a:lnTo>
                <a:pt x="420" y="356"/>
              </a:lnTo>
              <a:lnTo>
                <a:pt x="414" y="356"/>
              </a:lnTo>
              <a:lnTo>
                <a:pt x="414" y="362"/>
              </a:lnTo>
              <a:lnTo>
                <a:pt x="408" y="362"/>
              </a:lnTo>
              <a:lnTo>
                <a:pt x="402" y="368"/>
              </a:lnTo>
              <a:lnTo>
                <a:pt x="402" y="373"/>
              </a:lnTo>
              <a:lnTo>
                <a:pt x="397" y="373"/>
              </a:lnTo>
              <a:lnTo>
                <a:pt x="397" y="379"/>
              </a:lnTo>
              <a:lnTo>
                <a:pt x="391" y="385"/>
              </a:lnTo>
              <a:lnTo>
                <a:pt x="391" y="397"/>
              </a:lnTo>
              <a:lnTo>
                <a:pt x="385" y="397"/>
              </a:lnTo>
              <a:lnTo>
                <a:pt x="379" y="403"/>
              </a:lnTo>
              <a:lnTo>
                <a:pt x="367" y="403"/>
              </a:lnTo>
              <a:lnTo>
                <a:pt x="344" y="403"/>
              </a:lnTo>
              <a:lnTo>
                <a:pt x="292" y="438"/>
              </a:lnTo>
              <a:lnTo>
                <a:pt x="286" y="438"/>
              </a:lnTo>
              <a:lnTo>
                <a:pt x="286" y="432"/>
              </a:lnTo>
              <a:lnTo>
                <a:pt x="280" y="426"/>
              </a:lnTo>
              <a:lnTo>
                <a:pt x="274" y="426"/>
              </a:lnTo>
              <a:lnTo>
                <a:pt x="268" y="420"/>
              </a:lnTo>
              <a:lnTo>
                <a:pt x="262" y="420"/>
              </a:lnTo>
              <a:lnTo>
                <a:pt x="257" y="420"/>
              </a:lnTo>
              <a:lnTo>
                <a:pt x="251" y="420"/>
              </a:lnTo>
              <a:lnTo>
                <a:pt x="239" y="420"/>
              </a:lnTo>
              <a:lnTo>
                <a:pt x="233" y="420"/>
              </a:lnTo>
              <a:lnTo>
                <a:pt x="227" y="420"/>
              </a:lnTo>
              <a:lnTo>
                <a:pt x="227" y="426"/>
              </a:lnTo>
              <a:lnTo>
                <a:pt x="216" y="426"/>
              </a:lnTo>
              <a:lnTo>
                <a:pt x="210" y="432"/>
              </a:lnTo>
              <a:lnTo>
                <a:pt x="204" y="438"/>
              </a:lnTo>
              <a:lnTo>
                <a:pt x="198" y="443"/>
              </a:lnTo>
              <a:lnTo>
                <a:pt x="192" y="443"/>
              </a:lnTo>
              <a:lnTo>
                <a:pt x="187" y="443"/>
              </a:lnTo>
              <a:lnTo>
                <a:pt x="181" y="443"/>
              </a:lnTo>
              <a:lnTo>
                <a:pt x="175" y="443"/>
              </a:lnTo>
              <a:lnTo>
                <a:pt x="169" y="443"/>
              </a:lnTo>
              <a:lnTo>
                <a:pt x="169" y="438"/>
              </a:lnTo>
              <a:lnTo>
                <a:pt x="163" y="438"/>
              </a:lnTo>
              <a:lnTo>
                <a:pt x="157" y="426"/>
              </a:lnTo>
              <a:lnTo>
                <a:pt x="157" y="420"/>
              </a:lnTo>
              <a:lnTo>
                <a:pt x="152" y="420"/>
              </a:lnTo>
              <a:lnTo>
                <a:pt x="152" y="408"/>
              </a:lnTo>
              <a:lnTo>
                <a:pt x="146" y="403"/>
              </a:lnTo>
              <a:lnTo>
                <a:pt x="140" y="403"/>
              </a:lnTo>
              <a:lnTo>
                <a:pt x="134" y="408"/>
              </a:lnTo>
              <a:lnTo>
                <a:pt x="111" y="408"/>
              </a:lnTo>
              <a:lnTo>
                <a:pt x="111" y="414"/>
              </a:lnTo>
              <a:lnTo>
                <a:pt x="105" y="414"/>
              </a:lnTo>
              <a:lnTo>
                <a:pt x="99" y="420"/>
              </a:lnTo>
              <a:lnTo>
                <a:pt x="93" y="420"/>
              </a:lnTo>
              <a:lnTo>
                <a:pt x="87" y="420"/>
              </a:lnTo>
              <a:lnTo>
                <a:pt x="87" y="414"/>
              </a:lnTo>
              <a:lnTo>
                <a:pt x="82" y="408"/>
              </a:lnTo>
              <a:lnTo>
                <a:pt x="76" y="403"/>
              </a:lnTo>
              <a:lnTo>
                <a:pt x="70" y="385"/>
              </a:lnTo>
              <a:lnTo>
                <a:pt x="70" y="379"/>
              </a:lnTo>
              <a:lnTo>
                <a:pt x="64" y="373"/>
              </a:lnTo>
              <a:lnTo>
                <a:pt x="58" y="368"/>
              </a:lnTo>
              <a:lnTo>
                <a:pt x="52" y="368"/>
              </a:lnTo>
              <a:lnTo>
                <a:pt x="47" y="362"/>
              </a:lnTo>
              <a:lnTo>
                <a:pt x="41" y="362"/>
              </a:lnTo>
              <a:lnTo>
                <a:pt x="41" y="356"/>
              </a:lnTo>
              <a:lnTo>
                <a:pt x="35" y="350"/>
              </a:lnTo>
              <a:lnTo>
                <a:pt x="35" y="344"/>
              </a:lnTo>
              <a:lnTo>
                <a:pt x="29" y="344"/>
              </a:lnTo>
              <a:lnTo>
                <a:pt x="23" y="338"/>
              </a:lnTo>
              <a:lnTo>
                <a:pt x="17" y="333"/>
              </a:lnTo>
              <a:lnTo>
                <a:pt x="23" y="327"/>
              </a:lnTo>
              <a:lnTo>
                <a:pt x="29" y="321"/>
              </a:lnTo>
              <a:lnTo>
                <a:pt x="35" y="315"/>
              </a:lnTo>
              <a:lnTo>
                <a:pt x="41" y="309"/>
              </a:lnTo>
              <a:lnTo>
                <a:pt x="47" y="309"/>
              </a:lnTo>
              <a:lnTo>
                <a:pt x="52" y="309"/>
              </a:lnTo>
              <a:lnTo>
                <a:pt x="58" y="315"/>
              </a:lnTo>
              <a:lnTo>
                <a:pt x="64" y="321"/>
              </a:lnTo>
              <a:lnTo>
                <a:pt x="70" y="321"/>
              </a:lnTo>
              <a:lnTo>
                <a:pt x="70" y="327"/>
              </a:lnTo>
              <a:lnTo>
                <a:pt x="76" y="333"/>
              </a:lnTo>
              <a:lnTo>
                <a:pt x="82" y="344"/>
              </a:lnTo>
              <a:lnTo>
                <a:pt x="87" y="350"/>
              </a:lnTo>
              <a:lnTo>
                <a:pt x="87" y="356"/>
              </a:lnTo>
              <a:lnTo>
                <a:pt x="93" y="356"/>
              </a:lnTo>
              <a:lnTo>
                <a:pt x="99" y="356"/>
              </a:lnTo>
              <a:lnTo>
                <a:pt x="105" y="356"/>
              </a:lnTo>
              <a:lnTo>
                <a:pt x="111" y="350"/>
              </a:lnTo>
              <a:lnTo>
                <a:pt x="111" y="338"/>
              </a:lnTo>
              <a:lnTo>
                <a:pt x="111" y="333"/>
              </a:lnTo>
              <a:lnTo>
                <a:pt x="111" y="321"/>
              </a:lnTo>
              <a:lnTo>
                <a:pt x="111" y="315"/>
              </a:lnTo>
              <a:lnTo>
                <a:pt x="105" y="309"/>
              </a:lnTo>
              <a:lnTo>
                <a:pt x="105" y="303"/>
              </a:lnTo>
              <a:lnTo>
                <a:pt x="99" y="298"/>
              </a:lnTo>
              <a:lnTo>
                <a:pt x="93" y="292"/>
              </a:lnTo>
              <a:lnTo>
                <a:pt x="93" y="286"/>
              </a:lnTo>
              <a:lnTo>
                <a:pt x="93" y="280"/>
              </a:lnTo>
              <a:lnTo>
                <a:pt x="87" y="280"/>
              </a:lnTo>
              <a:lnTo>
                <a:pt x="87" y="274"/>
              </a:lnTo>
              <a:lnTo>
                <a:pt x="93" y="268"/>
              </a:lnTo>
              <a:lnTo>
                <a:pt x="93" y="263"/>
              </a:lnTo>
              <a:lnTo>
                <a:pt x="99" y="257"/>
              </a:lnTo>
              <a:lnTo>
                <a:pt x="105" y="239"/>
              </a:lnTo>
              <a:lnTo>
                <a:pt x="111" y="239"/>
              </a:lnTo>
              <a:lnTo>
                <a:pt x="111" y="233"/>
              </a:lnTo>
              <a:lnTo>
                <a:pt x="117" y="228"/>
              </a:lnTo>
              <a:lnTo>
                <a:pt x="122" y="222"/>
              </a:lnTo>
              <a:lnTo>
                <a:pt x="117" y="222"/>
              </a:lnTo>
              <a:lnTo>
                <a:pt x="117" y="216"/>
              </a:lnTo>
              <a:lnTo>
                <a:pt x="122" y="216"/>
              </a:lnTo>
              <a:lnTo>
                <a:pt x="128" y="210"/>
              </a:lnTo>
              <a:lnTo>
                <a:pt x="128" y="204"/>
              </a:lnTo>
              <a:lnTo>
                <a:pt x="128" y="198"/>
              </a:lnTo>
              <a:lnTo>
                <a:pt x="128" y="193"/>
              </a:lnTo>
              <a:lnTo>
                <a:pt x="128" y="187"/>
              </a:lnTo>
              <a:lnTo>
                <a:pt x="122" y="181"/>
              </a:lnTo>
              <a:lnTo>
                <a:pt x="117" y="181"/>
              </a:lnTo>
              <a:lnTo>
                <a:pt x="111" y="175"/>
              </a:lnTo>
              <a:lnTo>
                <a:pt x="105" y="175"/>
              </a:lnTo>
              <a:lnTo>
                <a:pt x="93" y="169"/>
              </a:lnTo>
              <a:lnTo>
                <a:pt x="87" y="169"/>
              </a:lnTo>
              <a:lnTo>
                <a:pt x="87" y="163"/>
              </a:lnTo>
              <a:lnTo>
                <a:pt x="82" y="163"/>
              </a:lnTo>
              <a:lnTo>
                <a:pt x="82" y="158"/>
              </a:lnTo>
              <a:lnTo>
                <a:pt x="76" y="158"/>
              </a:lnTo>
              <a:lnTo>
                <a:pt x="70" y="152"/>
              </a:lnTo>
              <a:lnTo>
                <a:pt x="70" y="158"/>
              </a:lnTo>
              <a:lnTo>
                <a:pt x="64" y="158"/>
              </a:lnTo>
              <a:lnTo>
                <a:pt x="58" y="163"/>
              </a:lnTo>
              <a:lnTo>
                <a:pt x="58" y="169"/>
              </a:lnTo>
              <a:lnTo>
                <a:pt x="52" y="175"/>
              </a:lnTo>
              <a:lnTo>
                <a:pt x="52" y="181"/>
              </a:lnTo>
              <a:lnTo>
                <a:pt x="47" y="181"/>
              </a:lnTo>
              <a:lnTo>
                <a:pt x="47" y="187"/>
              </a:lnTo>
              <a:lnTo>
                <a:pt x="41" y="187"/>
              </a:lnTo>
              <a:lnTo>
                <a:pt x="23" y="175"/>
              </a:lnTo>
              <a:lnTo>
                <a:pt x="6" y="163"/>
              </a:lnTo>
              <a:lnTo>
                <a:pt x="6" y="158"/>
              </a:lnTo>
              <a:lnTo>
                <a:pt x="0" y="158"/>
              </a:lnTo>
              <a:lnTo>
                <a:pt x="0" y="152"/>
              </a:lnTo>
              <a:lnTo>
                <a:pt x="6" y="146"/>
              </a:lnTo>
              <a:lnTo>
                <a:pt x="6" y="140"/>
              </a:lnTo>
              <a:lnTo>
                <a:pt x="12" y="134"/>
              </a:lnTo>
              <a:lnTo>
                <a:pt x="17" y="128"/>
              </a:lnTo>
              <a:lnTo>
                <a:pt x="35" y="123"/>
              </a:lnTo>
              <a:lnTo>
                <a:pt x="41" y="117"/>
              </a:lnTo>
              <a:lnTo>
                <a:pt x="47" y="111"/>
              </a:lnTo>
              <a:lnTo>
                <a:pt x="52" y="105"/>
              </a:lnTo>
              <a:lnTo>
                <a:pt x="64" y="99"/>
              </a:lnTo>
              <a:lnTo>
                <a:pt x="76" y="93"/>
              </a:lnTo>
              <a:lnTo>
                <a:pt x="82" y="93"/>
              </a:lnTo>
              <a:lnTo>
                <a:pt x="87" y="93"/>
              </a:lnTo>
              <a:lnTo>
                <a:pt x="93" y="93"/>
              </a:lnTo>
              <a:lnTo>
                <a:pt x="93" y="88"/>
              </a:lnTo>
              <a:lnTo>
                <a:pt x="99" y="82"/>
              </a:lnTo>
              <a:lnTo>
                <a:pt x="105" y="76"/>
              </a:lnTo>
              <a:lnTo>
                <a:pt x="122" y="70"/>
              </a:lnTo>
              <a:lnTo>
                <a:pt x="122" y="64"/>
              </a:lnTo>
              <a:lnTo>
                <a:pt x="128" y="64"/>
              </a:lnTo>
              <a:lnTo>
                <a:pt x="134" y="58"/>
              </a:lnTo>
              <a:lnTo>
                <a:pt x="146" y="58"/>
              </a:lnTo>
              <a:lnTo>
                <a:pt x="152" y="58"/>
              </a:lnTo>
              <a:lnTo>
                <a:pt x="163" y="47"/>
              </a:lnTo>
              <a:lnTo>
                <a:pt x="169" y="41"/>
              </a:lnTo>
              <a:lnTo>
                <a:pt x="187" y="29"/>
              </a:lnTo>
              <a:lnTo>
                <a:pt x="198" y="23"/>
              </a:lnTo>
              <a:lnTo>
                <a:pt x="227" y="23"/>
              </a:lnTo>
              <a:lnTo>
                <a:pt x="233" y="18"/>
              </a:lnTo>
              <a:lnTo>
                <a:pt x="251" y="18"/>
              </a:lnTo>
              <a:lnTo>
                <a:pt x="262" y="18"/>
              </a:lnTo>
              <a:lnTo>
                <a:pt x="280" y="12"/>
              </a:lnTo>
              <a:lnTo>
                <a:pt x="292" y="12"/>
              </a:lnTo>
              <a:lnTo>
                <a:pt x="297" y="12"/>
              </a:lnTo>
              <a:lnTo>
                <a:pt x="297" y="6"/>
              </a:lnTo>
              <a:lnTo>
                <a:pt x="303" y="0"/>
              </a:lnTo>
              <a:lnTo>
                <a:pt x="309" y="0"/>
              </a:lnTo>
              <a:lnTo>
                <a:pt x="315" y="0"/>
              </a:lnTo>
              <a:lnTo>
                <a:pt x="321" y="6"/>
              </a:lnTo>
              <a:lnTo>
                <a:pt x="332" y="12"/>
              </a:lnTo>
              <a:lnTo>
                <a:pt x="338" y="12"/>
              </a:lnTo>
              <a:lnTo>
                <a:pt x="344" y="18"/>
              </a:lnTo>
              <a:lnTo>
                <a:pt x="356" y="18"/>
              </a:lnTo>
              <a:lnTo>
                <a:pt x="362" y="18"/>
              </a:lnTo>
              <a:lnTo>
                <a:pt x="367" y="18"/>
              </a:lnTo>
              <a:lnTo>
                <a:pt x="373" y="18"/>
              </a:lnTo>
              <a:lnTo>
                <a:pt x="379" y="23"/>
              </a:lnTo>
              <a:lnTo>
                <a:pt x="385" y="23"/>
              </a:lnTo>
              <a:lnTo>
                <a:pt x="391" y="23"/>
              </a:lnTo>
              <a:lnTo>
                <a:pt x="397" y="23"/>
              </a:lnTo>
              <a:lnTo>
                <a:pt x="397" y="29"/>
              </a:lnTo>
              <a:lnTo>
                <a:pt x="402" y="35"/>
              </a:lnTo>
              <a:lnTo>
                <a:pt x="408" y="41"/>
              </a:lnTo>
              <a:lnTo>
                <a:pt x="414" y="41"/>
              </a:lnTo>
              <a:lnTo>
                <a:pt x="420" y="41"/>
              </a:lnTo>
              <a:lnTo>
                <a:pt x="426" y="47"/>
              </a:lnTo>
              <a:lnTo>
                <a:pt x="437" y="47"/>
              </a:lnTo>
              <a:lnTo>
                <a:pt x="443" y="47"/>
              </a:lnTo>
              <a:lnTo>
                <a:pt x="455" y="47"/>
              </a:lnTo>
              <a:lnTo>
                <a:pt x="455" y="53"/>
              </a:lnTo>
              <a:lnTo>
                <a:pt x="467" y="58"/>
              </a:lnTo>
              <a:lnTo>
                <a:pt x="478" y="64"/>
              </a:lnTo>
              <a:lnTo>
                <a:pt x="490" y="70"/>
              </a:lnTo>
              <a:lnTo>
                <a:pt x="496" y="70"/>
              </a:lnTo>
              <a:lnTo>
                <a:pt x="502" y="76"/>
              </a:lnTo>
              <a:lnTo>
                <a:pt x="507" y="88"/>
              </a:lnTo>
              <a:lnTo>
                <a:pt x="513" y="88"/>
              </a:lnTo>
              <a:lnTo>
                <a:pt x="519" y="93"/>
              </a:lnTo>
              <a:lnTo>
                <a:pt x="548" y="93"/>
              </a:lnTo>
              <a:lnTo>
                <a:pt x="554" y="93"/>
              </a:lnTo>
              <a:lnTo>
                <a:pt x="560" y="93"/>
              </a:lnTo>
              <a:lnTo>
                <a:pt x="572" y="99"/>
              </a:lnTo>
              <a:lnTo>
                <a:pt x="583" y="105"/>
              </a:lnTo>
              <a:lnTo>
                <a:pt x="589" y="111"/>
              </a:lnTo>
              <a:lnTo>
                <a:pt x="595" y="111"/>
              </a:lnTo>
              <a:close/>
            </a:path>
          </a:pathLst>
        </a:custGeom>
        <a:solidFill>
          <a:srgbClr val="ffffff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32800</xdr:colOff>
      <xdr:row>17</xdr:row>
      <xdr:rowOff>152640</xdr:rowOff>
    </xdr:from>
    <xdr:to>
      <xdr:col>4</xdr:col>
      <xdr:colOff>151200</xdr:colOff>
      <xdr:row>20</xdr:row>
      <xdr:rowOff>123840</xdr:rowOff>
    </xdr:to>
    <xdr:sp>
      <xdr:nvSpPr>
        <xdr:cNvPr id="44" name="Freeform 146"/>
        <xdr:cNvSpPr/>
      </xdr:nvSpPr>
      <xdr:spPr>
        <a:xfrm>
          <a:off x="853560" y="3212640"/>
          <a:ext cx="694080" cy="514080"/>
        </a:xfrm>
        <a:custGeom>
          <a:avLst/>
          <a:gdLst/>
          <a:ahLst/>
          <a:rect l="l" t="t" r="r" b="b"/>
          <a:pathLst>
            <a:path w="484" h="379">
              <a:moveTo>
                <a:pt x="0" y="373"/>
              </a:moveTo>
              <a:lnTo>
                <a:pt x="0" y="373"/>
              </a:lnTo>
              <a:lnTo>
                <a:pt x="0" y="361"/>
              </a:lnTo>
              <a:lnTo>
                <a:pt x="0" y="338"/>
              </a:lnTo>
              <a:lnTo>
                <a:pt x="0" y="326"/>
              </a:lnTo>
              <a:lnTo>
                <a:pt x="0" y="320"/>
              </a:lnTo>
              <a:lnTo>
                <a:pt x="0" y="315"/>
              </a:lnTo>
              <a:lnTo>
                <a:pt x="0" y="309"/>
              </a:lnTo>
              <a:lnTo>
                <a:pt x="6" y="309"/>
              </a:lnTo>
              <a:lnTo>
                <a:pt x="6" y="297"/>
              </a:lnTo>
              <a:lnTo>
                <a:pt x="6" y="291"/>
              </a:lnTo>
              <a:lnTo>
                <a:pt x="6" y="285"/>
              </a:lnTo>
              <a:lnTo>
                <a:pt x="6" y="280"/>
              </a:lnTo>
              <a:lnTo>
                <a:pt x="12" y="274"/>
              </a:lnTo>
              <a:lnTo>
                <a:pt x="12" y="262"/>
              </a:lnTo>
              <a:lnTo>
                <a:pt x="18" y="256"/>
              </a:lnTo>
              <a:lnTo>
                <a:pt x="23" y="245"/>
              </a:lnTo>
              <a:lnTo>
                <a:pt x="23" y="239"/>
              </a:lnTo>
              <a:lnTo>
                <a:pt x="23" y="233"/>
              </a:lnTo>
              <a:lnTo>
                <a:pt x="29" y="233"/>
              </a:lnTo>
              <a:lnTo>
                <a:pt x="29" y="227"/>
              </a:lnTo>
              <a:lnTo>
                <a:pt x="29" y="221"/>
              </a:lnTo>
              <a:lnTo>
                <a:pt x="23" y="215"/>
              </a:lnTo>
              <a:lnTo>
                <a:pt x="23" y="210"/>
              </a:lnTo>
              <a:lnTo>
                <a:pt x="18" y="210"/>
              </a:lnTo>
              <a:lnTo>
                <a:pt x="18" y="204"/>
              </a:lnTo>
              <a:lnTo>
                <a:pt x="18" y="198"/>
              </a:lnTo>
              <a:lnTo>
                <a:pt x="18" y="192"/>
              </a:lnTo>
              <a:lnTo>
                <a:pt x="23" y="186"/>
              </a:lnTo>
              <a:lnTo>
                <a:pt x="23" y="180"/>
              </a:lnTo>
              <a:lnTo>
                <a:pt x="29" y="180"/>
              </a:lnTo>
              <a:lnTo>
                <a:pt x="35" y="175"/>
              </a:lnTo>
              <a:lnTo>
                <a:pt x="47" y="175"/>
              </a:lnTo>
              <a:lnTo>
                <a:pt x="53" y="169"/>
              </a:lnTo>
              <a:lnTo>
                <a:pt x="58" y="169"/>
              </a:lnTo>
              <a:lnTo>
                <a:pt x="64" y="163"/>
              </a:lnTo>
              <a:lnTo>
                <a:pt x="64" y="157"/>
              </a:lnTo>
              <a:lnTo>
                <a:pt x="70" y="157"/>
              </a:lnTo>
              <a:lnTo>
                <a:pt x="70" y="151"/>
              </a:lnTo>
              <a:lnTo>
                <a:pt x="70" y="145"/>
              </a:lnTo>
              <a:lnTo>
                <a:pt x="70" y="140"/>
              </a:lnTo>
              <a:lnTo>
                <a:pt x="76" y="134"/>
              </a:lnTo>
              <a:lnTo>
                <a:pt x="82" y="134"/>
              </a:lnTo>
              <a:lnTo>
                <a:pt x="82" y="128"/>
              </a:lnTo>
              <a:lnTo>
                <a:pt x="88" y="128"/>
              </a:lnTo>
              <a:lnTo>
                <a:pt x="88" y="122"/>
              </a:lnTo>
              <a:lnTo>
                <a:pt x="88" y="116"/>
              </a:lnTo>
              <a:lnTo>
                <a:pt x="88" y="110"/>
              </a:lnTo>
              <a:lnTo>
                <a:pt x="88" y="105"/>
              </a:lnTo>
              <a:lnTo>
                <a:pt x="88" y="99"/>
              </a:lnTo>
              <a:lnTo>
                <a:pt x="105" y="64"/>
              </a:lnTo>
              <a:lnTo>
                <a:pt x="111" y="64"/>
              </a:lnTo>
              <a:lnTo>
                <a:pt x="117" y="64"/>
              </a:lnTo>
              <a:lnTo>
                <a:pt x="123" y="58"/>
              </a:lnTo>
              <a:lnTo>
                <a:pt x="128" y="58"/>
              </a:lnTo>
              <a:lnTo>
                <a:pt x="134" y="58"/>
              </a:lnTo>
              <a:lnTo>
                <a:pt x="140" y="52"/>
              </a:lnTo>
              <a:lnTo>
                <a:pt x="146" y="58"/>
              </a:lnTo>
              <a:lnTo>
                <a:pt x="152" y="58"/>
              </a:lnTo>
              <a:lnTo>
                <a:pt x="158" y="58"/>
              </a:lnTo>
              <a:lnTo>
                <a:pt x="163" y="58"/>
              </a:lnTo>
              <a:lnTo>
                <a:pt x="169" y="52"/>
              </a:lnTo>
              <a:lnTo>
                <a:pt x="175" y="46"/>
              </a:lnTo>
              <a:lnTo>
                <a:pt x="181" y="40"/>
              </a:lnTo>
              <a:lnTo>
                <a:pt x="187" y="35"/>
              </a:lnTo>
              <a:lnTo>
                <a:pt x="187" y="29"/>
              </a:lnTo>
              <a:lnTo>
                <a:pt x="193" y="29"/>
              </a:lnTo>
              <a:lnTo>
                <a:pt x="198" y="29"/>
              </a:lnTo>
              <a:lnTo>
                <a:pt x="204" y="29"/>
              </a:lnTo>
              <a:lnTo>
                <a:pt x="210" y="29"/>
              </a:lnTo>
              <a:lnTo>
                <a:pt x="222" y="23"/>
              </a:lnTo>
              <a:lnTo>
                <a:pt x="228" y="23"/>
              </a:lnTo>
              <a:lnTo>
                <a:pt x="245" y="29"/>
              </a:lnTo>
              <a:lnTo>
                <a:pt x="251" y="29"/>
              </a:lnTo>
              <a:lnTo>
                <a:pt x="251" y="23"/>
              </a:lnTo>
              <a:lnTo>
                <a:pt x="257" y="23"/>
              </a:lnTo>
              <a:lnTo>
                <a:pt x="268" y="17"/>
              </a:lnTo>
              <a:lnTo>
                <a:pt x="268" y="11"/>
              </a:lnTo>
              <a:lnTo>
                <a:pt x="274" y="11"/>
              </a:lnTo>
              <a:lnTo>
                <a:pt x="280" y="11"/>
              </a:lnTo>
              <a:lnTo>
                <a:pt x="286" y="17"/>
              </a:lnTo>
              <a:lnTo>
                <a:pt x="292" y="17"/>
              </a:lnTo>
              <a:lnTo>
                <a:pt x="298" y="11"/>
              </a:lnTo>
              <a:lnTo>
                <a:pt x="298" y="5"/>
              </a:lnTo>
              <a:lnTo>
                <a:pt x="303" y="5"/>
              </a:lnTo>
              <a:lnTo>
                <a:pt x="303" y="0"/>
              </a:lnTo>
              <a:lnTo>
                <a:pt x="309" y="0"/>
              </a:lnTo>
              <a:lnTo>
                <a:pt x="315" y="0"/>
              </a:lnTo>
              <a:lnTo>
                <a:pt x="315" y="5"/>
              </a:lnTo>
              <a:lnTo>
                <a:pt x="321" y="5"/>
              </a:lnTo>
              <a:lnTo>
                <a:pt x="327" y="11"/>
              </a:lnTo>
              <a:lnTo>
                <a:pt x="333" y="11"/>
              </a:lnTo>
              <a:lnTo>
                <a:pt x="338" y="11"/>
              </a:lnTo>
              <a:lnTo>
                <a:pt x="338" y="5"/>
              </a:lnTo>
              <a:lnTo>
                <a:pt x="344" y="5"/>
              </a:lnTo>
              <a:lnTo>
                <a:pt x="350" y="5"/>
              </a:lnTo>
              <a:lnTo>
                <a:pt x="350" y="11"/>
              </a:lnTo>
              <a:lnTo>
                <a:pt x="356" y="11"/>
              </a:lnTo>
              <a:lnTo>
                <a:pt x="356" y="17"/>
              </a:lnTo>
              <a:lnTo>
                <a:pt x="362" y="23"/>
              </a:lnTo>
              <a:lnTo>
                <a:pt x="362" y="29"/>
              </a:lnTo>
              <a:lnTo>
                <a:pt x="368" y="29"/>
              </a:lnTo>
              <a:lnTo>
                <a:pt x="373" y="29"/>
              </a:lnTo>
              <a:lnTo>
                <a:pt x="379" y="35"/>
              </a:lnTo>
              <a:lnTo>
                <a:pt x="385" y="35"/>
              </a:lnTo>
              <a:lnTo>
                <a:pt x="391" y="35"/>
              </a:lnTo>
              <a:lnTo>
                <a:pt x="391" y="40"/>
              </a:lnTo>
              <a:lnTo>
                <a:pt x="397" y="46"/>
              </a:lnTo>
              <a:lnTo>
                <a:pt x="397" y="52"/>
              </a:lnTo>
              <a:lnTo>
                <a:pt x="403" y="58"/>
              </a:lnTo>
              <a:lnTo>
                <a:pt x="403" y="64"/>
              </a:lnTo>
              <a:lnTo>
                <a:pt x="408" y="64"/>
              </a:lnTo>
              <a:lnTo>
                <a:pt x="414" y="64"/>
              </a:lnTo>
              <a:lnTo>
                <a:pt x="414" y="70"/>
              </a:lnTo>
              <a:lnTo>
                <a:pt x="420" y="70"/>
              </a:lnTo>
              <a:lnTo>
                <a:pt x="432" y="75"/>
              </a:lnTo>
              <a:lnTo>
                <a:pt x="438" y="75"/>
              </a:lnTo>
              <a:lnTo>
                <a:pt x="443" y="75"/>
              </a:lnTo>
              <a:lnTo>
                <a:pt x="449" y="81"/>
              </a:lnTo>
              <a:lnTo>
                <a:pt x="455" y="81"/>
              </a:lnTo>
              <a:lnTo>
                <a:pt x="455" y="87"/>
              </a:lnTo>
              <a:lnTo>
                <a:pt x="455" y="93"/>
              </a:lnTo>
              <a:lnTo>
                <a:pt x="461" y="93"/>
              </a:lnTo>
              <a:lnTo>
                <a:pt x="461" y="99"/>
              </a:lnTo>
              <a:lnTo>
                <a:pt x="455" y="99"/>
              </a:lnTo>
              <a:lnTo>
                <a:pt x="455" y="105"/>
              </a:lnTo>
              <a:lnTo>
                <a:pt x="455" y="110"/>
              </a:lnTo>
              <a:lnTo>
                <a:pt x="449" y="110"/>
              </a:lnTo>
              <a:lnTo>
                <a:pt x="449" y="116"/>
              </a:lnTo>
              <a:lnTo>
                <a:pt x="449" y="122"/>
              </a:lnTo>
              <a:lnTo>
                <a:pt x="449" y="128"/>
              </a:lnTo>
              <a:lnTo>
                <a:pt x="449" y="134"/>
              </a:lnTo>
              <a:lnTo>
                <a:pt x="455" y="134"/>
              </a:lnTo>
              <a:lnTo>
                <a:pt x="461" y="140"/>
              </a:lnTo>
              <a:lnTo>
                <a:pt x="467" y="140"/>
              </a:lnTo>
              <a:lnTo>
                <a:pt x="473" y="140"/>
              </a:lnTo>
              <a:lnTo>
                <a:pt x="473" y="145"/>
              </a:lnTo>
              <a:lnTo>
                <a:pt x="478" y="151"/>
              </a:lnTo>
              <a:lnTo>
                <a:pt x="478" y="157"/>
              </a:lnTo>
              <a:lnTo>
                <a:pt x="484" y="157"/>
              </a:lnTo>
              <a:lnTo>
                <a:pt x="478" y="163"/>
              </a:lnTo>
              <a:lnTo>
                <a:pt x="473" y="175"/>
              </a:lnTo>
              <a:lnTo>
                <a:pt x="467" y="175"/>
              </a:lnTo>
              <a:lnTo>
                <a:pt x="467" y="180"/>
              </a:lnTo>
              <a:lnTo>
                <a:pt x="461" y="180"/>
              </a:lnTo>
              <a:lnTo>
                <a:pt x="455" y="180"/>
              </a:lnTo>
              <a:lnTo>
                <a:pt x="455" y="186"/>
              </a:lnTo>
              <a:lnTo>
                <a:pt x="455" y="192"/>
              </a:lnTo>
              <a:lnTo>
                <a:pt x="449" y="192"/>
              </a:lnTo>
              <a:lnTo>
                <a:pt x="449" y="198"/>
              </a:lnTo>
              <a:lnTo>
                <a:pt x="443" y="198"/>
              </a:lnTo>
              <a:lnTo>
                <a:pt x="438" y="198"/>
              </a:lnTo>
              <a:lnTo>
                <a:pt x="432" y="198"/>
              </a:lnTo>
              <a:lnTo>
                <a:pt x="432" y="215"/>
              </a:lnTo>
              <a:lnTo>
                <a:pt x="432" y="221"/>
              </a:lnTo>
              <a:lnTo>
                <a:pt x="426" y="227"/>
              </a:lnTo>
              <a:lnTo>
                <a:pt x="426" y="233"/>
              </a:lnTo>
              <a:lnTo>
                <a:pt x="426" y="239"/>
              </a:lnTo>
              <a:lnTo>
                <a:pt x="414" y="239"/>
              </a:lnTo>
              <a:lnTo>
                <a:pt x="414" y="250"/>
              </a:lnTo>
              <a:lnTo>
                <a:pt x="408" y="256"/>
              </a:lnTo>
              <a:lnTo>
                <a:pt x="408" y="262"/>
              </a:lnTo>
              <a:lnTo>
                <a:pt x="403" y="262"/>
              </a:lnTo>
              <a:lnTo>
                <a:pt x="403" y="268"/>
              </a:lnTo>
              <a:lnTo>
                <a:pt x="403" y="285"/>
              </a:lnTo>
              <a:lnTo>
                <a:pt x="397" y="285"/>
              </a:lnTo>
              <a:lnTo>
                <a:pt x="391" y="285"/>
              </a:lnTo>
              <a:lnTo>
                <a:pt x="385" y="285"/>
              </a:lnTo>
              <a:lnTo>
                <a:pt x="379" y="291"/>
              </a:lnTo>
              <a:lnTo>
                <a:pt x="379" y="297"/>
              </a:lnTo>
              <a:lnTo>
                <a:pt x="373" y="297"/>
              </a:lnTo>
              <a:lnTo>
                <a:pt x="368" y="297"/>
              </a:lnTo>
              <a:lnTo>
                <a:pt x="362" y="297"/>
              </a:lnTo>
              <a:lnTo>
                <a:pt x="356" y="297"/>
              </a:lnTo>
              <a:lnTo>
                <a:pt x="350" y="303"/>
              </a:lnTo>
              <a:lnTo>
                <a:pt x="344" y="309"/>
              </a:lnTo>
              <a:lnTo>
                <a:pt x="344" y="315"/>
              </a:lnTo>
              <a:lnTo>
                <a:pt x="338" y="315"/>
              </a:lnTo>
              <a:lnTo>
                <a:pt x="333" y="320"/>
              </a:lnTo>
              <a:lnTo>
                <a:pt x="327" y="320"/>
              </a:lnTo>
              <a:lnTo>
                <a:pt x="321" y="320"/>
              </a:lnTo>
              <a:lnTo>
                <a:pt x="321" y="315"/>
              </a:lnTo>
              <a:lnTo>
                <a:pt x="315" y="315"/>
              </a:lnTo>
              <a:lnTo>
                <a:pt x="309" y="315"/>
              </a:lnTo>
              <a:lnTo>
                <a:pt x="303" y="315"/>
              </a:lnTo>
              <a:lnTo>
                <a:pt x="298" y="315"/>
              </a:lnTo>
              <a:lnTo>
                <a:pt x="292" y="315"/>
              </a:lnTo>
              <a:lnTo>
                <a:pt x="286" y="315"/>
              </a:lnTo>
              <a:lnTo>
                <a:pt x="280" y="315"/>
              </a:lnTo>
              <a:lnTo>
                <a:pt x="274" y="315"/>
              </a:lnTo>
              <a:lnTo>
                <a:pt x="274" y="309"/>
              </a:lnTo>
              <a:lnTo>
                <a:pt x="268" y="309"/>
              </a:lnTo>
              <a:lnTo>
                <a:pt x="268" y="303"/>
              </a:lnTo>
              <a:lnTo>
                <a:pt x="263" y="303"/>
              </a:lnTo>
              <a:lnTo>
                <a:pt x="257" y="303"/>
              </a:lnTo>
              <a:lnTo>
                <a:pt x="251" y="303"/>
              </a:lnTo>
              <a:lnTo>
                <a:pt x="245" y="303"/>
              </a:lnTo>
              <a:lnTo>
                <a:pt x="233" y="303"/>
              </a:lnTo>
              <a:lnTo>
                <a:pt x="233" y="309"/>
              </a:lnTo>
              <a:lnTo>
                <a:pt x="233" y="315"/>
              </a:lnTo>
              <a:lnTo>
                <a:pt x="228" y="326"/>
              </a:lnTo>
              <a:lnTo>
                <a:pt x="222" y="338"/>
              </a:lnTo>
              <a:lnTo>
                <a:pt x="222" y="344"/>
              </a:lnTo>
              <a:lnTo>
                <a:pt x="216" y="350"/>
              </a:lnTo>
              <a:lnTo>
                <a:pt x="210" y="350"/>
              </a:lnTo>
              <a:lnTo>
                <a:pt x="210" y="355"/>
              </a:lnTo>
              <a:lnTo>
                <a:pt x="204" y="355"/>
              </a:lnTo>
              <a:lnTo>
                <a:pt x="198" y="355"/>
              </a:lnTo>
              <a:lnTo>
                <a:pt x="193" y="355"/>
              </a:lnTo>
              <a:lnTo>
                <a:pt x="187" y="355"/>
              </a:lnTo>
              <a:lnTo>
                <a:pt x="187" y="361"/>
              </a:lnTo>
              <a:lnTo>
                <a:pt x="181" y="361"/>
              </a:lnTo>
              <a:lnTo>
                <a:pt x="181" y="367"/>
              </a:lnTo>
              <a:lnTo>
                <a:pt x="175" y="367"/>
              </a:lnTo>
              <a:lnTo>
                <a:pt x="140" y="361"/>
              </a:lnTo>
              <a:lnTo>
                <a:pt x="111" y="373"/>
              </a:lnTo>
              <a:lnTo>
                <a:pt x="82" y="373"/>
              </a:lnTo>
              <a:lnTo>
                <a:pt x="76" y="373"/>
              </a:lnTo>
              <a:lnTo>
                <a:pt x="76" y="379"/>
              </a:lnTo>
              <a:lnTo>
                <a:pt x="70" y="379"/>
              </a:lnTo>
              <a:lnTo>
                <a:pt x="64" y="379"/>
              </a:lnTo>
              <a:lnTo>
                <a:pt x="58" y="379"/>
              </a:lnTo>
              <a:lnTo>
                <a:pt x="47" y="379"/>
              </a:lnTo>
              <a:lnTo>
                <a:pt x="41" y="379"/>
              </a:lnTo>
              <a:lnTo>
                <a:pt x="35" y="379"/>
              </a:lnTo>
              <a:lnTo>
                <a:pt x="29" y="379"/>
              </a:lnTo>
              <a:lnTo>
                <a:pt x="23" y="379"/>
              </a:lnTo>
              <a:lnTo>
                <a:pt x="18" y="379"/>
              </a:lnTo>
              <a:lnTo>
                <a:pt x="12" y="379"/>
              </a:lnTo>
              <a:lnTo>
                <a:pt x="0" y="373"/>
              </a:lnTo>
              <a:close/>
            </a:path>
          </a:pathLst>
        </a:custGeom>
        <a:solidFill>
          <a:srgbClr val="ffffff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21480</xdr:colOff>
      <xdr:row>17</xdr:row>
      <xdr:rowOff>123840</xdr:rowOff>
    </xdr:from>
    <xdr:to>
      <xdr:col>5</xdr:col>
      <xdr:colOff>232560</xdr:colOff>
      <xdr:row>20</xdr:row>
      <xdr:rowOff>114480</xdr:rowOff>
    </xdr:to>
    <xdr:sp>
      <xdr:nvSpPr>
        <xdr:cNvPr id="45" name="Freeform 147"/>
        <xdr:cNvSpPr/>
      </xdr:nvSpPr>
      <xdr:spPr>
        <a:xfrm>
          <a:off x="1315800" y="3183840"/>
          <a:ext cx="876240" cy="533520"/>
        </a:xfrm>
        <a:custGeom>
          <a:avLst/>
          <a:gdLst/>
          <a:ahLst/>
          <a:rect l="l" t="t" r="r" b="b"/>
          <a:pathLst>
            <a:path w="612" h="385">
              <a:moveTo>
                <a:pt x="163" y="385"/>
              </a:moveTo>
              <a:lnTo>
                <a:pt x="163" y="385"/>
              </a:lnTo>
              <a:lnTo>
                <a:pt x="157" y="379"/>
              </a:lnTo>
              <a:lnTo>
                <a:pt x="157" y="373"/>
              </a:lnTo>
              <a:lnTo>
                <a:pt x="152" y="367"/>
              </a:lnTo>
              <a:lnTo>
                <a:pt x="146" y="367"/>
              </a:lnTo>
              <a:lnTo>
                <a:pt x="140" y="367"/>
              </a:lnTo>
              <a:lnTo>
                <a:pt x="134" y="373"/>
              </a:lnTo>
              <a:lnTo>
                <a:pt x="128" y="373"/>
              </a:lnTo>
              <a:lnTo>
                <a:pt x="128" y="367"/>
              </a:lnTo>
              <a:lnTo>
                <a:pt x="128" y="362"/>
              </a:lnTo>
              <a:lnTo>
                <a:pt x="122" y="362"/>
              </a:lnTo>
              <a:lnTo>
                <a:pt x="117" y="362"/>
              </a:lnTo>
              <a:lnTo>
                <a:pt x="111" y="362"/>
              </a:lnTo>
              <a:lnTo>
                <a:pt x="105" y="362"/>
              </a:lnTo>
              <a:lnTo>
                <a:pt x="105" y="356"/>
              </a:lnTo>
              <a:lnTo>
                <a:pt x="93" y="350"/>
              </a:lnTo>
              <a:lnTo>
                <a:pt x="87" y="350"/>
              </a:lnTo>
              <a:lnTo>
                <a:pt x="82" y="350"/>
              </a:lnTo>
              <a:lnTo>
                <a:pt x="76" y="350"/>
              </a:lnTo>
              <a:lnTo>
                <a:pt x="70" y="356"/>
              </a:lnTo>
              <a:lnTo>
                <a:pt x="64" y="362"/>
              </a:lnTo>
              <a:lnTo>
                <a:pt x="58" y="362"/>
              </a:lnTo>
              <a:lnTo>
                <a:pt x="52" y="367"/>
              </a:lnTo>
              <a:lnTo>
                <a:pt x="52" y="373"/>
              </a:lnTo>
              <a:lnTo>
                <a:pt x="41" y="379"/>
              </a:lnTo>
              <a:lnTo>
                <a:pt x="17" y="367"/>
              </a:lnTo>
              <a:lnTo>
                <a:pt x="12" y="367"/>
              </a:lnTo>
              <a:lnTo>
                <a:pt x="12" y="362"/>
              </a:lnTo>
              <a:lnTo>
                <a:pt x="6" y="350"/>
              </a:lnTo>
              <a:lnTo>
                <a:pt x="6" y="344"/>
              </a:lnTo>
              <a:lnTo>
                <a:pt x="6" y="338"/>
              </a:lnTo>
              <a:lnTo>
                <a:pt x="0" y="338"/>
              </a:lnTo>
              <a:lnTo>
                <a:pt x="6" y="332"/>
              </a:lnTo>
              <a:lnTo>
                <a:pt x="12" y="327"/>
              </a:lnTo>
              <a:lnTo>
                <a:pt x="17" y="327"/>
              </a:lnTo>
              <a:lnTo>
                <a:pt x="23" y="327"/>
              </a:lnTo>
              <a:lnTo>
                <a:pt x="23" y="321"/>
              </a:lnTo>
              <a:lnTo>
                <a:pt x="29" y="315"/>
              </a:lnTo>
              <a:lnTo>
                <a:pt x="29" y="309"/>
              </a:lnTo>
              <a:lnTo>
                <a:pt x="35" y="309"/>
              </a:lnTo>
              <a:lnTo>
                <a:pt x="41" y="309"/>
              </a:lnTo>
              <a:lnTo>
                <a:pt x="47" y="309"/>
              </a:lnTo>
              <a:lnTo>
                <a:pt x="52" y="309"/>
              </a:lnTo>
              <a:lnTo>
                <a:pt x="52" y="303"/>
              </a:lnTo>
              <a:lnTo>
                <a:pt x="58" y="303"/>
              </a:lnTo>
              <a:lnTo>
                <a:pt x="64" y="297"/>
              </a:lnTo>
              <a:lnTo>
                <a:pt x="70" y="297"/>
              </a:lnTo>
              <a:lnTo>
                <a:pt x="70" y="292"/>
              </a:lnTo>
              <a:lnTo>
                <a:pt x="76" y="292"/>
              </a:lnTo>
              <a:lnTo>
                <a:pt x="82" y="292"/>
              </a:lnTo>
              <a:lnTo>
                <a:pt x="82" y="280"/>
              </a:lnTo>
              <a:lnTo>
                <a:pt x="82" y="274"/>
              </a:lnTo>
              <a:lnTo>
                <a:pt x="82" y="268"/>
              </a:lnTo>
              <a:lnTo>
                <a:pt x="87" y="262"/>
              </a:lnTo>
              <a:lnTo>
                <a:pt x="87" y="257"/>
              </a:lnTo>
              <a:lnTo>
                <a:pt x="87" y="251"/>
              </a:lnTo>
              <a:lnTo>
                <a:pt x="105" y="251"/>
              </a:lnTo>
              <a:lnTo>
                <a:pt x="105" y="245"/>
              </a:lnTo>
              <a:lnTo>
                <a:pt x="105" y="239"/>
              </a:lnTo>
              <a:lnTo>
                <a:pt x="105" y="233"/>
              </a:lnTo>
              <a:lnTo>
                <a:pt x="105" y="227"/>
              </a:lnTo>
              <a:lnTo>
                <a:pt x="105" y="210"/>
              </a:lnTo>
              <a:lnTo>
                <a:pt x="111" y="210"/>
              </a:lnTo>
              <a:lnTo>
                <a:pt x="117" y="210"/>
              </a:lnTo>
              <a:lnTo>
                <a:pt x="122" y="210"/>
              </a:lnTo>
              <a:lnTo>
                <a:pt x="122" y="204"/>
              </a:lnTo>
              <a:lnTo>
                <a:pt x="128" y="204"/>
              </a:lnTo>
              <a:lnTo>
                <a:pt x="128" y="198"/>
              </a:lnTo>
              <a:lnTo>
                <a:pt x="134" y="192"/>
              </a:lnTo>
              <a:lnTo>
                <a:pt x="140" y="192"/>
              </a:lnTo>
              <a:lnTo>
                <a:pt x="140" y="187"/>
              </a:lnTo>
              <a:lnTo>
                <a:pt x="146" y="187"/>
              </a:lnTo>
              <a:lnTo>
                <a:pt x="152" y="181"/>
              </a:lnTo>
              <a:lnTo>
                <a:pt x="157" y="175"/>
              </a:lnTo>
              <a:lnTo>
                <a:pt x="157" y="169"/>
              </a:lnTo>
              <a:lnTo>
                <a:pt x="163" y="169"/>
              </a:lnTo>
              <a:lnTo>
                <a:pt x="157" y="163"/>
              </a:lnTo>
              <a:lnTo>
                <a:pt x="152" y="157"/>
              </a:lnTo>
              <a:lnTo>
                <a:pt x="152" y="152"/>
              </a:lnTo>
              <a:lnTo>
                <a:pt x="152" y="146"/>
              </a:lnTo>
              <a:lnTo>
                <a:pt x="146" y="146"/>
              </a:lnTo>
              <a:lnTo>
                <a:pt x="140" y="146"/>
              </a:lnTo>
              <a:lnTo>
                <a:pt x="134" y="146"/>
              </a:lnTo>
              <a:lnTo>
                <a:pt x="128" y="146"/>
              </a:lnTo>
              <a:lnTo>
                <a:pt x="128" y="140"/>
              </a:lnTo>
              <a:lnTo>
                <a:pt x="122" y="134"/>
              </a:lnTo>
              <a:lnTo>
                <a:pt x="122" y="128"/>
              </a:lnTo>
              <a:lnTo>
                <a:pt x="128" y="128"/>
              </a:lnTo>
              <a:lnTo>
                <a:pt x="128" y="117"/>
              </a:lnTo>
              <a:lnTo>
                <a:pt x="134" y="117"/>
              </a:lnTo>
              <a:lnTo>
                <a:pt x="134" y="111"/>
              </a:lnTo>
              <a:lnTo>
                <a:pt x="134" y="105"/>
              </a:lnTo>
              <a:lnTo>
                <a:pt x="140" y="111"/>
              </a:lnTo>
              <a:lnTo>
                <a:pt x="146" y="122"/>
              </a:lnTo>
              <a:lnTo>
                <a:pt x="152" y="122"/>
              </a:lnTo>
              <a:lnTo>
                <a:pt x="157" y="122"/>
              </a:lnTo>
              <a:lnTo>
                <a:pt x="163" y="128"/>
              </a:lnTo>
              <a:lnTo>
                <a:pt x="169" y="128"/>
              </a:lnTo>
              <a:lnTo>
                <a:pt x="175" y="134"/>
              </a:lnTo>
              <a:lnTo>
                <a:pt x="187" y="140"/>
              </a:lnTo>
              <a:lnTo>
                <a:pt x="187" y="146"/>
              </a:lnTo>
              <a:lnTo>
                <a:pt x="192" y="146"/>
              </a:lnTo>
              <a:lnTo>
                <a:pt x="210" y="146"/>
              </a:lnTo>
              <a:lnTo>
                <a:pt x="222" y="146"/>
              </a:lnTo>
              <a:lnTo>
                <a:pt x="227" y="146"/>
              </a:lnTo>
              <a:lnTo>
                <a:pt x="233" y="146"/>
              </a:lnTo>
              <a:lnTo>
                <a:pt x="239" y="146"/>
              </a:lnTo>
              <a:lnTo>
                <a:pt x="245" y="140"/>
              </a:lnTo>
              <a:lnTo>
                <a:pt x="251" y="140"/>
              </a:lnTo>
              <a:lnTo>
                <a:pt x="257" y="134"/>
              </a:lnTo>
              <a:lnTo>
                <a:pt x="257" y="128"/>
              </a:lnTo>
              <a:lnTo>
                <a:pt x="262" y="128"/>
              </a:lnTo>
              <a:lnTo>
                <a:pt x="262" y="122"/>
              </a:lnTo>
              <a:lnTo>
                <a:pt x="268" y="117"/>
              </a:lnTo>
              <a:lnTo>
                <a:pt x="268" y="111"/>
              </a:lnTo>
              <a:lnTo>
                <a:pt x="268" y="105"/>
              </a:lnTo>
              <a:lnTo>
                <a:pt x="268" y="99"/>
              </a:lnTo>
              <a:lnTo>
                <a:pt x="268" y="93"/>
              </a:lnTo>
              <a:lnTo>
                <a:pt x="268" y="87"/>
              </a:lnTo>
              <a:lnTo>
                <a:pt x="268" y="82"/>
              </a:lnTo>
              <a:lnTo>
                <a:pt x="274" y="82"/>
              </a:lnTo>
              <a:lnTo>
                <a:pt x="274" y="76"/>
              </a:lnTo>
              <a:lnTo>
                <a:pt x="274" y="70"/>
              </a:lnTo>
              <a:lnTo>
                <a:pt x="274" y="64"/>
              </a:lnTo>
              <a:lnTo>
                <a:pt x="280" y="58"/>
              </a:lnTo>
              <a:lnTo>
                <a:pt x="286" y="52"/>
              </a:lnTo>
              <a:lnTo>
                <a:pt x="292" y="47"/>
              </a:lnTo>
              <a:lnTo>
                <a:pt x="297" y="41"/>
              </a:lnTo>
              <a:lnTo>
                <a:pt x="303" y="35"/>
              </a:lnTo>
              <a:lnTo>
                <a:pt x="309" y="29"/>
              </a:lnTo>
              <a:lnTo>
                <a:pt x="321" y="29"/>
              </a:lnTo>
              <a:lnTo>
                <a:pt x="327" y="23"/>
              </a:lnTo>
              <a:lnTo>
                <a:pt x="332" y="23"/>
              </a:lnTo>
              <a:lnTo>
                <a:pt x="332" y="17"/>
              </a:lnTo>
              <a:lnTo>
                <a:pt x="344" y="12"/>
              </a:lnTo>
              <a:lnTo>
                <a:pt x="344" y="6"/>
              </a:lnTo>
              <a:lnTo>
                <a:pt x="350" y="0"/>
              </a:lnTo>
              <a:lnTo>
                <a:pt x="356" y="0"/>
              </a:lnTo>
              <a:lnTo>
                <a:pt x="362" y="0"/>
              </a:lnTo>
              <a:lnTo>
                <a:pt x="362" y="6"/>
              </a:lnTo>
              <a:lnTo>
                <a:pt x="367" y="6"/>
              </a:lnTo>
              <a:lnTo>
                <a:pt x="367" y="12"/>
              </a:lnTo>
              <a:lnTo>
                <a:pt x="373" y="17"/>
              </a:lnTo>
              <a:lnTo>
                <a:pt x="379" y="17"/>
              </a:lnTo>
              <a:lnTo>
                <a:pt x="385" y="23"/>
              </a:lnTo>
              <a:lnTo>
                <a:pt x="391" y="23"/>
              </a:lnTo>
              <a:lnTo>
                <a:pt x="402" y="23"/>
              </a:lnTo>
              <a:lnTo>
                <a:pt x="414" y="23"/>
              </a:lnTo>
              <a:lnTo>
                <a:pt x="426" y="23"/>
              </a:lnTo>
              <a:lnTo>
                <a:pt x="449" y="23"/>
              </a:lnTo>
              <a:lnTo>
                <a:pt x="461" y="23"/>
              </a:lnTo>
              <a:lnTo>
                <a:pt x="472" y="23"/>
              </a:lnTo>
              <a:lnTo>
                <a:pt x="478" y="17"/>
              </a:lnTo>
              <a:lnTo>
                <a:pt x="484" y="17"/>
              </a:lnTo>
              <a:lnTo>
                <a:pt x="490" y="17"/>
              </a:lnTo>
              <a:lnTo>
                <a:pt x="496" y="17"/>
              </a:lnTo>
              <a:lnTo>
                <a:pt x="502" y="12"/>
              </a:lnTo>
              <a:lnTo>
                <a:pt x="507" y="12"/>
              </a:lnTo>
              <a:lnTo>
                <a:pt x="513" y="6"/>
              </a:lnTo>
              <a:lnTo>
                <a:pt x="519" y="0"/>
              </a:lnTo>
              <a:lnTo>
                <a:pt x="525" y="6"/>
              </a:lnTo>
              <a:lnTo>
                <a:pt x="531" y="6"/>
              </a:lnTo>
              <a:lnTo>
                <a:pt x="537" y="6"/>
              </a:lnTo>
              <a:lnTo>
                <a:pt x="542" y="6"/>
              </a:lnTo>
              <a:lnTo>
                <a:pt x="554" y="6"/>
              </a:lnTo>
              <a:lnTo>
                <a:pt x="560" y="6"/>
              </a:lnTo>
              <a:lnTo>
                <a:pt x="566" y="6"/>
              </a:lnTo>
              <a:lnTo>
                <a:pt x="572" y="6"/>
              </a:lnTo>
              <a:lnTo>
                <a:pt x="577" y="6"/>
              </a:lnTo>
              <a:lnTo>
                <a:pt x="577" y="12"/>
              </a:lnTo>
              <a:lnTo>
                <a:pt x="583" y="17"/>
              </a:lnTo>
              <a:lnTo>
                <a:pt x="583" y="23"/>
              </a:lnTo>
              <a:lnTo>
                <a:pt x="589" y="23"/>
              </a:lnTo>
              <a:lnTo>
                <a:pt x="589" y="41"/>
              </a:lnTo>
              <a:lnTo>
                <a:pt x="572" y="41"/>
              </a:lnTo>
              <a:lnTo>
                <a:pt x="566" y="41"/>
              </a:lnTo>
              <a:lnTo>
                <a:pt x="560" y="41"/>
              </a:lnTo>
              <a:lnTo>
                <a:pt x="554" y="41"/>
              </a:lnTo>
              <a:lnTo>
                <a:pt x="542" y="47"/>
              </a:lnTo>
              <a:lnTo>
                <a:pt x="537" y="47"/>
              </a:lnTo>
              <a:lnTo>
                <a:pt x="531" y="47"/>
              </a:lnTo>
              <a:lnTo>
                <a:pt x="525" y="52"/>
              </a:lnTo>
              <a:lnTo>
                <a:pt x="525" y="58"/>
              </a:lnTo>
              <a:lnTo>
                <a:pt x="525" y="64"/>
              </a:lnTo>
              <a:lnTo>
                <a:pt x="525" y="70"/>
              </a:lnTo>
              <a:lnTo>
                <a:pt x="525" y="76"/>
              </a:lnTo>
              <a:lnTo>
                <a:pt x="531" y="82"/>
              </a:lnTo>
              <a:lnTo>
                <a:pt x="531" y="87"/>
              </a:lnTo>
              <a:lnTo>
                <a:pt x="537" y="93"/>
              </a:lnTo>
              <a:lnTo>
                <a:pt x="542" y="93"/>
              </a:lnTo>
              <a:lnTo>
                <a:pt x="542" y="99"/>
              </a:lnTo>
              <a:lnTo>
                <a:pt x="548" y="99"/>
              </a:lnTo>
              <a:lnTo>
                <a:pt x="560" y="99"/>
              </a:lnTo>
              <a:lnTo>
                <a:pt x="566" y="99"/>
              </a:lnTo>
              <a:lnTo>
                <a:pt x="572" y="99"/>
              </a:lnTo>
              <a:lnTo>
                <a:pt x="577" y="99"/>
              </a:lnTo>
              <a:lnTo>
                <a:pt x="583" y="99"/>
              </a:lnTo>
              <a:lnTo>
                <a:pt x="589" y="105"/>
              </a:lnTo>
              <a:lnTo>
                <a:pt x="595" y="105"/>
              </a:lnTo>
              <a:lnTo>
                <a:pt x="595" y="111"/>
              </a:lnTo>
              <a:lnTo>
                <a:pt x="601" y="111"/>
              </a:lnTo>
              <a:lnTo>
                <a:pt x="601" y="117"/>
              </a:lnTo>
              <a:lnTo>
                <a:pt x="601" y="122"/>
              </a:lnTo>
              <a:lnTo>
                <a:pt x="601" y="128"/>
              </a:lnTo>
              <a:lnTo>
                <a:pt x="607" y="128"/>
              </a:lnTo>
              <a:lnTo>
                <a:pt x="607" y="134"/>
              </a:lnTo>
              <a:lnTo>
                <a:pt x="612" y="134"/>
              </a:lnTo>
              <a:lnTo>
                <a:pt x="612" y="146"/>
              </a:lnTo>
              <a:lnTo>
                <a:pt x="612" y="152"/>
              </a:lnTo>
              <a:lnTo>
                <a:pt x="607" y="152"/>
              </a:lnTo>
              <a:lnTo>
                <a:pt x="601" y="157"/>
              </a:lnTo>
              <a:lnTo>
                <a:pt x="601" y="163"/>
              </a:lnTo>
              <a:lnTo>
                <a:pt x="601" y="169"/>
              </a:lnTo>
              <a:lnTo>
                <a:pt x="589" y="169"/>
              </a:lnTo>
              <a:lnTo>
                <a:pt x="583" y="169"/>
              </a:lnTo>
              <a:lnTo>
                <a:pt x="583" y="175"/>
              </a:lnTo>
              <a:lnTo>
                <a:pt x="577" y="181"/>
              </a:lnTo>
              <a:lnTo>
                <a:pt x="572" y="181"/>
              </a:lnTo>
              <a:lnTo>
                <a:pt x="572" y="187"/>
              </a:lnTo>
              <a:lnTo>
                <a:pt x="519" y="187"/>
              </a:lnTo>
              <a:lnTo>
                <a:pt x="513" y="187"/>
              </a:lnTo>
              <a:lnTo>
                <a:pt x="513" y="192"/>
              </a:lnTo>
              <a:lnTo>
                <a:pt x="507" y="192"/>
              </a:lnTo>
              <a:lnTo>
                <a:pt x="507" y="198"/>
              </a:lnTo>
              <a:lnTo>
                <a:pt x="502" y="198"/>
              </a:lnTo>
              <a:lnTo>
                <a:pt x="490" y="198"/>
              </a:lnTo>
              <a:lnTo>
                <a:pt x="478" y="198"/>
              </a:lnTo>
              <a:lnTo>
                <a:pt x="461" y="192"/>
              </a:lnTo>
              <a:lnTo>
                <a:pt x="455" y="192"/>
              </a:lnTo>
              <a:lnTo>
                <a:pt x="449" y="192"/>
              </a:lnTo>
              <a:lnTo>
                <a:pt x="443" y="192"/>
              </a:lnTo>
              <a:lnTo>
                <a:pt x="437" y="198"/>
              </a:lnTo>
              <a:lnTo>
                <a:pt x="432" y="198"/>
              </a:lnTo>
              <a:lnTo>
                <a:pt x="426" y="198"/>
              </a:lnTo>
              <a:lnTo>
                <a:pt x="426" y="204"/>
              </a:lnTo>
              <a:lnTo>
                <a:pt x="426" y="210"/>
              </a:lnTo>
              <a:lnTo>
                <a:pt x="420" y="210"/>
              </a:lnTo>
              <a:lnTo>
                <a:pt x="414" y="216"/>
              </a:lnTo>
              <a:lnTo>
                <a:pt x="408" y="222"/>
              </a:lnTo>
              <a:lnTo>
                <a:pt x="397" y="222"/>
              </a:lnTo>
              <a:lnTo>
                <a:pt x="391" y="222"/>
              </a:lnTo>
              <a:lnTo>
                <a:pt x="385" y="233"/>
              </a:lnTo>
              <a:lnTo>
                <a:pt x="379" y="233"/>
              </a:lnTo>
              <a:lnTo>
                <a:pt x="373" y="239"/>
              </a:lnTo>
              <a:lnTo>
                <a:pt x="367" y="239"/>
              </a:lnTo>
              <a:lnTo>
                <a:pt x="362" y="245"/>
              </a:lnTo>
              <a:lnTo>
                <a:pt x="356" y="251"/>
              </a:lnTo>
              <a:lnTo>
                <a:pt x="356" y="257"/>
              </a:lnTo>
              <a:lnTo>
                <a:pt x="356" y="262"/>
              </a:lnTo>
              <a:lnTo>
                <a:pt x="356" y="274"/>
              </a:lnTo>
              <a:lnTo>
                <a:pt x="350" y="280"/>
              </a:lnTo>
              <a:lnTo>
                <a:pt x="344" y="286"/>
              </a:lnTo>
              <a:lnTo>
                <a:pt x="338" y="297"/>
              </a:lnTo>
              <a:lnTo>
                <a:pt x="332" y="303"/>
              </a:lnTo>
              <a:lnTo>
                <a:pt x="321" y="315"/>
              </a:lnTo>
              <a:lnTo>
                <a:pt x="309" y="321"/>
              </a:lnTo>
              <a:lnTo>
                <a:pt x="303" y="332"/>
              </a:lnTo>
              <a:lnTo>
                <a:pt x="297" y="332"/>
              </a:lnTo>
              <a:lnTo>
                <a:pt x="297" y="338"/>
              </a:lnTo>
              <a:lnTo>
                <a:pt x="292" y="338"/>
              </a:lnTo>
              <a:lnTo>
                <a:pt x="292" y="344"/>
              </a:lnTo>
              <a:lnTo>
                <a:pt x="292" y="350"/>
              </a:lnTo>
              <a:lnTo>
                <a:pt x="292" y="356"/>
              </a:lnTo>
              <a:lnTo>
                <a:pt x="292" y="362"/>
              </a:lnTo>
              <a:lnTo>
                <a:pt x="286" y="362"/>
              </a:lnTo>
              <a:lnTo>
                <a:pt x="280" y="367"/>
              </a:lnTo>
              <a:lnTo>
                <a:pt x="274" y="367"/>
              </a:lnTo>
              <a:lnTo>
                <a:pt x="268" y="373"/>
              </a:lnTo>
              <a:lnTo>
                <a:pt x="268" y="379"/>
              </a:lnTo>
              <a:lnTo>
                <a:pt x="268" y="385"/>
              </a:lnTo>
              <a:lnTo>
                <a:pt x="262" y="385"/>
              </a:lnTo>
              <a:lnTo>
                <a:pt x="257" y="385"/>
              </a:lnTo>
              <a:lnTo>
                <a:pt x="251" y="385"/>
              </a:lnTo>
              <a:lnTo>
                <a:pt x="251" y="379"/>
              </a:lnTo>
              <a:lnTo>
                <a:pt x="245" y="379"/>
              </a:lnTo>
              <a:lnTo>
                <a:pt x="239" y="379"/>
              </a:lnTo>
              <a:lnTo>
                <a:pt x="227" y="379"/>
              </a:lnTo>
              <a:lnTo>
                <a:pt x="216" y="379"/>
              </a:lnTo>
              <a:lnTo>
                <a:pt x="198" y="379"/>
              </a:lnTo>
              <a:lnTo>
                <a:pt x="187" y="379"/>
              </a:lnTo>
              <a:lnTo>
                <a:pt x="181" y="379"/>
              </a:lnTo>
              <a:lnTo>
                <a:pt x="175" y="379"/>
              </a:lnTo>
              <a:lnTo>
                <a:pt x="169" y="379"/>
              </a:lnTo>
              <a:lnTo>
                <a:pt x="163" y="379"/>
              </a:lnTo>
              <a:lnTo>
                <a:pt x="163" y="385"/>
              </a:lnTo>
              <a:close/>
            </a:path>
          </a:pathLst>
        </a:custGeom>
        <a:solidFill>
          <a:srgbClr val="fecea9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080</xdr:colOff>
      <xdr:row>21</xdr:row>
      <xdr:rowOff>95400</xdr:rowOff>
    </xdr:from>
    <xdr:to>
      <xdr:col>2</xdr:col>
      <xdr:colOff>503280</xdr:colOff>
      <xdr:row>25</xdr:row>
      <xdr:rowOff>142920</xdr:rowOff>
    </xdr:to>
    <xdr:sp>
      <xdr:nvSpPr>
        <xdr:cNvPr id="46" name="Freeform 148"/>
        <xdr:cNvSpPr/>
      </xdr:nvSpPr>
      <xdr:spPr>
        <a:xfrm>
          <a:off x="280440" y="3879360"/>
          <a:ext cx="543600" cy="771480"/>
        </a:xfrm>
        <a:custGeom>
          <a:avLst/>
          <a:gdLst/>
          <a:ahLst/>
          <a:rect l="l" t="t" r="r" b="b"/>
          <a:pathLst>
            <a:path w="374" h="571">
              <a:moveTo>
                <a:pt x="70" y="571"/>
              </a:moveTo>
              <a:lnTo>
                <a:pt x="70" y="571"/>
              </a:lnTo>
              <a:lnTo>
                <a:pt x="70" y="565"/>
              </a:lnTo>
              <a:lnTo>
                <a:pt x="65" y="560"/>
              </a:lnTo>
              <a:lnTo>
                <a:pt x="65" y="554"/>
              </a:lnTo>
              <a:lnTo>
                <a:pt x="59" y="542"/>
              </a:lnTo>
              <a:lnTo>
                <a:pt x="53" y="530"/>
              </a:lnTo>
              <a:lnTo>
                <a:pt x="53" y="525"/>
              </a:lnTo>
              <a:lnTo>
                <a:pt x="53" y="519"/>
              </a:lnTo>
              <a:lnTo>
                <a:pt x="47" y="519"/>
              </a:lnTo>
              <a:lnTo>
                <a:pt x="47" y="513"/>
              </a:lnTo>
              <a:lnTo>
                <a:pt x="41" y="513"/>
              </a:lnTo>
              <a:lnTo>
                <a:pt x="41" y="507"/>
              </a:lnTo>
              <a:lnTo>
                <a:pt x="41" y="501"/>
              </a:lnTo>
              <a:lnTo>
                <a:pt x="41" y="495"/>
              </a:lnTo>
              <a:lnTo>
                <a:pt x="41" y="490"/>
              </a:lnTo>
              <a:lnTo>
                <a:pt x="41" y="484"/>
              </a:lnTo>
              <a:lnTo>
                <a:pt x="41" y="472"/>
              </a:lnTo>
              <a:lnTo>
                <a:pt x="47" y="466"/>
              </a:lnTo>
              <a:lnTo>
                <a:pt x="47" y="449"/>
              </a:lnTo>
              <a:lnTo>
                <a:pt x="47" y="443"/>
              </a:lnTo>
              <a:lnTo>
                <a:pt x="53" y="431"/>
              </a:lnTo>
              <a:lnTo>
                <a:pt x="53" y="402"/>
              </a:lnTo>
              <a:lnTo>
                <a:pt x="47" y="379"/>
              </a:lnTo>
              <a:lnTo>
                <a:pt x="47" y="373"/>
              </a:lnTo>
              <a:lnTo>
                <a:pt x="53" y="361"/>
              </a:lnTo>
              <a:lnTo>
                <a:pt x="53" y="355"/>
              </a:lnTo>
              <a:lnTo>
                <a:pt x="59" y="350"/>
              </a:lnTo>
              <a:lnTo>
                <a:pt x="59" y="344"/>
              </a:lnTo>
              <a:lnTo>
                <a:pt x="59" y="338"/>
              </a:lnTo>
              <a:lnTo>
                <a:pt x="59" y="332"/>
              </a:lnTo>
              <a:lnTo>
                <a:pt x="65" y="326"/>
              </a:lnTo>
              <a:lnTo>
                <a:pt x="65" y="320"/>
              </a:lnTo>
              <a:lnTo>
                <a:pt x="65" y="309"/>
              </a:lnTo>
              <a:lnTo>
                <a:pt x="59" y="303"/>
              </a:lnTo>
              <a:lnTo>
                <a:pt x="59" y="297"/>
              </a:lnTo>
              <a:lnTo>
                <a:pt x="59" y="291"/>
              </a:lnTo>
              <a:lnTo>
                <a:pt x="59" y="285"/>
              </a:lnTo>
              <a:lnTo>
                <a:pt x="59" y="280"/>
              </a:lnTo>
              <a:lnTo>
                <a:pt x="53" y="274"/>
              </a:lnTo>
              <a:lnTo>
                <a:pt x="53" y="268"/>
              </a:lnTo>
              <a:lnTo>
                <a:pt x="47" y="268"/>
              </a:lnTo>
              <a:lnTo>
                <a:pt x="47" y="262"/>
              </a:lnTo>
              <a:lnTo>
                <a:pt x="41" y="262"/>
              </a:lnTo>
              <a:lnTo>
                <a:pt x="41" y="239"/>
              </a:lnTo>
              <a:lnTo>
                <a:pt x="35" y="239"/>
              </a:lnTo>
              <a:lnTo>
                <a:pt x="35" y="233"/>
              </a:lnTo>
              <a:lnTo>
                <a:pt x="30" y="227"/>
              </a:lnTo>
              <a:lnTo>
                <a:pt x="30" y="221"/>
              </a:lnTo>
              <a:lnTo>
                <a:pt x="24" y="215"/>
              </a:lnTo>
              <a:lnTo>
                <a:pt x="24" y="210"/>
              </a:lnTo>
              <a:lnTo>
                <a:pt x="18" y="210"/>
              </a:lnTo>
              <a:lnTo>
                <a:pt x="18" y="204"/>
              </a:lnTo>
              <a:lnTo>
                <a:pt x="12" y="204"/>
              </a:lnTo>
              <a:lnTo>
                <a:pt x="12" y="198"/>
              </a:lnTo>
              <a:lnTo>
                <a:pt x="12" y="192"/>
              </a:lnTo>
              <a:lnTo>
                <a:pt x="6" y="192"/>
              </a:lnTo>
              <a:lnTo>
                <a:pt x="6" y="186"/>
              </a:lnTo>
              <a:lnTo>
                <a:pt x="6" y="180"/>
              </a:lnTo>
              <a:lnTo>
                <a:pt x="0" y="180"/>
              </a:lnTo>
              <a:lnTo>
                <a:pt x="0" y="175"/>
              </a:lnTo>
              <a:lnTo>
                <a:pt x="0" y="169"/>
              </a:lnTo>
              <a:lnTo>
                <a:pt x="0" y="163"/>
              </a:lnTo>
              <a:lnTo>
                <a:pt x="0" y="157"/>
              </a:lnTo>
              <a:lnTo>
                <a:pt x="6" y="157"/>
              </a:lnTo>
              <a:lnTo>
                <a:pt x="12" y="151"/>
              </a:lnTo>
              <a:lnTo>
                <a:pt x="18" y="145"/>
              </a:lnTo>
              <a:lnTo>
                <a:pt x="24" y="145"/>
              </a:lnTo>
              <a:lnTo>
                <a:pt x="30" y="145"/>
              </a:lnTo>
              <a:lnTo>
                <a:pt x="41" y="140"/>
              </a:lnTo>
              <a:lnTo>
                <a:pt x="47" y="140"/>
              </a:lnTo>
              <a:lnTo>
                <a:pt x="53" y="140"/>
              </a:lnTo>
              <a:lnTo>
                <a:pt x="59" y="134"/>
              </a:lnTo>
              <a:lnTo>
                <a:pt x="65" y="134"/>
              </a:lnTo>
              <a:lnTo>
                <a:pt x="70" y="128"/>
              </a:lnTo>
              <a:lnTo>
                <a:pt x="70" y="122"/>
              </a:lnTo>
              <a:lnTo>
                <a:pt x="76" y="122"/>
              </a:lnTo>
              <a:lnTo>
                <a:pt x="82" y="122"/>
              </a:lnTo>
              <a:lnTo>
                <a:pt x="88" y="116"/>
              </a:lnTo>
              <a:lnTo>
                <a:pt x="94" y="116"/>
              </a:lnTo>
              <a:lnTo>
                <a:pt x="100" y="110"/>
              </a:lnTo>
              <a:lnTo>
                <a:pt x="100" y="105"/>
              </a:lnTo>
              <a:lnTo>
                <a:pt x="100" y="99"/>
              </a:lnTo>
              <a:lnTo>
                <a:pt x="100" y="93"/>
              </a:lnTo>
              <a:lnTo>
                <a:pt x="100" y="87"/>
              </a:lnTo>
              <a:lnTo>
                <a:pt x="100" y="81"/>
              </a:lnTo>
              <a:lnTo>
                <a:pt x="94" y="81"/>
              </a:lnTo>
              <a:lnTo>
                <a:pt x="94" y="75"/>
              </a:lnTo>
              <a:lnTo>
                <a:pt x="94" y="70"/>
              </a:lnTo>
              <a:lnTo>
                <a:pt x="94" y="58"/>
              </a:lnTo>
              <a:lnTo>
                <a:pt x="94" y="52"/>
              </a:lnTo>
              <a:lnTo>
                <a:pt x="100" y="35"/>
              </a:lnTo>
              <a:lnTo>
                <a:pt x="100" y="23"/>
              </a:lnTo>
              <a:lnTo>
                <a:pt x="105" y="17"/>
              </a:lnTo>
              <a:lnTo>
                <a:pt x="105" y="11"/>
              </a:lnTo>
              <a:lnTo>
                <a:pt x="111" y="11"/>
              </a:lnTo>
              <a:lnTo>
                <a:pt x="117" y="5"/>
              </a:lnTo>
              <a:lnTo>
                <a:pt x="123" y="5"/>
              </a:lnTo>
              <a:lnTo>
                <a:pt x="129" y="5"/>
              </a:lnTo>
              <a:lnTo>
                <a:pt x="129" y="0"/>
              </a:lnTo>
              <a:lnTo>
                <a:pt x="129" y="5"/>
              </a:lnTo>
              <a:lnTo>
                <a:pt x="129" y="11"/>
              </a:lnTo>
              <a:lnTo>
                <a:pt x="135" y="11"/>
              </a:lnTo>
              <a:lnTo>
                <a:pt x="135" y="17"/>
              </a:lnTo>
              <a:lnTo>
                <a:pt x="140" y="17"/>
              </a:lnTo>
              <a:lnTo>
                <a:pt x="146" y="17"/>
              </a:lnTo>
              <a:lnTo>
                <a:pt x="152" y="23"/>
              </a:lnTo>
              <a:lnTo>
                <a:pt x="158" y="23"/>
              </a:lnTo>
              <a:lnTo>
                <a:pt x="164" y="23"/>
              </a:lnTo>
              <a:lnTo>
                <a:pt x="164" y="29"/>
              </a:lnTo>
              <a:lnTo>
                <a:pt x="175" y="29"/>
              </a:lnTo>
              <a:lnTo>
                <a:pt x="181" y="29"/>
              </a:lnTo>
              <a:lnTo>
                <a:pt x="187" y="29"/>
              </a:lnTo>
              <a:lnTo>
                <a:pt x="193" y="35"/>
              </a:lnTo>
              <a:lnTo>
                <a:pt x="199" y="35"/>
              </a:lnTo>
              <a:lnTo>
                <a:pt x="205" y="35"/>
              </a:lnTo>
              <a:lnTo>
                <a:pt x="210" y="40"/>
              </a:lnTo>
              <a:lnTo>
                <a:pt x="216" y="40"/>
              </a:lnTo>
              <a:lnTo>
                <a:pt x="222" y="40"/>
              </a:lnTo>
              <a:lnTo>
                <a:pt x="228" y="40"/>
              </a:lnTo>
              <a:lnTo>
                <a:pt x="245" y="35"/>
              </a:lnTo>
              <a:lnTo>
                <a:pt x="257" y="35"/>
              </a:lnTo>
              <a:lnTo>
                <a:pt x="269" y="29"/>
              </a:lnTo>
              <a:lnTo>
                <a:pt x="269" y="35"/>
              </a:lnTo>
              <a:lnTo>
                <a:pt x="269" y="40"/>
              </a:lnTo>
              <a:lnTo>
                <a:pt x="269" y="46"/>
              </a:lnTo>
              <a:lnTo>
                <a:pt x="275" y="46"/>
              </a:lnTo>
              <a:lnTo>
                <a:pt x="269" y="64"/>
              </a:lnTo>
              <a:lnTo>
                <a:pt x="275" y="70"/>
              </a:lnTo>
              <a:lnTo>
                <a:pt x="275" y="75"/>
              </a:lnTo>
              <a:lnTo>
                <a:pt x="275" y="81"/>
              </a:lnTo>
              <a:lnTo>
                <a:pt x="275" y="87"/>
              </a:lnTo>
              <a:lnTo>
                <a:pt x="275" y="93"/>
              </a:lnTo>
              <a:lnTo>
                <a:pt x="280" y="99"/>
              </a:lnTo>
              <a:lnTo>
                <a:pt x="286" y="105"/>
              </a:lnTo>
              <a:lnTo>
                <a:pt x="286" y="110"/>
              </a:lnTo>
              <a:lnTo>
                <a:pt x="292" y="110"/>
              </a:lnTo>
              <a:lnTo>
                <a:pt x="298" y="110"/>
              </a:lnTo>
              <a:lnTo>
                <a:pt x="304" y="116"/>
              </a:lnTo>
              <a:lnTo>
                <a:pt x="310" y="122"/>
              </a:lnTo>
              <a:lnTo>
                <a:pt x="315" y="122"/>
              </a:lnTo>
              <a:lnTo>
                <a:pt x="315" y="128"/>
              </a:lnTo>
              <a:lnTo>
                <a:pt x="321" y="128"/>
              </a:lnTo>
              <a:lnTo>
                <a:pt x="327" y="128"/>
              </a:lnTo>
              <a:lnTo>
                <a:pt x="333" y="128"/>
              </a:lnTo>
              <a:lnTo>
                <a:pt x="339" y="128"/>
              </a:lnTo>
              <a:lnTo>
                <a:pt x="339" y="134"/>
              </a:lnTo>
              <a:lnTo>
                <a:pt x="339" y="140"/>
              </a:lnTo>
              <a:lnTo>
                <a:pt x="339" y="145"/>
              </a:lnTo>
              <a:lnTo>
                <a:pt x="345" y="145"/>
              </a:lnTo>
              <a:lnTo>
                <a:pt x="350" y="151"/>
              </a:lnTo>
              <a:lnTo>
                <a:pt x="356" y="151"/>
              </a:lnTo>
              <a:lnTo>
                <a:pt x="362" y="151"/>
              </a:lnTo>
              <a:lnTo>
                <a:pt x="362" y="157"/>
              </a:lnTo>
              <a:lnTo>
                <a:pt x="362" y="163"/>
              </a:lnTo>
              <a:lnTo>
                <a:pt x="356" y="163"/>
              </a:lnTo>
              <a:lnTo>
                <a:pt x="356" y="169"/>
              </a:lnTo>
              <a:lnTo>
                <a:pt x="350" y="175"/>
              </a:lnTo>
              <a:lnTo>
                <a:pt x="345" y="186"/>
              </a:lnTo>
              <a:lnTo>
                <a:pt x="333" y="192"/>
              </a:lnTo>
              <a:lnTo>
                <a:pt x="327" y="192"/>
              </a:lnTo>
              <a:lnTo>
                <a:pt x="327" y="198"/>
              </a:lnTo>
              <a:lnTo>
                <a:pt x="321" y="198"/>
              </a:lnTo>
              <a:lnTo>
                <a:pt x="315" y="204"/>
              </a:lnTo>
              <a:lnTo>
                <a:pt x="310" y="204"/>
              </a:lnTo>
              <a:lnTo>
                <a:pt x="310" y="210"/>
              </a:lnTo>
              <a:lnTo>
                <a:pt x="310" y="215"/>
              </a:lnTo>
              <a:lnTo>
                <a:pt x="310" y="221"/>
              </a:lnTo>
              <a:lnTo>
                <a:pt x="310" y="227"/>
              </a:lnTo>
              <a:lnTo>
                <a:pt x="315" y="227"/>
              </a:lnTo>
              <a:lnTo>
                <a:pt x="315" y="233"/>
              </a:lnTo>
              <a:lnTo>
                <a:pt x="321" y="233"/>
              </a:lnTo>
              <a:lnTo>
                <a:pt x="321" y="239"/>
              </a:lnTo>
              <a:lnTo>
                <a:pt x="327" y="239"/>
              </a:lnTo>
              <a:lnTo>
                <a:pt x="327" y="245"/>
              </a:lnTo>
              <a:lnTo>
                <a:pt x="333" y="245"/>
              </a:lnTo>
              <a:lnTo>
                <a:pt x="345" y="250"/>
              </a:lnTo>
              <a:lnTo>
                <a:pt x="350" y="256"/>
              </a:lnTo>
              <a:lnTo>
                <a:pt x="356" y="256"/>
              </a:lnTo>
              <a:lnTo>
                <a:pt x="356" y="262"/>
              </a:lnTo>
              <a:lnTo>
                <a:pt x="362" y="262"/>
              </a:lnTo>
              <a:lnTo>
                <a:pt x="362" y="268"/>
              </a:lnTo>
              <a:lnTo>
                <a:pt x="368" y="274"/>
              </a:lnTo>
              <a:lnTo>
                <a:pt x="368" y="280"/>
              </a:lnTo>
              <a:lnTo>
                <a:pt x="368" y="285"/>
              </a:lnTo>
              <a:lnTo>
                <a:pt x="368" y="291"/>
              </a:lnTo>
              <a:lnTo>
                <a:pt x="374" y="297"/>
              </a:lnTo>
              <a:lnTo>
                <a:pt x="368" y="303"/>
              </a:lnTo>
              <a:lnTo>
                <a:pt x="356" y="303"/>
              </a:lnTo>
              <a:lnTo>
                <a:pt x="350" y="309"/>
              </a:lnTo>
              <a:lnTo>
                <a:pt x="345" y="309"/>
              </a:lnTo>
              <a:lnTo>
                <a:pt x="339" y="309"/>
              </a:lnTo>
              <a:lnTo>
                <a:pt x="339" y="315"/>
              </a:lnTo>
              <a:lnTo>
                <a:pt x="333" y="315"/>
              </a:lnTo>
              <a:lnTo>
                <a:pt x="327" y="320"/>
              </a:lnTo>
              <a:lnTo>
                <a:pt x="321" y="320"/>
              </a:lnTo>
              <a:lnTo>
                <a:pt x="315" y="320"/>
              </a:lnTo>
              <a:lnTo>
                <a:pt x="310" y="320"/>
              </a:lnTo>
              <a:lnTo>
                <a:pt x="304" y="320"/>
              </a:lnTo>
              <a:lnTo>
                <a:pt x="304" y="326"/>
              </a:lnTo>
              <a:lnTo>
                <a:pt x="304" y="332"/>
              </a:lnTo>
              <a:lnTo>
                <a:pt x="298" y="332"/>
              </a:lnTo>
              <a:lnTo>
                <a:pt x="298" y="338"/>
              </a:lnTo>
              <a:lnTo>
                <a:pt x="292" y="338"/>
              </a:lnTo>
              <a:lnTo>
                <a:pt x="286" y="338"/>
              </a:lnTo>
              <a:lnTo>
                <a:pt x="280" y="338"/>
              </a:lnTo>
              <a:lnTo>
                <a:pt x="275" y="338"/>
              </a:lnTo>
              <a:lnTo>
                <a:pt x="269" y="344"/>
              </a:lnTo>
              <a:lnTo>
                <a:pt x="263" y="344"/>
              </a:lnTo>
              <a:lnTo>
                <a:pt x="263" y="350"/>
              </a:lnTo>
              <a:lnTo>
                <a:pt x="257" y="350"/>
              </a:lnTo>
              <a:lnTo>
                <a:pt x="257" y="355"/>
              </a:lnTo>
              <a:lnTo>
                <a:pt x="257" y="361"/>
              </a:lnTo>
              <a:lnTo>
                <a:pt x="251" y="361"/>
              </a:lnTo>
              <a:lnTo>
                <a:pt x="251" y="367"/>
              </a:lnTo>
              <a:lnTo>
                <a:pt x="245" y="367"/>
              </a:lnTo>
              <a:lnTo>
                <a:pt x="240" y="367"/>
              </a:lnTo>
              <a:lnTo>
                <a:pt x="234" y="367"/>
              </a:lnTo>
              <a:lnTo>
                <a:pt x="228" y="373"/>
              </a:lnTo>
              <a:lnTo>
                <a:pt x="222" y="373"/>
              </a:lnTo>
              <a:lnTo>
                <a:pt x="216" y="379"/>
              </a:lnTo>
              <a:lnTo>
                <a:pt x="210" y="385"/>
              </a:lnTo>
              <a:lnTo>
                <a:pt x="205" y="390"/>
              </a:lnTo>
              <a:lnTo>
                <a:pt x="181" y="390"/>
              </a:lnTo>
              <a:lnTo>
                <a:pt x="175" y="396"/>
              </a:lnTo>
              <a:lnTo>
                <a:pt x="170" y="396"/>
              </a:lnTo>
              <a:lnTo>
                <a:pt x="170" y="402"/>
              </a:lnTo>
              <a:lnTo>
                <a:pt x="164" y="408"/>
              </a:lnTo>
              <a:lnTo>
                <a:pt x="158" y="414"/>
              </a:lnTo>
              <a:lnTo>
                <a:pt x="158" y="420"/>
              </a:lnTo>
              <a:lnTo>
                <a:pt x="152" y="431"/>
              </a:lnTo>
              <a:lnTo>
                <a:pt x="152" y="437"/>
              </a:lnTo>
              <a:lnTo>
                <a:pt x="146" y="443"/>
              </a:lnTo>
              <a:lnTo>
                <a:pt x="146" y="449"/>
              </a:lnTo>
              <a:lnTo>
                <a:pt x="140" y="466"/>
              </a:lnTo>
              <a:lnTo>
                <a:pt x="140" y="472"/>
              </a:lnTo>
              <a:lnTo>
                <a:pt x="135" y="478"/>
              </a:lnTo>
              <a:lnTo>
                <a:pt x="135" y="484"/>
              </a:lnTo>
              <a:lnTo>
                <a:pt x="135" y="490"/>
              </a:lnTo>
              <a:lnTo>
                <a:pt x="135" y="501"/>
              </a:lnTo>
              <a:lnTo>
                <a:pt x="135" y="507"/>
              </a:lnTo>
              <a:lnTo>
                <a:pt x="129" y="513"/>
              </a:lnTo>
              <a:lnTo>
                <a:pt x="123" y="519"/>
              </a:lnTo>
              <a:lnTo>
                <a:pt x="111" y="525"/>
              </a:lnTo>
              <a:lnTo>
                <a:pt x="105" y="530"/>
              </a:lnTo>
              <a:lnTo>
                <a:pt x="100" y="530"/>
              </a:lnTo>
              <a:lnTo>
                <a:pt x="100" y="536"/>
              </a:lnTo>
              <a:lnTo>
                <a:pt x="94" y="542"/>
              </a:lnTo>
              <a:lnTo>
                <a:pt x="94" y="548"/>
              </a:lnTo>
              <a:lnTo>
                <a:pt x="88" y="554"/>
              </a:lnTo>
              <a:lnTo>
                <a:pt x="82" y="560"/>
              </a:lnTo>
              <a:lnTo>
                <a:pt x="76" y="565"/>
              </a:lnTo>
              <a:lnTo>
                <a:pt x="76" y="571"/>
              </a:lnTo>
              <a:lnTo>
                <a:pt x="70" y="571"/>
              </a:lnTo>
              <a:close/>
            </a:path>
          </a:pathLst>
        </a:custGeom>
        <a:solidFill>
          <a:srgbClr val="ffffff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61280</xdr:colOff>
      <xdr:row>20</xdr:row>
      <xdr:rowOff>85680</xdr:rowOff>
    </xdr:from>
    <xdr:to>
      <xdr:col>3</xdr:col>
      <xdr:colOff>251640</xdr:colOff>
      <xdr:row>24</xdr:row>
      <xdr:rowOff>123840</xdr:rowOff>
    </xdr:to>
    <xdr:sp>
      <xdr:nvSpPr>
        <xdr:cNvPr id="47" name="Freeform 149"/>
        <xdr:cNvSpPr/>
      </xdr:nvSpPr>
      <xdr:spPr>
        <a:xfrm>
          <a:off x="482040" y="3688560"/>
          <a:ext cx="763920" cy="762120"/>
        </a:xfrm>
        <a:custGeom>
          <a:avLst/>
          <a:gdLst/>
          <a:ahLst/>
          <a:rect l="l" t="t" r="r" b="b"/>
          <a:pathLst>
            <a:path w="536" h="560">
              <a:moveTo>
                <a:pt x="151" y="250"/>
              </a:moveTo>
              <a:lnTo>
                <a:pt x="151" y="250"/>
              </a:lnTo>
              <a:lnTo>
                <a:pt x="157" y="250"/>
              </a:lnTo>
              <a:lnTo>
                <a:pt x="163" y="250"/>
              </a:lnTo>
              <a:lnTo>
                <a:pt x="169" y="256"/>
              </a:lnTo>
              <a:lnTo>
                <a:pt x="175" y="262"/>
              </a:lnTo>
              <a:lnTo>
                <a:pt x="180" y="262"/>
              </a:lnTo>
              <a:lnTo>
                <a:pt x="180" y="268"/>
              </a:lnTo>
              <a:lnTo>
                <a:pt x="186" y="268"/>
              </a:lnTo>
              <a:lnTo>
                <a:pt x="192" y="268"/>
              </a:lnTo>
              <a:lnTo>
                <a:pt x="198" y="268"/>
              </a:lnTo>
              <a:lnTo>
                <a:pt x="204" y="268"/>
              </a:lnTo>
              <a:lnTo>
                <a:pt x="204" y="274"/>
              </a:lnTo>
              <a:lnTo>
                <a:pt x="204" y="280"/>
              </a:lnTo>
              <a:lnTo>
                <a:pt x="204" y="285"/>
              </a:lnTo>
              <a:lnTo>
                <a:pt x="210" y="285"/>
              </a:lnTo>
              <a:lnTo>
                <a:pt x="215" y="291"/>
              </a:lnTo>
              <a:lnTo>
                <a:pt x="221" y="291"/>
              </a:lnTo>
              <a:lnTo>
                <a:pt x="227" y="291"/>
              </a:lnTo>
              <a:lnTo>
                <a:pt x="227" y="297"/>
              </a:lnTo>
              <a:lnTo>
                <a:pt x="227" y="303"/>
              </a:lnTo>
              <a:lnTo>
                <a:pt x="221" y="309"/>
              </a:lnTo>
              <a:lnTo>
                <a:pt x="215" y="315"/>
              </a:lnTo>
              <a:lnTo>
                <a:pt x="210" y="326"/>
              </a:lnTo>
              <a:lnTo>
                <a:pt x="198" y="332"/>
              </a:lnTo>
              <a:lnTo>
                <a:pt x="192" y="332"/>
              </a:lnTo>
              <a:lnTo>
                <a:pt x="192" y="338"/>
              </a:lnTo>
              <a:lnTo>
                <a:pt x="186" y="338"/>
              </a:lnTo>
              <a:lnTo>
                <a:pt x="180" y="344"/>
              </a:lnTo>
              <a:lnTo>
                <a:pt x="175" y="344"/>
              </a:lnTo>
              <a:lnTo>
                <a:pt x="175" y="350"/>
              </a:lnTo>
              <a:lnTo>
                <a:pt x="180" y="350"/>
              </a:lnTo>
              <a:lnTo>
                <a:pt x="175" y="355"/>
              </a:lnTo>
              <a:lnTo>
                <a:pt x="175" y="361"/>
              </a:lnTo>
              <a:lnTo>
                <a:pt x="175" y="367"/>
              </a:lnTo>
              <a:lnTo>
                <a:pt x="180" y="367"/>
              </a:lnTo>
              <a:lnTo>
                <a:pt x="180" y="373"/>
              </a:lnTo>
              <a:lnTo>
                <a:pt x="186" y="373"/>
              </a:lnTo>
              <a:lnTo>
                <a:pt x="186" y="379"/>
              </a:lnTo>
              <a:lnTo>
                <a:pt x="192" y="379"/>
              </a:lnTo>
              <a:lnTo>
                <a:pt x="192" y="385"/>
              </a:lnTo>
              <a:lnTo>
                <a:pt x="198" y="385"/>
              </a:lnTo>
              <a:lnTo>
                <a:pt x="204" y="385"/>
              </a:lnTo>
              <a:lnTo>
                <a:pt x="210" y="390"/>
              </a:lnTo>
              <a:lnTo>
                <a:pt x="215" y="396"/>
              </a:lnTo>
              <a:lnTo>
                <a:pt x="221" y="396"/>
              </a:lnTo>
              <a:lnTo>
                <a:pt x="221" y="402"/>
              </a:lnTo>
              <a:lnTo>
                <a:pt x="227" y="402"/>
              </a:lnTo>
              <a:lnTo>
                <a:pt x="227" y="408"/>
              </a:lnTo>
              <a:lnTo>
                <a:pt x="233" y="414"/>
              </a:lnTo>
              <a:lnTo>
                <a:pt x="233" y="420"/>
              </a:lnTo>
              <a:lnTo>
                <a:pt x="233" y="425"/>
              </a:lnTo>
              <a:lnTo>
                <a:pt x="233" y="431"/>
              </a:lnTo>
              <a:lnTo>
                <a:pt x="239" y="437"/>
              </a:lnTo>
              <a:lnTo>
                <a:pt x="239" y="443"/>
              </a:lnTo>
              <a:lnTo>
                <a:pt x="239" y="449"/>
              </a:lnTo>
              <a:lnTo>
                <a:pt x="245" y="455"/>
              </a:lnTo>
              <a:lnTo>
                <a:pt x="250" y="460"/>
              </a:lnTo>
              <a:lnTo>
                <a:pt x="250" y="466"/>
              </a:lnTo>
              <a:lnTo>
                <a:pt x="262" y="478"/>
              </a:lnTo>
              <a:lnTo>
                <a:pt x="262" y="484"/>
              </a:lnTo>
              <a:lnTo>
                <a:pt x="268" y="495"/>
              </a:lnTo>
              <a:lnTo>
                <a:pt x="268" y="501"/>
              </a:lnTo>
              <a:lnTo>
                <a:pt x="274" y="507"/>
              </a:lnTo>
              <a:lnTo>
                <a:pt x="274" y="513"/>
              </a:lnTo>
              <a:lnTo>
                <a:pt x="274" y="519"/>
              </a:lnTo>
              <a:lnTo>
                <a:pt x="280" y="525"/>
              </a:lnTo>
              <a:lnTo>
                <a:pt x="280" y="530"/>
              </a:lnTo>
              <a:lnTo>
                <a:pt x="280" y="536"/>
              </a:lnTo>
              <a:lnTo>
                <a:pt x="285" y="536"/>
              </a:lnTo>
              <a:lnTo>
                <a:pt x="285" y="542"/>
              </a:lnTo>
              <a:lnTo>
                <a:pt x="291" y="542"/>
              </a:lnTo>
              <a:lnTo>
                <a:pt x="297" y="542"/>
              </a:lnTo>
              <a:lnTo>
                <a:pt x="303" y="542"/>
              </a:lnTo>
              <a:lnTo>
                <a:pt x="309" y="542"/>
              </a:lnTo>
              <a:lnTo>
                <a:pt x="315" y="542"/>
              </a:lnTo>
              <a:lnTo>
                <a:pt x="320" y="542"/>
              </a:lnTo>
              <a:lnTo>
                <a:pt x="326" y="542"/>
              </a:lnTo>
              <a:lnTo>
                <a:pt x="332" y="542"/>
              </a:lnTo>
              <a:lnTo>
                <a:pt x="338" y="542"/>
              </a:lnTo>
              <a:lnTo>
                <a:pt x="344" y="542"/>
              </a:lnTo>
              <a:lnTo>
                <a:pt x="350" y="542"/>
              </a:lnTo>
              <a:lnTo>
                <a:pt x="355" y="542"/>
              </a:lnTo>
              <a:lnTo>
                <a:pt x="361" y="542"/>
              </a:lnTo>
              <a:lnTo>
                <a:pt x="367" y="548"/>
              </a:lnTo>
              <a:lnTo>
                <a:pt x="373" y="542"/>
              </a:lnTo>
              <a:lnTo>
                <a:pt x="379" y="542"/>
              </a:lnTo>
              <a:lnTo>
                <a:pt x="385" y="542"/>
              </a:lnTo>
              <a:lnTo>
                <a:pt x="385" y="548"/>
              </a:lnTo>
              <a:lnTo>
                <a:pt x="390" y="548"/>
              </a:lnTo>
              <a:lnTo>
                <a:pt x="396" y="548"/>
              </a:lnTo>
              <a:lnTo>
                <a:pt x="402" y="548"/>
              </a:lnTo>
              <a:lnTo>
                <a:pt x="402" y="542"/>
              </a:lnTo>
              <a:lnTo>
                <a:pt x="408" y="542"/>
              </a:lnTo>
              <a:lnTo>
                <a:pt x="414" y="542"/>
              </a:lnTo>
              <a:lnTo>
                <a:pt x="420" y="542"/>
              </a:lnTo>
              <a:lnTo>
                <a:pt x="425" y="542"/>
              </a:lnTo>
              <a:lnTo>
                <a:pt x="431" y="548"/>
              </a:lnTo>
              <a:lnTo>
                <a:pt x="437" y="548"/>
              </a:lnTo>
              <a:lnTo>
                <a:pt x="443" y="554"/>
              </a:lnTo>
              <a:lnTo>
                <a:pt x="449" y="554"/>
              </a:lnTo>
              <a:lnTo>
                <a:pt x="455" y="554"/>
              </a:lnTo>
              <a:lnTo>
                <a:pt x="460" y="554"/>
              </a:lnTo>
              <a:lnTo>
                <a:pt x="466" y="554"/>
              </a:lnTo>
              <a:lnTo>
                <a:pt x="472" y="554"/>
              </a:lnTo>
              <a:lnTo>
                <a:pt x="484" y="554"/>
              </a:lnTo>
              <a:lnTo>
                <a:pt x="490" y="554"/>
              </a:lnTo>
              <a:lnTo>
                <a:pt x="495" y="554"/>
              </a:lnTo>
              <a:lnTo>
                <a:pt x="501" y="554"/>
              </a:lnTo>
              <a:lnTo>
                <a:pt x="501" y="560"/>
              </a:lnTo>
              <a:lnTo>
                <a:pt x="507" y="560"/>
              </a:lnTo>
              <a:lnTo>
                <a:pt x="507" y="554"/>
              </a:lnTo>
              <a:lnTo>
                <a:pt x="507" y="548"/>
              </a:lnTo>
              <a:lnTo>
                <a:pt x="501" y="548"/>
              </a:lnTo>
              <a:lnTo>
                <a:pt x="501" y="542"/>
              </a:lnTo>
              <a:lnTo>
                <a:pt x="501" y="536"/>
              </a:lnTo>
              <a:lnTo>
                <a:pt x="501" y="530"/>
              </a:lnTo>
              <a:lnTo>
                <a:pt x="495" y="530"/>
              </a:lnTo>
              <a:lnTo>
                <a:pt x="495" y="525"/>
              </a:lnTo>
              <a:lnTo>
                <a:pt x="490" y="525"/>
              </a:lnTo>
              <a:lnTo>
                <a:pt x="490" y="519"/>
              </a:lnTo>
              <a:lnTo>
                <a:pt x="484" y="507"/>
              </a:lnTo>
              <a:lnTo>
                <a:pt x="478" y="507"/>
              </a:lnTo>
              <a:lnTo>
                <a:pt x="478" y="501"/>
              </a:lnTo>
              <a:lnTo>
                <a:pt x="472" y="495"/>
              </a:lnTo>
              <a:lnTo>
                <a:pt x="472" y="490"/>
              </a:lnTo>
              <a:lnTo>
                <a:pt x="472" y="484"/>
              </a:lnTo>
              <a:lnTo>
                <a:pt x="466" y="478"/>
              </a:lnTo>
              <a:lnTo>
                <a:pt x="466" y="472"/>
              </a:lnTo>
              <a:lnTo>
                <a:pt x="466" y="466"/>
              </a:lnTo>
              <a:lnTo>
                <a:pt x="466" y="460"/>
              </a:lnTo>
              <a:lnTo>
                <a:pt x="466" y="414"/>
              </a:lnTo>
              <a:lnTo>
                <a:pt x="466" y="408"/>
              </a:lnTo>
              <a:lnTo>
                <a:pt x="472" y="402"/>
              </a:lnTo>
              <a:lnTo>
                <a:pt x="472" y="396"/>
              </a:lnTo>
              <a:lnTo>
                <a:pt x="478" y="396"/>
              </a:lnTo>
              <a:lnTo>
                <a:pt x="478" y="390"/>
              </a:lnTo>
              <a:lnTo>
                <a:pt x="484" y="390"/>
              </a:lnTo>
              <a:lnTo>
                <a:pt x="490" y="385"/>
              </a:lnTo>
              <a:lnTo>
                <a:pt x="495" y="385"/>
              </a:lnTo>
              <a:lnTo>
                <a:pt x="495" y="379"/>
              </a:lnTo>
              <a:lnTo>
                <a:pt x="501" y="379"/>
              </a:lnTo>
              <a:lnTo>
                <a:pt x="507" y="379"/>
              </a:lnTo>
              <a:lnTo>
                <a:pt x="513" y="373"/>
              </a:lnTo>
              <a:lnTo>
                <a:pt x="519" y="373"/>
              </a:lnTo>
              <a:lnTo>
                <a:pt x="519" y="361"/>
              </a:lnTo>
              <a:lnTo>
                <a:pt x="536" y="361"/>
              </a:lnTo>
              <a:lnTo>
                <a:pt x="536" y="355"/>
              </a:lnTo>
              <a:lnTo>
                <a:pt x="536" y="350"/>
              </a:lnTo>
              <a:lnTo>
                <a:pt x="530" y="344"/>
              </a:lnTo>
              <a:lnTo>
                <a:pt x="530" y="338"/>
              </a:lnTo>
              <a:lnTo>
                <a:pt x="525" y="332"/>
              </a:lnTo>
              <a:lnTo>
                <a:pt x="495" y="326"/>
              </a:lnTo>
              <a:lnTo>
                <a:pt x="472" y="338"/>
              </a:lnTo>
              <a:lnTo>
                <a:pt x="472" y="332"/>
              </a:lnTo>
              <a:lnTo>
                <a:pt x="466" y="332"/>
              </a:lnTo>
              <a:lnTo>
                <a:pt x="460" y="332"/>
              </a:lnTo>
              <a:lnTo>
                <a:pt x="455" y="332"/>
              </a:lnTo>
              <a:lnTo>
                <a:pt x="443" y="332"/>
              </a:lnTo>
              <a:lnTo>
                <a:pt x="437" y="332"/>
              </a:lnTo>
              <a:lnTo>
                <a:pt x="431" y="332"/>
              </a:lnTo>
              <a:lnTo>
                <a:pt x="431" y="326"/>
              </a:lnTo>
              <a:lnTo>
                <a:pt x="425" y="326"/>
              </a:lnTo>
              <a:lnTo>
                <a:pt x="420" y="320"/>
              </a:lnTo>
              <a:lnTo>
                <a:pt x="414" y="315"/>
              </a:lnTo>
              <a:lnTo>
                <a:pt x="408" y="309"/>
              </a:lnTo>
              <a:lnTo>
                <a:pt x="402" y="303"/>
              </a:lnTo>
              <a:lnTo>
                <a:pt x="396" y="297"/>
              </a:lnTo>
              <a:lnTo>
                <a:pt x="390" y="291"/>
              </a:lnTo>
              <a:lnTo>
                <a:pt x="385" y="291"/>
              </a:lnTo>
              <a:lnTo>
                <a:pt x="379" y="291"/>
              </a:lnTo>
              <a:lnTo>
                <a:pt x="373" y="285"/>
              </a:lnTo>
              <a:lnTo>
                <a:pt x="367" y="285"/>
              </a:lnTo>
              <a:lnTo>
                <a:pt x="361" y="285"/>
              </a:lnTo>
              <a:lnTo>
                <a:pt x="361" y="280"/>
              </a:lnTo>
              <a:lnTo>
                <a:pt x="361" y="274"/>
              </a:lnTo>
              <a:lnTo>
                <a:pt x="361" y="268"/>
              </a:lnTo>
              <a:lnTo>
                <a:pt x="350" y="245"/>
              </a:lnTo>
              <a:lnTo>
                <a:pt x="350" y="239"/>
              </a:lnTo>
              <a:lnTo>
                <a:pt x="350" y="227"/>
              </a:lnTo>
              <a:lnTo>
                <a:pt x="344" y="227"/>
              </a:lnTo>
              <a:lnTo>
                <a:pt x="344" y="221"/>
              </a:lnTo>
              <a:lnTo>
                <a:pt x="344" y="215"/>
              </a:lnTo>
              <a:lnTo>
                <a:pt x="350" y="210"/>
              </a:lnTo>
              <a:lnTo>
                <a:pt x="350" y="204"/>
              </a:lnTo>
              <a:lnTo>
                <a:pt x="350" y="198"/>
              </a:lnTo>
              <a:lnTo>
                <a:pt x="355" y="192"/>
              </a:lnTo>
              <a:lnTo>
                <a:pt x="361" y="186"/>
              </a:lnTo>
              <a:lnTo>
                <a:pt x="361" y="180"/>
              </a:lnTo>
              <a:lnTo>
                <a:pt x="367" y="180"/>
              </a:lnTo>
              <a:lnTo>
                <a:pt x="367" y="175"/>
              </a:lnTo>
              <a:lnTo>
                <a:pt x="367" y="169"/>
              </a:lnTo>
              <a:lnTo>
                <a:pt x="367" y="163"/>
              </a:lnTo>
              <a:lnTo>
                <a:pt x="367" y="157"/>
              </a:lnTo>
              <a:lnTo>
                <a:pt x="361" y="157"/>
              </a:lnTo>
              <a:lnTo>
                <a:pt x="361" y="151"/>
              </a:lnTo>
              <a:lnTo>
                <a:pt x="355" y="145"/>
              </a:lnTo>
              <a:lnTo>
                <a:pt x="355" y="140"/>
              </a:lnTo>
              <a:lnTo>
                <a:pt x="355" y="134"/>
              </a:lnTo>
              <a:lnTo>
                <a:pt x="355" y="122"/>
              </a:lnTo>
              <a:lnTo>
                <a:pt x="361" y="110"/>
              </a:lnTo>
              <a:lnTo>
                <a:pt x="361" y="99"/>
              </a:lnTo>
              <a:lnTo>
                <a:pt x="361" y="93"/>
              </a:lnTo>
              <a:lnTo>
                <a:pt x="367" y="87"/>
              </a:lnTo>
              <a:lnTo>
                <a:pt x="367" y="81"/>
              </a:lnTo>
              <a:lnTo>
                <a:pt x="367" y="75"/>
              </a:lnTo>
              <a:lnTo>
                <a:pt x="367" y="58"/>
              </a:lnTo>
              <a:lnTo>
                <a:pt x="367" y="46"/>
              </a:lnTo>
              <a:lnTo>
                <a:pt x="361" y="40"/>
              </a:lnTo>
              <a:lnTo>
                <a:pt x="361" y="35"/>
              </a:lnTo>
              <a:lnTo>
                <a:pt x="361" y="29"/>
              </a:lnTo>
              <a:lnTo>
                <a:pt x="355" y="23"/>
              </a:lnTo>
              <a:lnTo>
                <a:pt x="350" y="23"/>
              </a:lnTo>
              <a:lnTo>
                <a:pt x="344" y="23"/>
              </a:lnTo>
              <a:lnTo>
                <a:pt x="338" y="23"/>
              </a:lnTo>
              <a:lnTo>
                <a:pt x="338" y="29"/>
              </a:lnTo>
              <a:lnTo>
                <a:pt x="332" y="29"/>
              </a:lnTo>
              <a:lnTo>
                <a:pt x="326" y="29"/>
              </a:lnTo>
              <a:lnTo>
                <a:pt x="320" y="29"/>
              </a:lnTo>
              <a:lnTo>
                <a:pt x="309" y="29"/>
              </a:lnTo>
              <a:lnTo>
                <a:pt x="303" y="29"/>
              </a:lnTo>
              <a:lnTo>
                <a:pt x="297" y="29"/>
              </a:lnTo>
              <a:lnTo>
                <a:pt x="291" y="29"/>
              </a:lnTo>
              <a:lnTo>
                <a:pt x="285" y="29"/>
              </a:lnTo>
              <a:lnTo>
                <a:pt x="280" y="29"/>
              </a:lnTo>
              <a:lnTo>
                <a:pt x="274" y="29"/>
              </a:lnTo>
              <a:lnTo>
                <a:pt x="268" y="23"/>
              </a:lnTo>
              <a:lnTo>
                <a:pt x="256" y="17"/>
              </a:lnTo>
              <a:lnTo>
                <a:pt x="250" y="17"/>
              </a:lnTo>
              <a:lnTo>
                <a:pt x="227" y="17"/>
              </a:lnTo>
              <a:lnTo>
                <a:pt x="221" y="11"/>
              </a:lnTo>
              <a:lnTo>
                <a:pt x="215" y="5"/>
              </a:lnTo>
              <a:lnTo>
                <a:pt x="210" y="5"/>
              </a:lnTo>
              <a:lnTo>
                <a:pt x="204" y="5"/>
              </a:lnTo>
              <a:lnTo>
                <a:pt x="204" y="11"/>
              </a:lnTo>
              <a:lnTo>
                <a:pt x="198" y="11"/>
              </a:lnTo>
              <a:lnTo>
                <a:pt x="198" y="17"/>
              </a:lnTo>
              <a:lnTo>
                <a:pt x="192" y="23"/>
              </a:lnTo>
              <a:lnTo>
                <a:pt x="192" y="29"/>
              </a:lnTo>
              <a:lnTo>
                <a:pt x="192" y="35"/>
              </a:lnTo>
              <a:lnTo>
                <a:pt x="186" y="35"/>
              </a:lnTo>
              <a:lnTo>
                <a:pt x="180" y="29"/>
              </a:lnTo>
              <a:lnTo>
                <a:pt x="175" y="29"/>
              </a:lnTo>
              <a:lnTo>
                <a:pt x="175" y="35"/>
              </a:lnTo>
              <a:lnTo>
                <a:pt x="169" y="35"/>
              </a:lnTo>
              <a:lnTo>
                <a:pt x="163" y="35"/>
              </a:lnTo>
              <a:lnTo>
                <a:pt x="163" y="29"/>
              </a:lnTo>
              <a:lnTo>
                <a:pt x="157" y="29"/>
              </a:lnTo>
              <a:lnTo>
                <a:pt x="157" y="23"/>
              </a:lnTo>
              <a:lnTo>
                <a:pt x="151" y="23"/>
              </a:lnTo>
              <a:lnTo>
                <a:pt x="145" y="23"/>
              </a:lnTo>
              <a:lnTo>
                <a:pt x="145" y="17"/>
              </a:lnTo>
              <a:lnTo>
                <a:pt x="145" y="11"/>
              </a:lnTo>
              <a:lnTo>
                <a:pt x="145" y="5"/>
              </a:lnTo>
              <a:lnTo>
                <a:pt x="145" y="0"/>
              </a:lnTo>
              <a:lnTo>
                <a:pt x="128" y="0"/>
              </a:lnTo>
              <a:lnTo>
                <a:pt x="122" y="0"/>
              </a:lnTo>
              <a:lnTo>
                <a:pt x="116" y="0"/>
              </a:lnTo>
              <a:lnTo>
                <a:pt x="116" y="5"/>
              </a:lnTo>
              <a:lnTo>
                <a:pt x="110" y="5"/>
              </a:lnTo>
              <a:lnTo>
                <a:pt x="110" y="11"/>
              </a:lnTo>
              <a:lnTo>
                <a:pt x="105" y="11"/>
              </a:lnTo>
              <a:lnTo>
                <a:pt x="105" y="17"/>
              </a:lnTo>
              <a:lnTo>
                <a:pt x="99" y="17"/>
              </a:lnTo>
              <a:lnTo>
                <a:pt x="93" y="17"/>
              </a:lnTo>
              <a:lnTo>
                <a:pt x="87" y="17"/>
              </a:lnTo>
              <a:lnTo>
                <a:pt x="75" y="17"/>
              </a:lnTo>
              <a:lnTo>
                <a:pt x="70" y="17"/>
              </a:lnTo>
              <a:lnTo>
                <a:pt x="64" y="23"/>
              </a:lnTo>
              <a:lnTo>
                <a:pt x="58" y="23"/>
              </a:lnTo>
              <a:lnTo>
                <a:pt x="52" y="23"/>
              </a:lnTo>
              <a:lnTo>
                <a:pt x="46" y="23"/>
              </a:lnTo>
              <a:lnTo>
                <a:pt x="46" y="29"/>
              </a:lnTo>
              <a:lnTo>
                <a:pt x="52" y="23"/>
              </a:lnTo>
              <a:lnTo>
                <a:pt x="46" y="29"/>
              </a:lnTo>
              <a:lnTo>
                <a:pt x="40" y="35"/>
              </a:lnTo>
              <a:lnTo>
                <a:pt x="40" y="40"/>
              </a:lnTo>
              <a:lnTo>
                <a:pt x="40" y="46"/>
              </a:lnTo>
              <a:lnTo>
                <a:pt x="40" y="52"/>
              </a:lnTo>
              <a:lnTo>
                <a:pt x="40" y="58"/>
              </a:lnTo>
              <a:lnTo>
                <a:pt x="40" y="64"/>
              </a:lnTo>
              <a:lnTo>
                <a:pt x="35" y="64"/>
              </a:lnTo>
              <a:lnTo>
                <a:pt x="35" y="70"/>
              </a:lnTo>
              <a:lnTo>
                <a:pt x="40" y="75"/>
              </a:lnTo>
              <a:lnTo>
                <a:pt x="40" y="81"/>
              </a:lnTo>
              <a:lnTo>
                <a:pt x="40" y="87"/>
              </a:lnTo>
              <a:lnTo>
                <a:pt x="40" y="93"/>
              </a:lnTo>
              <a:lnTo>
                <a:pt x="40" y="99"/>
              </a:lnTo>
              <a:lnTo>
                <a:pt x="40" y="105"/>
              </a:lnTo>
              <a:lnTo>
                <a:pt x="40" y="110"/>
              </a:lnTo>
              <a:lnTo>
                <a:pt x="35" y="110"/>
              </a:lnTo>
              <a:lnTo>
                <a:pt x="35" y="116"/>
              </a:lnTo>
              <a:lnTo>
                <a:pt x="29" y="116"/>
              </a:lnTo>
              <a:lnTo>
                <a:pt x="17" y="122"/>
              </a:lnTo>
              <a:lnTo>
                <a:pt x="11" y="128"/>
              </a:lnTo>
              <a:lnTo>
                <a:pt x="5" y="128"/>
              </a:lnTo>
              <a:lnTo>
                <a:pt x="5" y="134"/>
              </a:lnTo>
              <a:lnTo>
                <a:pt x="0" y="134"/>
              </a:lnTo>
              <a:lnTo>
                <a:pt x="0" y="140"/>
              </a:lnTo>
              <a:lnTo>
                <a:pt x="0" y="145"/>
              </a:lnTo>
              <a:lnTo>
                <a:pt x="0" y="151"/>
              </a:lnTo>
              <a:lnTo>
                <a:pt x="0" y="157"/>
              </a:lnTo>
              <a:lnTo>
                <a:pt x="5" y="157"/>
              </a:lnTo>
              <a:lnTo>
                <a:pt x="11" y="157"/>
              </a:lnTo>
              <a:lnTo>
                <a:pt x="17" y="163"/>
              </a:lnTo>
              <a:lnTo>
                <a:pt x="23" y="163"/>
              </a:lnTo>
              <a:lnTo>
                <a:pt x="29" y="163"/>
              </a:lnTo>
              <a:lnTo>
                <a:pt x="29" y="169"/>
              </a:lnTo>
              <a:lnTo>
                <a:pt x="40" y="169"/>
              </a:lnTo>
              <a:lnTo>
                <a:pt x="46" y="169"/>
              </a:lnTo>
              <a:lnTo>
                <a:pt x="52" y="169"/>
              </a:lnTo>
              <a:lnTo>
                <a:pt x="58" y="175"/>
              </a:lnTo>
              <a:lnTo>
                <a:pt x="64" y="175"/>
              </a:lnTo>
              <a:lnTo>
                <a:pt x="70" y="175"/>
              </a:lnTo>
              <a:lnTo>
                <a:pt x="75" y="180"/>
              </a:lnTo>
              <a:lnTo>
                <a:pt x="87" y="180"/>
              </a:lnTo>
              <a:lnTo>
                <a:pt x="93" y="180"/>
              </a:lnTo>
              <a:lnTo>
                <a:pt x="116" y="175"/>
              </a:lnTo>
              <a:lnTo>
                <a:pt x="122" y="175"/>
              </a:lnTo>
              <a:lnTo>
                <a:pt x="134" y="169"/>
              </a:lnTo>
              <a:lnTo>
                <a:pt x="134" y="175"/>
              </a:lnTo>
              <a:lnTo>
                <a:pt x="134" y="180"/>
              </a:lnTo>
              <a:lnTo>
                <a:pt x="134" y="186"/>
              </a:lnTo>
              <a:lnTo>
                <a:pt x="140" y="186"/>
              </a:lnTo>
              <a:lnTo>
                <a:pt x="134" y="204"/>
              </a:lnTo>
              <a:lnTo>
                <a:pt x="140" y="210"/>
              </a:lnTo>
              <a:lnTo>
                <a:pt x="140" y="215"/>
              </a:lnTo>
              <a:lnTo>
                <a:pt x="140" y="221"/>
              </a:lnTo>
              <a:lnTo>
                <a:pt x="140" y="227"/>
              </a:lnTo>
              <a:lnTo>
                <a:pt x="140" y="233"/>
              </a:lnTo>
              <a:lnTo>
                <a:pt x="145" y="239"/>
              </a:lnTo>
              <a:lnTo>
                <a:pt x="151" y="245"/>
              </a:lnTo>
              <a:lnTo>
                <a:pt x="151" y="250"/>
              </a:lnTo>
              <a:close/>
            </a:path>
          </a:pathLst>
        </a:custGeom>
        <a:solidFill>
          <a:srgbClr val="ffffff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653400</xdr:colOff>
      <xdr:row>20</xdr:row>
      <xdr:rowOff>19080</xdr:rowOff>
    </xdr:from>
    <xdr:to>
      <xdr:col>4</xdr:col>
      <xdr:colOff>60840</xdr:colOff>
      <xdr:row>22</xdr:row>
      <xdr:rowOff>180720</xdr:rowOff>
    </xdr:to>
    <xdr:sp>
      <xdr:nvSpPr>
        <xdr:cNvPr id="48" name="Freeform 150"/>
        <xdr:cNvSpPr/>
      </xdr:nvSpPr>
      <xdr:spPr>
        <a:xfrm>
          <a:off x="974160" y="3621960"/>
          <a:ext cx="483120" cy="523800"/>
        </a:xfrm>
        <a:custGeom>
          <a:avLst/>
          <a:gdLst/>
          <a:ahLst/>
          <a:rect l="l" t="t" r="r" b="b"/>
          <a:pathLst>
            <a:path w="338" h="385">
              <a:moveTo>
                <a:pt x="0" y="70"/>
              </a:moveTo>
              <a:lnTo>
                <a:pt x="0" y="70"/>
              </a:lnTo>
              <a:lnTo>
                <a:pt x="29" y="70"/>
              </a:lnTo>
              <a:lnTo>
                <a:pt x="58" y="64"/>
              </a:lnTo>
              <a:lnTo>
                <a:pt x="99" y="70"/>
              </a:lnTo>
              <a:lnTo>
                <a:pt x="99" y="64"/>
              </a:lnTo>
              <a:lnTo>
                <a:pt x="105" y="58"/>
              </a:lnTo>
              <a:lnTo>
                <a:pt x="105" y="52"/>
              </a:lnTo>
              <a:lnTo>
                <a:pt x="111" y="52"/>
              </a:lnTo>
              <a:lnTo>
                <a:pt x="116" y="52"/>
              </a:lnTo>
              <a:lnTo>
                <a:pt x="122" y="52"/>
              </a:lnTo>
              <a:lnTo>
                <a:pt x="128" y="52"/>
              </a:lnTo>
              <a:lnTo>
                <a:pt x="134" y="52"/>
              </a:lnTo>
              <a:lnTo>
                <a:pt x="134" y="47"/>
              </a:lnTo>
              <a:lnTo>
                <a:pt x="140" y="47"/>
              </a:lnTo>
              <a:lnTo>
                <a:pt x="140" y="41"/>
              </a:lnTo>
              <a:lnTo>
                <a:pt x="140" y="35"/>
              </a:lnTo>
              <a:lnTo>
                <a:pt x="146" y="23"/>
              </a:lnTo>
              <a:lnTo>
                <a:pt x="151" y="12"/>
              </a:lnTo>
              <a:lnTo>
                <a:pt x="151" y="6"/>
              </a:lnTo>
              <a:lnTo>
                <a:pt x="151" y="0"/>
              </a:lnTo>
              <a:lnTo>
                <a:pt x="163" y="0"/>
              </a:lnTo>
              <a:lnTo>
                <a:pt x="169" y="0"/>
              </a:lnTo>
              <a:lnTo>
                <a:pt x="175" y="0"/>
              </a:lnTo>
              <a:lnTo>
                <a:pt x="181" y="0"/>
              </a:lnTo>
              <a:lnTo>
                <a:pt x="186" y="0"/>
              </a:lnTo>
              <a:lnTo>
                <a:pt x="186" y="6"/>
              </a:lnTo>
              <a:lnTo>
                <a:pt x="192" y="6"/>
              </a:lnTo>
              <a:lnTo>
                <a:pt x="192" y="12"/>
              </a:lnTo>
              <a:lnTo>
                <a:pt x="198" y="12"/>
              </a:lnTo>
              <a:lnTo>
                <a:pt x="210" y="12"/>
              </a:lnTo>
              <a:lnTo>
                <a:pt x="216" y="12"/>
              </a:lnTo>
              <a:lnTo>
                <a:pt x="221" y="12"/>
              </a:lnTo>
              <a:lnTo>
                <a:pt x="227" y="12"/>
              </a:lnTo>
              <a:lnTo>
                <a:pt x="233" y="17"/>
              </a:lnTo>
              <a:lnTo>
                <a:pt x="239" y="17"/>
              </a:lnTo>
              <a:lnTo>
                <a:pt x="245" y="23"/>
              </a:lnTo>
              <a:lnTo>
                <a:pt x="245" y="29"/>
              </a:lnTo>
              <a:lnTo>
                <a:pt x="251" y="41"/>
              </a:lnTo>
              <a:lnTo>
                <a:pt x="251" y="47"/>
              </a:lnTo>
              <a:lnTo>
                <a:pt x="256" y="52"/>
              </a:lnTo>
              <a:lnTo>
                <a:pt x="256" y="58"/>
              </a:lnTo>
              <a:lnTo>
                <a:pt x="280" y="64"/>
              </a:lnTo>
              <a:lnTo>
                <a:pt x="291" y="64"/>
              </a:lnTo>
              <a:lnTo>
                <a:pt x="291" y="82"/>
              </a:lnTo>
              <a:lnTo>
                <a:pt x="297" y="82"/>
              </a:lnTo>
              <a:lnTo>
                <a:pt x="303" y="82"/>
              </a:lnTo>
              <a:lnTo>
                <a:pt x="315" y="87"/>
              </a:lnTo>
              <a:lnTo>
                <a:pt x="321" y="87"/>
              </a:lnTo>
              <a:lnTo>
                <a:pt x="326" y="87"/>
              </a:lnTo>
              <a:lnTo>
                <a:pt x="326" y="93"/>
              </a:lnTo>
              <a:lnTo>
                <a:pt x="332" y="93"/>
              </a:lnTo>
              <a:lnTo>
                <a:pt x="338" y="99"/>
              </a:lnTo>
              <a:lnTo>
                <a:pt x="338" y="105"/>
              </a:lnTo>
              <a:lnTo>
                <a:pt x="332" y="105"/>
              </a:lnTo>
              <a:lnTo>
                <a:pt x="332" y="111"/>
              </a:lnTo>
              <a:lnTo>
                <a:pt x="326" y="111"/>
              </a:lnTo>
              <a:lnTo>
                <a:pt x="326" y="117"/>
              </a:lnTo>
              <a:lnTo>
                <a:pt x="321" y="117"/>
              </a:lnTo>
              <a:lnTo>
                <a:pt x="321" y="122"/>
              </a:lnTo>
              <a:lnTo>
                <a:pt x="315" y="128"/>
              </a:lnTo>
              <a:lnTo>
                <a:pt x="309" y="128"/>
              </a:lnTo>
              <a:lnTo>
                <a:pt x="309" y="134"/>
              </a:lnTo>
              <a:lnTo>
                <a:pt x="303" y="134"/>
              </a:lnTo>
              <a:lnTo>
                <a:pt x="303" y="140"/>
              </a:lnTo>
              <a:lnTo>
                <a:pt x="297" y="140"/>
              </a:lnTo>
              <a:lnTo>
                <a:pt x="291" y="140"/>
              </a:lnTo>
              <a:lnTo>
                <a:pt x="280" y="146"/>
              </a:lnTo>
              <a:lnTo>
                <a:pt x="286" y="169"/>
              </a:lnTo>
              <a:lnTo>
                <a:pt x="291" y="181"/>
              </a:lnTo>
              <a:lnTo>
                <a:pt x="291" y="187"/>
              </a:lnTo>
              <a:lnTo>
                <a:pt x="291" y="198"/>
              </a:lnTo>
              <a:lnTo>
                <a:pt x="291" y="204"/>
              </a:lnTo>
              <a:lnTo>
                <a:pt x="286" y="204"/>
              </a:lnTo>
              <a:lnTo>
                <a:pt x="280" y="204"/>
              </a:lnTo>
              <a:lnTo>
                <a:pt x="274" y="204"/>
              </a:lnTo>
              <a:lnTo>
                <a:pt x="274" y="227"/>
              </a:lnTo>
              <a:lnTo>
                <a:pt x="262" y="227"/>
              </a:lnTo>
              <a:lnTo>
                <a:pt x="256" y="227"/>
              </a:lnTo>
              <a:lnTo>
                <a:pt x="256" y="233"/>
              </a:lnTo>
              <a:lnTo>
                <a:pt x="251" y="233"/>
              </a:lnTo>
              <a:lnTo>
                <a:pt x="245" y="233"/>
              </a:lnTo>
              <a:lnTo>
                <a:pt x="239" y="233"/>
              </a:lnTo>
              <a:lnTo>
                <a:pt x="233" y="233"/>
              </a:lnTo>
              <a:lnTo>
                <a:pt x="227" y="233"/>
              </a:lnTo>
              <a:lnTo>
                <a:pt x="227" y="245"/>
              </a:lnTo>
              <a:lnTo>
                <a:pt x="233" y="274"/>
              </a:lnTo>
              <a:lnTo>
                <a:pt x="233" y="280"/>
              </a:lnTo>
              <a:lnTo>
                <a:pt x="227" y="286"/>
              </a:lnTo>
              <a:lnTo>
                <a:pt x="227" y="292"/>
              </a:lnTo>
              <a:lnTo>
                <a:pt x="221" y="297"/>
              </a:lnTo>
              <a:lnTo>
                <a:pt x="221" y="303"/>
              </a:lnTo>
              <a:lnTo>
                <a:pt x="221" y="309"/>
              </a:lnTo>
              <a:lnTo>
                <a:pt x="216" y="309"/>
              </a:lnTo>
              <a:lnTo>
                <a:pt x="216" y="315"/>
              </a:lnTo>
              <a:lnTo>
                <a:pt x="210" y="321"/>
              </a:lnTo>
              <a:lnTo>
                <a:pt x="204" y="327"/>
              </a:lnTo>
              <a:lnTo>
                <a:pt x="198" y="332"/>
              </a:lnTo>
              <a:lnTo>
                <a:pt x="192" y="332"/>
              </a:lnTo>
              <a:lnTo>
                <a:pt x="186" y="332"/>
              </a:lnTo>
              <a:lnTo>
                <a:pt x="181" y="332"/>
              </a:lnTo>
              <a:lnTo>
                <a:pt x="175" y="338"/>
              </a:lnTo>
              <a:lnTo>
                <a:pt x="169" y="338"/>
              </a:lnTo>
              <a:lnTo>
                <a:pt x="163" y="344"/>
              </a:lnTo>
              <a:lnTo>
                <a:pt x="163" y="350"/>
              </a:lnTo>
              <a:lnTo>
                <a:pt x="157" y="350"/>
              </a:lnTo>
              <a:lnTo>
                <a:pt x="163" y="356"/>
              </a:lnTo>
              <a:lnTo>
                <a:pt x="163" y="362"/>
              </a:lnTo>
              <a:lnTo>
                <a:pt x="169" y="367"/>
              </a:lnTo>
              <a:lnTo>
                <a:pt x="175" y="373"/>
              </a:lnTo>
              <a:lnTo>
                <a:pt x="181" y="373"/>
              </a:lnTo>
              <a:lnTo>
                <a:pt x="181" y="379"/>
              </a:lnTo>
              <a:lnTo>
                <a:pt x="186" y="379"/>
              </a:lnTo>
              <a:lnTo>
                <a:pt x="151" y="373"/>
              </a:lnTo>
              <a:lnTo>
                <a:pt x="128" y="385"/>
              </a:lnTo>
              <a:lnTo>
                <a:pt x="128" y="379"/>
              </a:lnTo>
              <a:lnTo>
                <a:pt x="122" y="379"/>
              </a:lnTo>
              <a:lnTo>
                <a:pt x="116" y="379"/>
              </a:lnTo>
              <a:lnTo>
                <a:pt x="111" y="379"/>
              </a:lnTo>
              <a:lnTo>
                <a:pt x="99" y="379"/>
              </a:lnTo>
              <a:lnTo>
                <a:pt x="93" y="379"/>
              </a:lnTo>
              <a:lnTo>
                <a:pt x="87" y="379"/>
              </a:lnTo>
              <a:lnTo>
                <a:pt x="87" y="373"/>
              </a:lnTo>
              <a:lnTo>
                <a:pt x="81" y="373"/>
              </a:lnTo>
              <a:lnTo>
                <a:pt x="81" y="367"/>
              </a:lnTo>
              <a:lnTo>
                <a:pt x="76" y="367"/>
              </a:lnTo>
              <a:lnTo>
                <a:pt x="70" y="362"/>
              </a:lnTo>
              <a:lnTo>
                <a:pt x="64" y="356"/>
              </a:lnTo>
              <a:lnTo>
                <a:pt x="58" y="350"/>
              </a:lnTo>
              <a:lnTo>
                <a:pt x="52" y="344"/>
              </a:lnTo>
              <a:lnTo>
                <a:pt x="46" y="344"/>
              </a:lnTo>
              <a:lnTo>
                <a:pt x="41" y="338"/>
              </a:lnTo>
              <a:lnTo>
                <a:pt x="35" y="338"/>
              </a:lnTo>
              <a:lnTo>
                <a:pt x="29" y="332"/>
              </a:lnTo>
              <a:lnTo>
                <a:pt x="23" y="332"/>
              </a:lnTo>
              <a:lnTo>
                <a:pt x="17" y="332"/>
              </a:lnTo>
              <a:lnTo>
                <a:pt x="17" y="327"/>
              </a:lnTo>
              <a:lnTo>
                <a:pt x="17" y="321"/>
              </a:lnTo>
              <a:lnTo>
                <a:pt x="17" y="315"/>
              </a:lnTo>
              <a:lnTo>
                <a:pt x="6" y="292"/>
              </a:lnTo>
              <a:lnTo>
                <a:pt x="6" y="286"/>
              </a:lnTo>
              <a:lnTo>
                <a:pt x="6" y="280"/>
              </a:lnTo>
              <a:lnTo>
                <a:pt x="6" y="274"/>
              </a:lnTo>
              <a:lnTo>
                <a:pt x="0" y="268"/>
              </a:lnTo>
              <a:lnTo>
                <a:pt x="0" y="262"/>
              </a:lnTo>
              <a:lnTo>
                <a:pt x="6" y="262"/>
              </a:lnTo>
              <a:lnTo>
                <a:pt x="6" y="257"/>
              </a:lnTo>
              <a:lnTo>
                <a:pt x="6" y="251"/>
              </a:lnTo>
              <a:lnTo>
                <a:pt x="11" y="245"/>
              </a:lnTo>
              <a:lnTo>
                <a:pt x="11" y="239"/>
              </a:lnTo>
              <a:lnTo>
                <a:pt x="17" y="233"/>
              </a:lnTo>
              <a:lnTo>
                <a:pt x="17" y="227"/>
              </a:lnTo>
              <a:lnTo>
                <a:pt x="23" y="227"/>
              </a:lnTo>
              <a:lnTo>
                <a:pt x="23" y="222"/>
              </a:lnTo>
              <a:lnTo>
                <a:pt x="23" y="216"/>
              </a:lnTo>
              <a:lnTo>
                <a:pt x="23" y="210"/>
              </a:lnTo>
              <a:lnTo>
                <a:pt x="23" y="204"/>
              </a:lnTo>
              <a:lnTo>
                <a:pt x="17" y="204"/>
              </a:lnTo>
              <a:lnTo>
                <a:pt x="17" y="198"/>
              </a:lnTo>
              <a:lnTo>
                <a:pt x="11" y="192"/>
              </a:lnTo>
              <a:lnTo>
                <a:pt x="11" y="187"/>
              </a:lnTo>
              <a:lnTo>
                <a:pt x="11" y="181"/>
              </a:lnTo>
              <a:lnTo>
                <a:pt x="11" y="169"/>
              </a:lnTo>
              <a:lnTo>
                <a:pt x="17" y="157"/>
              </a:lnTo>
              <a:lnTo>
                <a:pt x="17" y="152"/>
              </a:lnTo>
              <a:lnTo>
                <a:pt x="17" y="146"/>
              </a:lnTo>
              <a:lnTo>
                <a:pt x="17" y="140"/>
              </a:lnTo>
              <a:lnTo>
                <a:pt x="23" y="134"/>
              </a:lnTo>
              <a:lnTo>
                <a:pt x="23" y="128"/>
              </a:lnTo>
              <a:lnTo>
                <a:pt x="23" y="122"/>
              </a:lnTo>
              <a:lnTo>
                <a:pt x="23" y="105"/>
              </a:lnTo>
              <a:lnTo>
                <a:pt x="23" y="93"/>
              </a:lnTo>
              <a:lnTo>
                <a:pt x="23" y="87"/>
              </a:lnTo>
              <a:lnTo>
                <a:pt x="17" y="82"/>
              </a:lnTo>
              <a:lnTo>
                <a:pt x="17" y="76"/>
              </a:lnTo>
              <a:lnTo>
                <a:pt x="11" y="70"/>
              </a:lnTo>
              <a:lnTo>
                <a:pt x="6" y="70"/>
              </a:lnTo>
              <a:lnTo>
                <a:pt x="0" y="70"/>
              </a:lnTo>
              <a:close/>
            </a:path>
          </a:pathLst>
        </a:custGeom>
        <a:noFill/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62160</xdr:colOff>
      <xdr:row>8</xdr:row>
      <xdr:rowOff>0</xdr:rowOff>
    </xdr:from>
    <xdr:to>
      <xdr:col>6</xdr:col>
      <xdr:colOff>271800</xdr:colOff>
      <xdr:row>10</xdr:row>
      <xdr:rowOff>28440</xdr:rowOff>
    </xdr:to>
    <xdr:sp>
      <xdr:nvSpPr>
        <xdr:cNvPr id="49" name="Freeform 151"/>
        <xdr:cNvSpPr/>
      </xdr:nvSpPr>
      <xdr:spPr>
        <a:xfrm>
          <a:off x="2321640" y="1431360"/>
          <a:ext cx="583560" cy="390240"/>
        </a:xfrm>
        <a:custGeom>
          <a:avLst/>
          <a:gdLst/>
          <a:ahLst/>
          <a:rect l="l" t="t" r="r" b="b"/>
          <a:pathLst>
            <a:path w="408" h="286">
              <a:moveTo>
                <a:pt x="111" y="286"/>
              </a:moveTo>
              <a:lnTo>
                <a:pt x="111" y="286"/>
              </a:lnTo>
              <a:lnTo>
                <a:pt x="116" y="286"/>
              </a:lnTo>
              <a:lnTo>
                <a:pt x="128" y="280"/>
              </a:lnTo>
              <a:lnTo>
                <a:pt x="134" y="280"/>
              </a:lnTo>
              <a:lnTo>
                <a:pt x="146" y="286"/>
              </a:lnTo>
              <a:lnTo>
                <a:pt x="151" y="286"/>
              </a:lnTo>
              <a:lnTo>
                <a:pt x="157" y="286"/>
              </a:lnTo>
              <a:lnTo>
                <a:pt x="204" y="286"/>
              </a:lnTo>
              <a:lnTo>
                <a:pt x="210" y="286"/>
              </a:lnTo>
              <a:lnTo>
                <a:pt x="221" y="280"/>
              </a:lnTo>
              <a:lnTo>
                <a:pt x="227" y="280"/>
              </a:lnTo>
              <a:lnTo>
                <a:pt x="239" y="274"/>
              </a:lnTo>
              <a:lnTo>
                <a:pt x="245" y="274"/>
              </a:lnTo>
              <a:lnTo>
                <a:pt x="251" y="274"/>
              </a:lnTo>
              <a:lnTo>
                <a:pt x="256" y="274"/>
              </a:lnTo>
              <a:lnTo>
                <a:pt x="262" y="274"/>
              </a:lnTo>
              <a:lnTo>
                <a:pt x="286" y="274"/>
              </a:lnTo>
              <a:lnTo>
                <a:pt x="291" y="268"/>
              </a:lnTo>
              <a:lnTo>
                <a:pt x="309" y="268"/>
              </a:lnTo>
              <a:lnTo>
                <a:pt x="332" y="263"/>
              </a:lnTo>
              <a:lnTo>
                <a:pt x="338" y="263"/>
              </a:lnTo>
              <a:lnTo>
                <a:pt x="344" y="263"/>
              </a:lnTo>
              <a:lnTo>
                <a:pt x="344" y="257"/>
              </a:lnTo>
              <a:lnTo>
                <a:pt x="350" y="257"/>
              </a:lnTo>
              <a:lnTo>
                <a:pt x="356" y="257"/>
              </a:lnTo>
              <a:lnTo>
                <a:pt x="361" y="251"/>
              </a:lnTo>
              <a:lnTo>
                <a:pt x="367" y="251"/>
              </a:lnTo>
              <a:lnTo>
                <a:pt x="373" y="257"/>
              </a:lnTo>
              <a:lnTo>
                <a:pt x="379" y="257"/>
              </a:lnTo>
              <a:lnTo>
                <a:pt x="379" y="263"/>
              </a:lnTo>
              <a:lnTo>
                <a:pt x="385" y="257"/>
              </a:lnTo>
              <a:lnTo>
                <a:pt x="385" y="251"/>
              </a:lnTo>
              <a:lnTo>
                <a:pt x="385" y="245"/>
              </a:lnTo>
              <a:lnTo>
                <a:pt x="391" y="239"/>
              </a:lnTo>
              <a:lnTo>
                <a:pt x="396" y="233"/>
              </a:lnTo>
              <a:lnTo>
                <a:pt x="408" y="233"/>
              </a:lnTo>
              <a:lnTo>
                <a:pt x="408" y="210"/>
              </a:lnTo>
              <a:lnTo>
                <a:pt x="402" y="198"/>
              </a:lnTo>
              <a:lnTo>
                <a:pt x="402" y="193"/>
              </a:lnTo>
              <a:lnTo>
                <a:pt x="391" y="175"/>
              </a:lnTo>
              <a:lnTo>
                <a:pt x="385" y="163"/>
              </a:lnTo>
              <a:lnTo>
                <a:pt x="379" y="158"/>
              </a:lnTo>
              <a:lnTo>
                <a:pt x="379" y="146"/>
              </a:lnTo>
              <a:lnTo>
                <a:pt x="379" y="140"/>
              </a:lnTo>
              <a:lnTo>
                <a:pt x="379" y="134"/>
              </a:lnTo>
              <a:lnTo>
                <a:pt x="379" y="128"/>
              </a:lnTo>
              <a:lnTo>
                <a:pt x="373" y="111"/>
              </a:lnTo>
              <a:lnTo>
                <a:pt x="367" y="93"/>
              </a:lnTo>
              <a:lnTo>
                <a:pt x="361" y="88"/>
              </a:lnTo>
              <a:lnTo>
                <a:pt x="356" y="82"/>
              </a:lnTo>
              <a:lnTo>
                <a:pt x="350" y="82"/>
              </a:lnTo>
              <a:lnTo>
                <a:pt x="344" y="76"/>
              </a:lnTo>
              <a:lnTo>
                <a:pt x="338" y="76"/>
              </a:lnTo>
              <a:lnTo>
                <a:pt x="332" y="70"/>
              </a:lnTo>
              <a:lnTo>
                <a:pt x="326" y="64"/>
              </a:lnTo>
              <a:lnTo>
                <a:pt x="321" y="64"/>
              </a:lnTo>
              <a:lnTo>
                <a:pt x="315" y="64"/>
              </a:lnTo>
              <a:lnTo>
                <a:pt x="309" y="58"/>
              </a:lnTo>
              <a:lnTo>
                <a:pt x="297" y="53"/>
              </a:lnTo>
              <a:lnTo>
                <a:pt x="286" y="47"/>
              </a:lnTo>
              <a:lnTo>
                <a:pt x="280" y="41"/>
              </a:lnTo>
              <a:lnTo>
                <a:pt x="274" y="35"/>
              </a:lnTo>
              <a:lnTo>
                <a:pt x="268" y="29"/>
              </a:lnTo>
              <a:lnTo>
                <a:pt x="256" y="29"/>
              </a:lnTo>
              <a:lnTo>
                <a:pt x="233" y="29"/>
              </a:lnTo>
              <a:lnTo>
                <a:pt x="227" y="29"/>
              </a:lnTo>
              <a:lnTo>
                <a:pt x="221" y="29"/>
              </a:lnTo>
              <a:lnTo>
                <a:pt x="216" y="23"/>
              </a:lnTo>
              <a:lnTo>
                <a:pt x="210" y="23"/>
              </a:lnTo>
              <a:lnTo>
                <a:pt x="204" y="18"/>
              </a:lnTo>
              <a:lnTo>
                <a:pt x="198" y="18"/>
              </a:lnTo>
              <a:lnTo>
                <a:pt x="192" y="12"/>
              </a:lnTo>
              <a:lnTo>
                <a:pt x="186" y="12"/>
              </a:lnTo>
              <a:lnTo>
                <a:pt x="175" y="12"/>
              </a:lnTo>
              <a:lnTo>
                <a:pt x="169" y="12"/>
              </a:lnTo>
              <a:lnTo>
                <a:pt x="157" y="12"/>
              </a:lnTo>
              <a:lnTo>
                <a:pt x="140" y="6"/>
              </a:lnTo>
              <a:lnTo>
                <a:pt x="116" y="6"/>
              </a:lnTo>
              <a:lnTo>
                <a:pt x="99" y="12"/>
              </a:lnTo>
              <a:lnTo>
                <a:pt x="93" y="12"/>
              </a:lnTo>
              <a:lnTo>
                <a:pt x="93" y="6"/>
              </a:lnTo>
              <a:lnTo>
                <a:pt x="87" y="6"/>
              </a:lnTo>
              <a:lnTo>
                <a:pt x="81" y="0"/>
              </a:lnTo>
              <a:lnTo>
                <a:pt x="76" y="0"/>
              </a:lnTo>
              <a:lnTo>
                <a:pt x="70" y="0"/>
              </a:lnTo>
              <a:lnTo>
                <a:pt x="64" y="0"/>
              </a:lnTo>
              <a:lnTo>
                <a:pt x="58" y="6"/>
              </a:lnTo>
              <a:lnTo>
                <a:pt x="52" y="12"/>
              </a:lnTo>
              <a:lnTo>
                <a:pt x="52" y="18"/>
              </a:lnTo>
              <a:lnTo>
                <a:pt x="46" y="18"/>
              </a:lnTo>
              <a:lnTo>
                <a:pt x="41" y="23"/>
              </a:lnTo>
              <a:lnTo>
                <a:pt x="29" y="29"/>
              </a:lnTo>
              <a:lnTo>
                <a:pt x="23" y="29"/>
              </a:lnTo>
              <a:lnTo>
                <a:pt x="11" y="35"/>
              </a:lnTo>
              <a:lnTo>
                <a:pt x="6" y="41"/>
              </a:lnTo>
              <a:lnTo>
                <a:pt x="6" y="47"/>
              </a:lnTo>
              <a:lnTo>
                <a:pt x="6" y="58"/>
              </a:lnTo>
              <a:lnTo>
                <a:pt x="6" y="64"/>
              </a:lnTo>
              <a:lnTo>
                <a:pt x="0" y="82"/>
              </a:lnTo>
              <a:lnTo>
                <a:pt x="6" y="82"/>
              </a:lnTo>
              <a:lnTo>
                <a:pt x="6" y="93"/>
              </a:lnTo>
              <a:lnTo>
                <a:pt x="11" y="93"/>
              </a:lnTo>
              <a:lnTo>
                <a:pt x="11" y="99"/>
              </a:lnTo>
              <a:lnTo>
                <a:pt x="23" y="111"/>
              </a:lnTo>
              <a:lnTo>
                <a:pt x="29" y="117"/>
              </a:lnTo>
              <a:lnTo>
                <a:pt x="35" y="123"/>
              </a:lnTo>
              <a:lnTo>
                <a:pt x="35" y="128"/>
              </a:lnTo>
              <a:lnTo>
                <a:pt x="41" y="128"/>
              </a:lnTo>
              <a:lnTo>
                <a:pt x="46" y="134"/>
              </a:lnTo>
              <a:lnTo>
                <a:pt x="64" y="140"/>
              </a:lnTo>
              <a:lnTo>
                <a:pt x="70" y="140"/>
              </a:lnTo>
              <a:lnTo>
                <a:pt x="76" y="146"/>
              </a:lnTo>
              <a:lnTo>
                <a:pt x="81" y="152"/>
              </a:lnTo>
              <a:lnTo>
                <a:pt x="87" y="152"/>
              </a:lnTo>
              <a:lnTo>
                <a:pt x="87" y="158"/>
              </a:lnTo>
              <a:lnTo>
                <a:pt x="93" y="163"/>
              </a:lnTo>
              <a:lnTo>
                <a:pt x="93" y="169"/>
              </a:lnTo>
              <a:lnTo>
                <a:pt x="93" y="175"/>
              </a:lnTo>
              <a:lnTo>
                <a:pt x="87" y="181"/>
              </a:lnTo>
              <a:lnTo>
                <a:pt x="87" y="187"/>
              </a:lnTo>
              <a:lnTo>
                <a:pt x="93" y="216"/>
              </a:lnTo>
              <a:lnTo>
                <a:pt x="87" y="251"/>
              </a:lnTo>
              <a:lnTo>
                <a:pt x="87" y="257"/>
              </a:lnTo>
              <a:lnTo>
                <a:pt x="93" y="263"/>
              </a:lnTo>
              <a:lnTo>
                <a:pt x="99" y="268"/>
              </a:lnTo>
              <a:lnTo>
                <a:pt x="105" y="274"/>
              </a:lnTo>
              <a:lnTo>
                <a:pt x="105" y="280"/>
              </a:lnTo>
              <a:lnTo>
                <a:pt x="111" y="286"/>
              </a:lnTo>
              <a:close/>
            </a:path>
          </a:pathLst>
        </a:custGeom>
        <a:solidFill>
          <a:srgbClr val="ffffff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13000</xdr:colOff>
      <xdr:row>10</xdr:row>
      <xdr:rowOff>162000</xdr:rowOff>
    </xdr:from>
    <xdr:to>
      <xdr:col>5</xdr:col>
      <xdr:colOff>594360</xdr:colOff>
      <xdr:row>15</xdr:row>
      <xdr:rowOff>104400</xdr:rowOff>
    </xdr:to>
    <xdr:sp>
      <xdr:nvSpPr>
        <xdr:cNvPr id="50" name="Freeform 152"/>
        <xdr:cNvSpPr/>
      </xdr:nvSpPr>
      <xdr:spPr>
        <a:xfrm>
          <a:off x="1909440" y="1955160"/>
          <a:ext cx="644400" cy="847440"/>
        </a:xfrm>
        <a:custGeom>
          <a:avLst/>
          <a:gdLst/>
          <a:ahLst/>
          <a:rect l="l" t="t" r="r" b="b"/>
          <a:pathLst>
            <a:path w="449" h="618">
              <a:moveTo>
                <a:pt x="0" y="443"/>
              </a:moveTo>
              <a:lnTo>
                <a:pt x="0" y="443"/>
              </a:lnTo>
              <a:lnTo>
                <a:pt x="0" y="379"/>
              </a:lnTo>
              <a:lnTo>
                <a:pt x="0" y="373"/>
              </a:lnTo>
              <a:lnTo>
                <a:pt x="6" y="367"/>
              </a:lnTo>
              <a:lnTo>
                <a:pt x="6" y="362"/>
              </a:lnTo>
              <a:lnTo>
                <a:pt x="12" y="356"/>
              </a:lnTo>
              <a:lnTo>
                <a:pt x="12" y="344"/>
              </a:lnTo>
              <a:lnTo>
                <a:pt x="18" y="327"/>
              </a:lnTo>
              <a:lnTo>
                <a:pt x="18" y="321"/>
              </a:lnTo>
              <a:lnTo>
                <a:pt x="23" y="309"/>
              </a:lnTo>
              <a:lnTo>
                <a:pt x="29" y="303"/>
              </a:lnTo>
              <a:lnTo>
                <a:pt x="35" y="303"/>
              </a:lnTo>
              <a:lnTo>
                <a:pt x="35" y="297"/>
              </a:lnTo>
              <a:lnTo>
                <a:pt x="35" y="274"/>
              </a:lnTo>
              <a:lnTo>
                <a:pt x="35" y="268"/>
              </a:lnTo>
              <a:lnTo>
                <a:pt x="35" y="262"/>
              </a:lnTo>
              <a:lnTo>
                <a:pt x="35" y="257"/>
              </a:lnTo>
              <a:lnTo>
                <a:pt x="35" y="251"/>
              </a:lnTo>
              <a:lnTo>
                <a:pt x="35" y="245"/>
              </a:lnTo>
              <a:lnTo>
                <a:pt x="35" y="239"/>
              </a:lnTo>
              <a:lnTo>
                <a:pt x="35" y="233"/>
              </a:lnTo>
              <a:lnTo>
                <a:pt x="35" y="222"/>
              </a:lnTo>
              <a:lnTo>
                <a:pt x="35" y="216"/>
              </a:lnTo>
              <a:lnTo>
                <a:pt x="35" y="210"/>
              </a:lnTo>
              <a:lnTo>
                <a:pt x="35" y="204"/>
              </a:lnTo>
              <a:lnTo>
                <a:pt x="29" y="198"/>
              </a:lnTo>
              <a:lnTo>
                <a:pt x="23" y="192"/>
              </a:lnTo>
              <a:lnTo>
                <a:pt x="23" y="187"/>
              </a:lnTo>
              <a:lnTo>
                <a:pt x="18" y="187"/>
              </a:lnTo>
              <a:lnTo>
                <a:pt x="18" y="181"/>
              </a:lnTo>
              <a:lnTo>
                <a:pt x="18" y="175"/>
              </a:lnTo>
              <a:lnTo>
                <a:pt x="18" y="163"/>
              </a:lnTo>
              <a:lnTo>
                <a:pt x="18" y="157"/>
              </a:lnTo>
              <a:lnTo>
                <a:pt x="12" y="152"/>
              </a:lnTo>
              <a:lnTo>
                <a:pt x="12" y="146"/>
              </a:lnTo>
              <a:lnTo>
                <a:pt x="18" y="146"/>
              </a:lnTo>
              <a:lnTo>
                <a:pt x="18" y="140"/>
              </a:lnTo>
              <a:lnTo>
                <a:pt x="18" y="134"/>
              </a:lnTo>
              <a:lnTo>
                <a:pt x="23" y="134"/>
              </a:lnTo>
              <a:lnTo>
                <a:pt x="29" y="128"/>
              </a:lnTo>
              <a:lnTo>
                <a:pt x="35" y="122"/>
              </a:lnTo>
              <a:lnTo>
                <a:pt x="41" y="122"/>
              </a:lnTo>
              <a:lnTo>
                <a:pt x="41" y="117"/>
              </a:lnTo>
              <a:lnTo>
                <a:pt x="47" y="111"/>
              </a:lnTo>
              <a:lnTo>
                <a:pt x="47" y="105"/>
              </a:lnTo>
              <a:lnTo>
                <a:pt x="47" y="99"/>
              </a:lnTo>
              <a:lnTo>
                <a:pt x="53" y="99"/>
              </a:lnTo>
              <a:lnTo>
                <a:pt x="53" y="93"/>
              </a:lnTo>
              <a:lnTo>
                <a:pt x="58" y="93"/>
              </a:lnTo>
              <a:lnTo>
                <a:pt x="70" y="93"/>
              </a:lnTo>
              <a:lnTo>
                <a:pt x="82" y="93"/>
              </a:lnTo>
              <a:lnTo>
                <a:pt x="105" y="93"/>
              </a:lnTo>
              <a:lnTo>
                <a:pt x="111" y="93"/>
              </a:lnTo>
              <a:lnTo>
                <a:pt x="117" y="93"/>
              </a:lnTo>
              <a:lnTo>
                <a:pt x="123" y="93"/>
              </a:lnTo>
              <a:lnTo>
                <a:pt x="134" y="93"/>
              </a:lnTo>
              <a:lnTo>
                <a:pt x="158" y="99"/>
              </a:lnTo>
              <a:lnTo>
                <a:pt x="169" y="99"/>
              </a:lnTo>
              <a:lnTo>
                <a:pt x="169" y="93"/>
              </a:lnTo>
              <a:lnTo>
                <a:pt x="175" y="93"/>
              </a:lnTo>
              <a:lnTo>
                <a:pt x="181" y="93"/>
              </a:lnTo>
              <a:lnTo>
                <a:pt x="181" y="87"/>
              </a:lnTo>
              <a:lnTo>
                <a:pt x="187" y="82"/>
              </a:lnTo>
              <a:lnTo>
                <a:pt x="187" y="76"/>
              </a:lnTo>
              <a:lnTo>
                <a:pt x="193" y="70"/>
              </a:lnTo>
              <a:lnTo>
                <a:pt x="198" y="70"/>
              </a:lnTo>
              <a:lnTo>
                <a:pt x="204" y="64"/>
              </a:lnTo>
              <a:lnTo>
                <a:pt x="216" y="58"/>
              </a:lnTo>
              <a:lnTo>
                <a:pt x="216" y="52"/>
              </a:lnTo>
              <a:lnTo>
                <a:pt x="222" y="47"/>
              </a:lnTo>
              <a:lnTo>
                <a:pt x="233" y="29"/>
              </a:lnTo>
              <a:lnTo>
                <a:pt x="239" y="23"/>
              </a:lnTo>
              <a:lnTo>
                <a:pt x="245" y="17"/>
              </a:lnTo>
              <a:lnTo>
                <a:pt x="245" y="12"/>
              </a:lnTo>
              <a:lnTo>
                <a:pt x="251" y="6"/>
              </a:lnTo>
              <a:lnTo>
                <a:pt x="251" y="0"/>
              </a:lnTo>
              <a:lnTo>
                <a:pt x="257" y="6"/>
              </a:lnTo>
              <a:lnTo>
                <a:pt x="263" y="6"/>
              </a:lnTo>
              <a:lnTo>
                <a:pt x="263" y="12"/>
              </a:lnTo>
              <a:lnTo>
                <a:pt x="268" y="12"/>
              </a:lnTo>
              <a:lnTo>
                <a:pt x="268" y="17"/>
              </a:lnTo>
              <a:lnTo>
                <a:pt x="274" y="17"/>
              </a:lnTo>
              <a:lnTo>
                <a:pt x="292" y="12"/>
              </a:lnTo>
              <a:lnTo>
                <a:pt x="298" y="12"/>
              </a:lnTo>
              <a:lnTo>
                <a:pt x="309" y="17"/>
              </a:lnTo>
              <a:lnTo>
                <a:pt x="315" y="17"/>
              </a:lnTo>
              <a:lnTo>
                <a:pt x="315" y="23"/>
              </a:lnTo>
              <a:lnTo>
                <a:pt x="321" y="23"/>
              </a:lnTo>
              <a:lnTo>
                <a:pt x="327" y="23"/>
              </a:lnTo>
              <a:lnTo>
                <a:pt x="333" y="23"/>
              </a:lnTo>
              <a:lnTo>
                <a:pt x="333" y="29"/>
              </a:lnTo>
              <a:lnTo>
                <a:pt x="338" y="29"/>
              </a:lnTo>
              <a:lnTo>
                <a:pt x="344" y="12"/>
              </a:lnTo>
              <a:lnTo>
                <a:pt x="350" y="12"/>
              </a:lnTo>
              <a:lnTo>
                <a:pt x="356" y="12"/>
              </a:lnTo>
              <a:lnTo>
                <a:pt x="362" y="17"/>
              </a:lnTo>
              <a:lnTo>
                <a:pt x="368" y="17"/>
              </a:lnTo>
              <a:lnTo>
                <a:pt x="373" y="17"/>
              </a:lnTo>
              <a:lnTo>
                <a:pt x="373" y="23"/>
              </a:lnTo>
              <a:lnTo>
                <a:pt x="379" y="29"/>
              </a:lnTo>
              <a:lnTo>
                <a:pt x="379" y="41"/>
              </a:lnTo>
              <a:lnTo>
                <a:pt x="391" y="64"/>
              </a:lnTo>
              <a:lnTo>
                <a:pt x="385" y="76"/>
              </a:lnTo>
              <a:lnTo>
                <a:pt x="397" y="76"/>
              </a:lnTo>
              <a:lnTo>
                <a:pt x="408" y="70"/>
              </a:lnTo>
              <a:lnTo>
                <a:pt x="420" y="64"/>
              </a:lnTo>
              <a:lnTo>
                <a:pt x="432" y="64"/>
              </a:lnTo>
              <a:lnTo>
                <a:pt x="438" y="58"/>
              </a:lnTo>
              <a:lnTo>
                <a:pt x="443" y="58"/>
              </a:lnTo>
              <a:lnTo>
                <a:pt x="438" y="70"/>
              </a:lnTo>
              <a:lnTo>
                <a:pt x="438" y="76"/>
              </a:lnTo>
              <a:lnTo>
                <a:pt x="432" y="82"/>
              </a:lnTo>
              <a:lnTo>
                <a:pt x="432" y="87"/>
              </a:lnTo>
              <a:lnTo>
                <a:pt x="432" y="93"/>
              </a:lnTo>
              <a:lnTo>
                <a:pt x="432" y="105"/>
              </a:lnTo>
              <a:lnTo>
                <a:pt x="432" y="117"/>
              </a:lnTo>
              <a:lnTo>
                <a:pt x="432" y="122"/>
              </a:lnTo>
              <a:lnTo>
                <a:pt x="432" y="128"/>
              </a:lnTo>
              <a:lnTo>
                <a:pt x="426" y="134"/>
              </a:lnTo>
              <a:lnTo>
                <a:pt x="432" y="140"/>
              </a:lnTo>
              <a:lnTo>
                <a:pt x="432" y="146"/>
              </a:lnTo>
              <a:lnTo>
                <a:pt x="432" y="152"/>
              </a:lnTo>
              <a:lnTo>
                <a:pt x="438" y="157"/>
              </a:lnTo>
              <a:lnTo>
                <a:pt x="443" y="163"/>
              </a:lnTo>
              <a:lnTo>
                <a:pt x="449" y="169"/>
              </a:lnTo>
              <a:lnTo>
                <a:pt x="449" y="175"/>
              </a:lnTo>
              <a:lnTo>
                <a:pt x="443" y="175"/>
              </a:lnTo>
              <a:lnTo>
                <a:pt x="438" y="181"/>
              </a:lnTo>
              <a:lnTo>
                <a:pt x="432" y="187"/>
              </a:lnTo>
              <a:lnTo>
                <a:pt x="426" y="192"/>
              </a:lnTo>
              <a:lnTo>
                <a:pt x="420" y="192"/>
              </a:lnTo>
              <a:lnTo>
                <a:pt x="414" y="198"/>
              </a:lnTo>
              <a:lnTo>
                <a:pt x="408" y="198"/>
              </a:lnTo>
              <a:lnTo>
                <a:pt x="403" y="198"/>
              </a:lnTo>
              <a:lnTo>
                <a:pt x="397" y="198"/>
              </a:lnTo>
              <a:lnTo>
                <a:pt x="391" y="204"/>
              </a:lnTo>
              <a:lnTo>
                <a:pt x="391" y="210"/>
              </a:lnTo>
              <a:lnTo>
                <a:pt x="391" y="216"/>
              </a:lnTo>
              <a:lnTo>
                <a:pt x="397" y="222"/>
              </a:lnTo>
              <a:lnTo>
                <a:pt x="397" y="227"/>
              </a:lnTo>
              <a:lnTo>
                <a:pt x="397" y="233"/>
              </a:lnTo>
              <a:lnTo>
                <a:pt x="391" y="233"/>
              </a:lnTo>
              <a:lnTo>
                <a:pt x="385" y="239"/>
              </a:lnTo>
              <a:lnTo>
                <a:pt x="391" y="239"/>
              </a:lnTo>
              <a:lnTo>
                <a:pt x="391" y="245"/>
              </a:lnTo>
              <a:lnTo>
                <a:pt x="397" y="245"/>
              </a:lnTo>
              <a:lnTo>
                <a:pt x="403" y="245"/>
              </a:lnTo>
              <a:lnTo>
                <a:pt x="408" y="245"/>
              </a:lnTo>
              <a:lnTo>
                <a:pt x="408" y="251"/>
              </a:lnTo>
              <a:lnTo>
                <a:pt x="414" y="251"/>
              </a:lnTo>
              <a:lnTo>
                <a:pt x="414" y="257"/>
              </a:lnTo>
              <a:lnTo>
                <a:pt x="420" y="257"/>
              </a:lnTo>
              <a:lnTo>
                <a:pt x="420" y="262"/>
              </a:lnTo>
              <a:lnTo>
                <a:pt x="420" y="268"/>
              </a:lnTo>
              <a:lnTo>
                <a:pt x="414" y="268"/>
              </a:lnTo>
              <a:lnTo>
                <a:pt x="408" y="274"/>
              </a:lnTo>
              <a:lnTo>
                <a:pt x="403" y="274"/>
              </a:lnTo>
              <a:lnTo>
                <a:pt x="397" y="280"/>
              </a:lnTo>
              <a:lnTo>
                <a:pt x="391" y="286"/>
              </a:lnTo>
              <a:lnTo>
                <a:pt x="385" y="292"/>
              </a:lnTo>
              <a:lnTo>
                <a:pt x="379" y="292"/>
              </a:lnTo>
              <a:lnTo>
                <a:pt x="379" y="297"/>
              </a:lnTo>
              <a:lnTo>
                <a:pt x="379" y="303"/>
              </a:lnTo>
              <a:lnTo>
                <a:pt x="373" y="303"/>
              </a:lnTo>
              <a:lnTo>
                <a:pt x="373" y="309"/>
              </a:lnTo>
              <a:lnTo>
                <a:pt x="379" y="315"/>
              </a:lnTo>
              <a:lnTo>
                <a:pt x="385" y="321"/>
              </a:lnTo>
              <a:lnTo>
                <a:pt x="391" y="321"/>
              </a:lnTo>
              <a:lnTo>
                <a:pt x="391" y="327"/>
              </a:lnTo>
              <a:lnTo>
                <a:pt x="391" y="332"/>
              </a:lnTo>
              <a:lnTo>
                <a:pt x="397" y="332"/>
              </a:lnTo>
              <a:lnTo>
                <a:pt x="397" y="338"/>
              </a:lnTo>
              <a:lnTo>
                <a:pt x="403" y="338"/>
              </a:lnTo>
              <a:lnTo>
                <a:pt x="408" y="338"/>
              </a:lnTo>
              <a:lnTo>
                <a:pt x="414" y="332"/>
              </a:lnTo>
              <a:lnTo>
                <a:pt x="420" y="327"/>
              </a:lnTo>
              <a:lnTo>
                <a:pt x="426" y="321"/>
              </a:lnTo>
              <a:lnTo>
                <a:pt x="426" y="327"/>
              </a:lnTo>
              <a:lnTo>
                <a:pt x="426" y="332"/>
              </a:lnTo>
              <a:lnTo>
                <a:pt x="420" y="344"/>
              </a:lnTo>
              <a:lnTo>
                <a:pt x="414" y="350"/>
              </a:lnTo>
              <a:lnTo>
                <a:pt x="414" y="356"/>
              </a:lnTo>
              <a:lnTo>
                <a:pt x="414" y="362"/>
              </a:lnTo>
              <a:lnTo>
                <a:pt x="414" y="373"/>
              </a:lnTo>
              <a:lnTo>
                <a:pt x="408" y="373"/>
              </a:lnTo>
              <a:lnTo>
                <a:pt x="403" y="379"/>
              </a:lnTo>
              <a:lnTo>
                <a:pt x="403" y="385"/>
              </a:lnTo>
              <a:lnTo>
                <a:pt x="397" y="391"/>
              </a:lnTo>
              <a:lnTo>
                <a:pt x="397" y="397"/>
              </a:lnTo>
              <a:lnTo>
                <a:pt x="391" y="397"/>
              </a:lnTo>
              <a:lnTo>
                <a:pt x="391" y="402"/>
              </a:lnTo>
              <a:lnTo>
                <a:pt x="385" y="402"/>
              </a:lnTo>
              <a:lnTo>
                <a:pt x="385" y="408"/>
              </a:lnTo>
              <a:lnTo>
                <a:pt x="379" y="408"/>
              </a:lnTo>
              <a:lnTo>
                <a:pt x="373" y="414"/>
              </a:lnTo>
              <a:lnTo>
                <a:pt x="368" y="414"/>
              </a:lnTo>
              <a:lnTo>
                <a:pt x="356" y="420"/>
              </a:lnTo>
              <a:lnTo>
                <a:pt x="350" y="420"/>
              </a:lnTo>
              <a:lnTo>
                <a:pt x="350" y="426"/>
              </a:lnTo>
              <a:lnTo>
                <a:pt x="350" y="432"/>
              </a:lnTo>
              <a:lnTo>
                <a:pt x="350" y="437"/>
              </a:lnTo>
              <a:lnTo>
                <a:pt x="344" y="437"/>
              </a:lnTo>
              <a:lnTo>
                <a:pt x="344" y="443"/>
              </a:lnTo>
              <a:lnTo>
                <a:pt x="338" y="449"/>
              </a:lnTo>
              <a:lnTo>
                <a:pt x="338" y="455"/>
              </a:lnTo>
              <a:lnTo>
                <a:pt x="327" y="461"/>
              </a:lnTo>
              <a:lnTo>
                <a:pt x="321" y="467"/>
              </a:lnTo>
              <a:lnTo>
                <a:pt x="315" y="472"/>
              </a:lnTo>
              <a:lnTo>
                <a:pt x="309" y="478"/>
              </a:lnTo>
              <a:lnTo>
                <a:pt x="309" y="484"/>
              </a:lnTo>
              <a:lnTo>
                <a:pt x="303" y="490"/>
              </a:lnTo>
              <a:lnTo>
                <a:pt x="303" y="496"/>
              </a:lnTo>
              <a:lnTo>
                <a:pt x="303" y="507"/>
              </a:lnTo>
              <a:lnTo>
                <a:pt x="338" y="507"/>
              </a:lnTo>
              <a:lnTo>
                <a:pt x="338" y="513"/>
              </a:lnTo>
              <a:lnTo>
                <a:pt x="344" y="513"/>
              </a:lnTo>
              <a:lnTo>
                <a:pt x="350" y="513"/>
              </a:lnTo>
              <a:lnTo>
                <a:pt x="356" y="519"/>
              </a:lnTo>
              <a:lnTo>
                <a:pt x="362" y="519"/>
              </a:lnTo>
              <a:lnTo>
                <a:pt x="362" y="525"/>
              </a:lnTo>
              <a:lnTo>
                <a:pt x="362" y="531"/>
              </a:lnTo>
              <a:lnTo>
                <a:pt x="362" y="537"/>
              </a:lnTo>
              <a:lnTo>
                <a:pt x="362" y="542"/>
              </a:lnTo>
              <a:lnTo>
                <a:pt x="356" y="548"/>
              </a:lnTo>
              <a:lnTo>
                <a:pt x="350" y="554"/>
              </a:lnTo>
              <a:lnTo>
                <a:pt x="344" y="560"/>
              </a:lnTo>
              <a:lnTo>
                <a:pt x="338" y="566"/>
              </a:lnTo>
              <a:lnTo>
                <a:pt x="333" y="572"/>
              </a:lnTo>
              <a:lnTo>
                <a:pt x="327" y="577"/>
              </a:lnTo>
              <a:lnTo>
                <a:pt x="321" y="589"/>
              </a:lnTo>
              <a:lnTo>
                <a:pt x="315" y="595"/>
              </a:lnTo>
              <a:lnTo>
                <a:pt x="309" y="595"/>
              </a:lnTo>
              <a:lnTo>
                <a:pt x="303" y="595"/>
              </a:lnTo>
              <a:lnTo>
                <a:pt x="298" y="595"/>
              </a:lnTo>
              <a:lnTo>
                <a:pt x="292" y="595"/>
              </a:lnTo>
              <a:lnTo>
                <a:pt x="286" y="595"/>
              </a:lnTo>
              <a:lnTo>
                <a:pt x="280" y="595"/>
              </a:lnTo>
              <a:lnTo>
                <a:pt x="274" y="595"/>
              </a:lnTo>
              <a:lnTo>
                <a:pt x="268" y="601"/>
              </a:lnTo>
              <a:lnTo>
                <a:pt x="263" y="607"/>
              </a:lnTo>
              <a:lnTo>
                <a:pt x="251" y="612"/>
              </a:lnTo>
              <a:lnTo>
                <a:pt x="245" y="618"/>
              </a:lnTo>
              <a:lnTo>
                <a:pt x="239" y="618"/>
              </a:lnTo>
              <a:lnTo>
                <a:pt x="233" y="618"/>
              </a:lnTo>
              <a:lnTo>
                <a:pt x="228" y="618"/>
              </a:lnTo>
              <a:lnTo>
                <a:pt x="222" y="618"/>
              </a:lnTo>
              <a:lnTo>
                <a:pt x="216" y="612"/>
              </a:lnTo>
              <a:lnTo>
                <a:pt x="210" y="607"/>
              </a:lnTo>
              <a:lnTo>
                <a:pt x="210" y="601"/>
              </a:lnTo>
              <a:lnTo>
                <a:pt x="204" y="601"/>
              </a:lnTo>
              <a:lnTo>
                <a:pt x="198" y="595"/>
              </a:lnTo>
              <a:lnTo>
                <a:pt x="193" y="595"/>
              </a:lnTo>
              <a:lnTo>
                <a:pt x="187" y="589"/>
              </a:lnTo>
              <a:lnTo>
                <a:pt x="181" y="589"/>
              </a:lnTo>
              <a:lnTo>
                <a:pt x="175" y="589"/>
              </a:lnTo>
              <a:lnTo>
                <a:pt x="169" y="589"/>
              </a:lnTo>
              <a:lnTo>
                <a:pt x="163" y="589"/>
              </a:lnTo>
              <a:lnTo>
                <a:pt x="158" y="589"/>
              </a:lnTo>
              <a:lnTo>
                <a:pt x="152" y="595"/>
              </a:lnTo>
              <a:lnTo>
                <a:pt x="146" y="595"/>
              </a:lnTo>
              <a:lnTo>
                <a:pt x="140" y="595"/>
              </a:lnTo>
              <a:lnTo>
                <a:pt x="140" y="601"/>
              </a:lnTo>
              <a:lnTo>
                <a:pt x="134" y="601"/>
              </a:lnTo>
              <a:lnTo>
                <a:pt x="128" y="595"/>
              </a:lnTo>
              <a:lnTo>
                <a:pt x="123" y="589"/>
              </a:lnTo>
              <a:lnTo>
                <a:pt x="111" y="577"/>
              </a:lnTo>
              <a:lnTo>
                <a:pt x="105" y="572"/>
              </a:lnTo>
              <a:lnTo>
                <a:pt x="105" y="566"/>
              </a:lnTo>
              <a:lnTo>
                <a:pt x="99" y="566"/>
              </a:lnTo>
              <a:lnTo>
                <a:pt x="99" y="554"/>
              </a:lnTo>
              <a:lnTo>
                <a:pt x="99" y="548"/>
              </a:lnTo>
              <a:lnTo>
                <a:pt x="99" y="542"/>
              </a:lnTo>
              <a:lnTo>
                <a:pt x="99" y="537"/>
              </a:lnTo>
              <a:lnTo>
                <a:pt x="99" y="531"/>
              </a:lnTo>
              <a:lnTo>
                <a:pt x="99" y="519"/>
              </a:lnTo>
              <a:lnTo>
                <a:pt x="105" y="507"/>
              </a:lnTo>
              <a:lnTo>
                <a:pt x="105" y="502"/>
              </a:lnTo>
              <a:lnTo>
                <a:pt x="111" y="496"/>
              </a:lnTo>
              <a:lnTo>
                <a:pt x="111" y="490"/>
              </a:lnTo>
              <a:lnTo>
                <a:pt x="117" y="490"/>
              </a:lnTo>
              <a:lnTo>
                <a:pt x="123" y="490"/>
              </a:lnTo>
              <a:lnTo>
                <a:pt x="128" y="484"/>
              </a:lnTo>
              <a:lnTo>
                <a:pt x="128" y="478"/>
              </a:lnTo>
              <a:lnTo>
                <a:pt x="128" y="472"/>
              </a:lnTo>
              <a:lnTo>
                <a:pt x="128" y="467"/>
              </a:lnTo>
              <a:lnTo>
                <a:pt x="134" y="461"/>
              </a:lnTo>
              <a:lnTo>
                <a:pt x="134" y="455"/>
              </a:lnTo>
              <a:lnTo>
                <a:pt x="140" y="455"/>
              </a:lnTo>
              <a:lnTo>
                <a:pt x="140" y="449"/>
              </a:lnTo>
              <a:lnTo>
                <a:pt x="140" y="443"/>
              </a:lnTo>
              <a:lnTo>
                <a:pt x="134" y="443"/>
              </a:lnTo>
              <a:lnTo>
                <a:pt x="134" y="437"/>
              </a:lnTo>
              <a:lnTo>
                <a:pt x="123" y="437"/>
              </a:lnTo>
              <a:lnTo>
                <a:pt x="123" y="432"/>
              </a:lnTo>
              <a:lnTo>
                <a:pt x="117" y="432"/>
              </a:lnTo>
              <a:lnTo>
                <a:pt x="111" y="432"/>
              </a:lnTo>
              <a:lnTo>
                <a:pt x="105" y="426"/>
              </a:lnTo>
              <a:lnTo>
                <a:pt x="99" y="426"/>
              </a:lnTo>
              <a:lnTo>
                <a:pt x="93" y="420"/>
              </a:lnTo>
              <a:lnTo>
                <a:pt x="88" y="420"/>
              </a:lnTo>
              <a:lnTo>
                <a:pt x="70" y="420"/>
              </a:lnTo>
              <a:lnTo>
                <a:pt x="64" y="414"/>
              </a:lnTo>
              <a:lnTo>
                <a:pt x="58" y="414"/>
              </a:lnTo>
              <a:lnTo>
                <a:pt x="53" y="408"/>
              </a:lnTo>
              <a:lnTo>
                <a:pt x="47" y="408"/>
              </a:lnTo>
              <a:lnTo>
                <a:pt x="41" y="408"/>
              </a:lnTo>
              <a:lnTo>
                <a:pt x="41" y="414"/>
              </a:lnTo>
              <a:lnTo>
                <a:pt x="35" y="414"/>
              </a:lnTo>
              <a:lnTo>
                <a:pt x="29" y="420"/>
              </a:lnTo>
              <a:lnTo>
                <a:pt x="23" y="426"/>
              </a:lnTo>
              <a:lnTo>
                <a:pt x="18" y="432"/>
              </a:lnTo>
              <a:lnTo>
                <a:pt x="18" y="437"/>
              </a:lnTo>
              <a:lnTo>
                <a:pt x="12" y="437"/>
              </a:lnTo>
              <a:lnTo>
                <a:pt x="6" y="443"/>
              </a:lnTo>
              <a:lnTo>
                <a:pt x="0" y="443"/>
              </a:lnTo>
              <a:close/>
            </a:path>
          </a:pathLst>
        </a:custGeom>
        <a:noFill/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41200</xdr:colOff>
      <xdr:row>9</xdr:row>
      <xdr:rowOff>66240</xdr:rowOff>
    </xdr:from>
    <xdr:to>
      <xdr:col>8</xdr:col>
      <xdr:colOff>302400</xdr:colOff>
      <xdr:row>13</xdr:row>
      <xdr:rowOff>19080</xdr:rowOff>
    </xdr:to>
    <xdr:sp>
      <xdr:nvSpPr>
        <xdr:cNvPr id="51" name="Freeform 153"/>
        <xdr:cNvSpPr/>
      </xdr:nvSpPr>
      <xdr:spPr>
        <a:xfrm>
          <a:off x="3488040" y="1678680"/>
          <a:ext cx="674640" cy="676440"/>
        </a:xfrm>
        <a:custGeom>
          <a:avLst/>
          <a:gdLst/>
          <a:ahLst/>
          <a:rect l="l" t="t" r="r" b="b"/>
          <a:pathLst>
            <a:path w="467" h="495">
              <a:moveTo>
                <a:pt x="6" y="192"/>
              </a:moveTo>
              <a:lnTo>
                <a:pt x="6" y="192"/>
              </a:lnTo>
              <a:lnTo>
                <a:pt x="17" y="210"/>
              </a:lnTo>
              <a:lnTo>
                <a:pt x="23" y="221"/>
              </a:lnTo>
              <a:lnTo>
                <a:pt x="29" y="233"/>
              </a:lnTo>
              <a:lnTo>
                <a:pt x="35" y="239"/>
              </a:lnTo>
              <a:lnTo>
                <a:pt x="35" y="250"/>
              </a:lnTo>
              <a:lnTo>
                <a:pt x="41" y="350"/>
              </a:lnTo>
              <a:lnTo>
                <a:pt x="47" y="355"/>
              </a:lnTo>
              <a:lnTo>
                <a:pt x="47" y="367"/>
              </a:lnTo>
              <a:lnTo>
                <a:pt x="52" y="379"/>
              </a:lnTo>
              <a:lnTo>
                <a:pt x="58" y="385"/>
              </a:lnTo>
              <a:lnTo>
                <a:pt x="64" y="396"/>
              </a:lnTo>
              <a:lnTo>
                <a:pt x="70" y="402"/>
              </a:lnTo>
              <a:lnTo>
                <a:pt x="76" y="402"/>
              </a:lnTo>
              <a:lnTo>
                <a:pt x="82" y="402"/>
              </a:lnTo>
              <a:lnTo>
                <a:pt x="87" y="402"/>
              </a:lnTo>
              <a:lnTo>
                <a:pt x="93" y="402"/>
              </a:lnTo>
              <a:lnTo>
                <a:pt x="99" y="402"/>
              </a:lnTo>
              <a:lnTo>
                <a:pt x="128" y="396"/>
              </a:lnTo>
              <a:lnTo>
                <a:pt x="146" y="396"/>
              </a:lnTo>
              <a:lnTo>
                <a:pt x="146" y="408"/>
              </a:lnTo>
              <a:lnTo>
                <a:pt x="152" y="408"/>
              </a:lnTo>
              <a:lnTo>
                <a:pt x="157" y="408"/>
              </a:lnTo>
              <a:lnTo>
                <a:pt x="163" y="414"/>
              </a:lnTo>
              <a:lnTo>
                <a:pt x="169" y="425"/>
              </a:lnTo>
              <a:lnTo>
                <a:pt x="175" y="425"/>
              </a:lnTo>
              <a:lnTo>
                <a:pt x="175" y="431"/>
              </a:lnTo>
              <a:lnTo>
                <a:pt x="181" y="437"/>
              </a:lnTo>
              <a:lnTo>
                <a:pt x="187" y="437"/>
              </a:lnTo>
              <a:lnTo>
                <a:pt x="192" y="437"/>
              </a:lnTo>
              <a:lnTo>
                <a:pt x="192" y="443"/>
              </a:lnTo>
              <a:lnTo>
                <a:pt x="198" y="443"/>
              </a:lnTo>
              <a:lnTo>
                <a:pt x="204" y="443"/>
              </a:lnTo>
              <a:lnTo>
                <a:pt x="210" y="443"/>
              </a:lnTo>
              <a:lnTo>
                <a:pt x="216" y="443"/>
              </a:lnTo>
              <a:lnTo>
                <a:pt x="222" y="443"/>
              </a:lnTo>
              <a:lnTo>
                <a:pt x="227" y="437"/>
              </a:lnTo>
              <a:lnTo>
                <a:pt x="233" y="431"/>
              </a:lnTo>
              <a:lnTo>
                <a:pt x="239" y="431"/>
              </a:lnTo>
              <a:lnTo>
                <a:pt x="245" y="425"/>
              </a:lnTo>
              <a:lnTo>
                <a:pt x="251" y="425"/>
              </a:lnTo>
              <a:lnTo>
                <a:pt x="257" y="425"/>
              </a:lnTo>
              <a:lnTo>
                <a:pt x="262" y="425"/>
              </a:lnTo>
              <a:lnTo>
                <a:pt x="268" y="431"/>
              </a:lnTo>
              <a:lnTo>
                <a:pt x="274" y="437"/>
              </a:lnTo>
              <a:lnTo>
                <a:pt x="280" y="443"/>
              </a:lnTo>
              <a:lnTo>
                <a:pt x="286" y="449"/>
              </a:lnTo>
              <a:lnTo>
                <a:pt x="286" y="455"/>
              </a:lnTo>
              <a:lnTo>
                <a:pt x="286" y="460"/>
              </a:lnTo>
              <a:lnTo>
                <a:pt x="292" y="460"/>
              </a:lnTo>
              <a:lnTo>
                <a:pt x="292" y="466"/>
              </a:lnTo>
              <a:lnTo>
                <a:pt x="292" y="472"/>
              </a:lnTo>
              <a:lnTo>
                <a:pt x="292" y="484"/>
              </a:lnTo>
              <a:lnTo>
                <a:pt x="297" y="484"/>
              </a:lnTo>
              <a:lnTo>
                <a:pt x="297" y="490"/>
              </a:lnTo>
              <a:lnTo>
                <a:pt x="303" y="490"/>
              </a:lnTo>
              <a:lnTo>
                <a:pt x="309" y="490"/>
              </a:lnTo>
              <a:lnTo>
                <a:pt x="315" y="490"/>
              </a:lnTo>
              <a:lnTo>
                <a:pt x="315" y="484"/>
              </a:lnTo>
              <a:lnTo>
                <a:pt x="321" y="484"/>
              </a:lnTo>
              <a:lnTo>
                <a:pt x="321" y="490"/>
              </a:lnTo>
              <a:lnTo>
                <a:pt x="327" y="490"/>
              </a:lnTo>
              <a:lnTo>
                <a:pt x="332" y="495"/>
              </a:lnTo>
              <a:lnTo>
                <a:pt x="338" y="484"/>
              </a:lnTo>
              <a:lnTo>
                <a:pt x="332" y="478"/>
              </a:lnTo>
              <a:lnTo>
                <a:pt x="332" y="472"/>
              </a:lnTo>
              <a:lnTo>
                <a:pt x="327" y="466"/>
              </a:lnTo>
              <a:lnTo>
                <a:pt x="321" y="460"/>
              </a:lnTo>
              <a:lnTo>
                <a:pt x="315" y="455"/>
              </a:lnTo>
              <a:lnTo>
                <a:pt x="315" y="449"/>
              </a:lnTo>
              <a:lnTo>
                <a:pt x="309" y="449"/>
              </a:lnTo>
              <a:lnTo>
                <a:pt x="309" y="443"/>
              </a:lnTo>
              <a:lnTo>
                <a:pt x="309" y="437"/>
              </a:lnTo>
              <a:lnTo>
                <a:pt x="309" y="425"/>
              </a:lnTo>
              <a:lnTo>
                <a:pt x="309" y="420"/>
              </a:lnTo>
              <a:lnTo>
                <a:pt x="309" y="414"/>
              </a:lnTo>
              <a:lnTo>
                <a:pt x="315" y="414"/>
              </a:lnTo>
              <a:lnTo>
                <a:pt x="315" y="402"/>
              </a:lnTo>
              <a:lnTo>
                <a:pt x="315" y="379"/>
              </a:lnTo>
              <a:lnTo>
                <a:pt x="315" y="373"/>
              </a:lnTo>
              <a:lnTo>
                <a:pt x="315" y="367"/>
              </a:lnTo>
              <a:lnTo>
                <a:pt x="321" y="361"/>
              </a:lnTo>
              <a:lnTo>
                <a:pt x="327" y="355"/>
              </a:lnTo>
              <a:lnTo>
                <a:pt x="327" y="350"/>
              </a:lnTo>
              <a:lnTo>
                <a:pt x="332" y="344"/>
              </a:lnTo>
              <a:lnTo>
                <a:pt x="332" y="338"/>
              </a:lnTo>
              <a:lnTo>
                <a:pt x="338" y="332"/>
              </a:lnTo>
              <a:lnTo>
                <a:pt x="338" y="326"/>
              </a:lnTo>
              <a:lnTo>
                <a:pt x="332" y="320"/>
              </a:lnTo>
              <a:lnTo>
                <a:pt x="332" y="315"/>
              </a:lnTo>
              <a:lnTo>
                <a:pt x="332" y="309"/>
              </a:lnTo>
              <a:lnTo>
                <a:pt x="338" y="303"/>
              </a:lnTo>
              <a:lnTo>
                <a:pt x="344" y="297"/>
              </a:lnTo>
              <a:lnTo>
                <a:pt x="350" y="291"/>
              </a:lnTo>
              <a:lnTo>
                <a:pt x="356" y="285"/>
              </a:lnTo>
              <a:lnTo>
                <a:pt x="362" y="274"/>
              </a:lnTo>
              <a:lnTo>
                <a:pt x="362" y="268"/>
              </a:lnTo>
              <a:lnTo>
                <a:pt x="362" y="262"/>
              </a:lnTo>
              <a:lnTo>
                <a:pt x="362" y="256"/>
              </a:lnTo>
              <a:lnTo>
                <a:pt x="367" y="256"/>
              </a:lnTo>
              <a:lnTo>
                <a:pt x="373" y="256"/>
              </a:lnTo>
              <a:lnTo>
                <a:pt x="379" y="256"/>
              </a:lnTo>
              <a:lnTo>
                <a:pt x="391" y="250"/>
              </a:lnTo>
              <a:lnTo>
                <a:pt x="397" y="250"/>
              </a:lnTo>
              <a:lnTo>
                <a:pt x="402" y="245"/>
              </a:lnTo>
              <a:lnTo>
                <a:pt x="408" y="245"/>
              </a:lnTo>
              <a:lnTo>
                <a:pt x="408" y="239"/>
              </a:lnTo>
              <a:lnTo>
                <a:pt x="414" y="239"/>
              </a:lnTo>
              <a:lnTo>
                <a:pt x="414" y="233"/>
              </a:lnTo>
              <a:lnTo>
                <a:pt x="437" y="239"/>
              </a:lnTo>
              <a:lnTo>
                <a:pt x="455" y="215"/>
              </a:lnTo>
              <a:lnTo>
                <a:pt x="455" y="180"/>
              </a:lnTo>
              <a:lnTo>
                <a:pt x="455" y="169"/>
              </a:lnTo>
              <a:lnTo>
                <a:pt x="455" y="163"/>
              </a:lnTo>
              <a:lnTo>
                <a:pt x="461" y="157"/>
              </a:lnTo>
              <a:lnTo>
                <a:pt x="461" y="151"/>
              </a:lnTo>
              <a:lnTo>
                <a:pt x="467" y="145"/>
              </a:lnTo>
              <a:lnTo>
                <a:pt x="467" y="140"/>
              </a:lnTo>
              <a:lnTo>
                <a:pt x="461" y="134"/>
              </a:lnTo>
              <a:lnTo>
                <a:pt x="461" y="128"/>
              </a:lnTo>
              <a:lnTo>
                <a:pt x="455" y="128"/>
              </a:lnTo>
              <a:lnTo>
                <a:pt x="449" y="128"/>
              </a:lnTo>
              <a:lnTo>
                <a:pt x="443" y="122"/>
              </a:lnTo>
              <a:lnTo>
                <a:pt x="426" y="122"/>
              </a:lnTo>
              <a:lnTo>
                <a:pt x="420" y="116"/>
              </a:lnTo>
              <a:lnTo>
                <a:pt x="414" y="116"/>
              </a:lnTo>
              <a:lnTo>
                <a:pt x="414" y="110"/>
              </a:lnTo>
              <a:lnTo>
                <a:pt x="408" y="110"/>
              </a:lnTo>
              <a:lnTo>
                <a:pt x="402" y="105"/>
              </a:lnTo>
              <a:lnTo>
                <a:pt x="397" y="93"/>
              </a:lnTo>
              <a:lnTo>
                <a:pt x="391" y="87"/>
              </a:lnTo>
              <a:lnTo>
                <a:pt x="391" y="81"/>
              </a:lnTo>
              <a:lnTo>
                <a:pt x="385" y="75"/>
              </a:lnTo>
              <a:lnTo>
                <a:pt x="379" y="75"/>
              </a:lnTo>
              <a:lnTo>
                <a:pt x="373" y="70"/>
              </a:lnTo>
              <a:lnTo>
                <a:pt x="367" y="70"/>
              </a:lnTo>
              <a:lnTo>
                <a:pt x="367" y="64"/>
              </a:lnTo>
              <a:lnTo>
                <a:pt x="362" y="64"/>
              </a:lnTo>
              <a:lnTo>
                <a:pt x="362" y="58"/>
              </a:lnTo>
              <a:lnTo>
                <a:pt x="367" y="58"/>
              </a:lnTo>
              <a:lnTo>
                <a:pt x="362" y="52"/>
              </a:lnTo>
              <a:lnTo>
                <a:pt x="356" y="40"/>
              </a:lnTo>
              <a:lnTo>
                <a:pt x="356" y="35"/>
              </a:lnTo>
              <a:lnTo>
                <a:pt x="350" y="29"/>
              </a:lnTo>
              <a:lnTo>
                <a:pt x="344" y="23"/>
              </a:lnTo>
              <a:lnTo>
                <a:pt x="338" y="23"/>
              </a:lnTo>
              <a:lnTo>
                <a:pt x="332" y="17"/>
              </a:lnTo>
              <a:lnTo>
                <a:pt x="327" y="17"/>
              </a:lnTo>
              <a:lnTo>
                <a:pt x="321" y="17"/>
              </a:lnTo>
              <a:lnTo>
                <a:pt x="315" y="17"/>
              </a:lnTo>
              <a:lnTo>
                <a:pt x="303" y="17"/>
              </a:lnTo>
              <a:lnTo>
                <a:pt x="297" y="11"/>
              </a:lnTo>
              <a:lnTo>
                <a:pt x="280" y="5"/>
              </a:lnTo>
              <a:lnTo>
                <a:pt x="274" y="0"/>
              </a:lnTo>
              <a:lnTo>
                <a:pt x="262" y="0"/>
              </a:lnTo>
              <a:lnTo>
                <a:pt x="257" y="5"/>
              </a:lnTo>
              <a:lnTo>
                <a:pt x="251" y="5"/>
              </a:lnTo>
              <a:lnTo>
                <a:pt x="245" y="5"/>
              </a:lnTo>
              <a:lnTo>
                <a:pt x="245" y="0"/>
              </a:lnTo>
              <a:lnTo>
                <a:pt x="239" y="0"/>
              </a:lnTo>
              <a:lnTo>
                <a:pt x="233" y="0"/>
              </a:lnTo>
              <a:lnTo>
                <a:pt x="227" y="0"/>
              </a:lnTo>
              <a:lnTo>
                <a:pt x="222" y="5"/>
              </a:lnTo>
              <a:lnTo>
                <a:pt x="216" y="11"/>
              </a:lnTo>
              <a:lnTo>
                <a:pt x="216" y="17"/>
              </a:lnTo>
              <a:lnTo>
                <a:pt x="210" y="23"/>
              </a:lnTo>
              <a:lnTo>
                <a:pt x="210" y="29"/>
              </a:lnTo>
              <a:lnTo>
                <a:pt x="204" y="29"/>
              </a:lnTo>
              <a:lnTo>
                <a:pt x="175" y="23"/>
              </a:lnTo>
              <a:lnTo>
                <a:pt x="169" y="29"/>
              </a:lnTo>
              <a:lnTo>
                <a:pt x="163" y="29"/>
              </a:lnTo>
              <a:lnTo>
                <a:pt x="163" y="35"/>
              </a:lnTo>
              <a:lnTo>
                <a:pt x="157" y="35"/>
              </a:lnTo>
              <a:lnTo>
                <a:pt x="146" y="35"/>
              </a:lnTo>
              <a:lnTo>
                <a:pt x="134" y="35"/>
              </a:lnTo>
              <a:lnTo>
                <a:pt x="117" y="35"/>
              </a:lnTo>
              <a:lnTo>
                <a:pt x="111" y="35"/>
              </a:lnTo>
              <a:lnTo>
                <a:pt x="111" y="40"/>
              </a:lnTo>
              <a:lnTo>
                <a:pt x="105" y="40"/>
              </a:lnTo>
              <a:lnTo>
                <a:pt x="105" y="46"/>
              </a:lnTo>
              <a:lnTo>
                <a:pt x="105" y="52"/>
              </a:lnTo>
              <a:lnTo>
                <a:pt x="99" y="52"/>
              </a:lnTo>
              <a:lnTo>
                <a:pt x="99" y="58"/>
              </a:lnTo>
              <a:lnTo>
                <a:pt x="93" y="58"/>
              </a:lnTo>
              <a:lnTo>
                <a:pt x="87" y="58"/>
              </a:lnTo>
              <a:lnTo>
                <a:pt x="76" y="58"/>
              </a:lnTo>
              <a:lnTo>
                <a:pt x="76" y="64"/>
              </a:lnTo>
              <a:lnTo>
                <a:pt x="76" y="70"/>
              </a:lnTo>
              <a:lnTo>
                <a:pt x="82" y="75"/>
              </a:lnTo>
              <a:lnTo>
                <a:pt x="87" y="70"/>
              </a:lnTo>
              <a:lnTo>
                <a:pt x="122" y="81"/>
              </a:lnTo>
              <a:lnTo>
                <a:pt x="134" y="81"/>
              </a:lnTo>
              <a:lnTo>
                <a:pt x="146" y="81"/>
              </a:lnTo>
              <a:lnTo>
                <a:pt x="152" y="87"/>
              </a:lnTo>
              <a:lnTo>
                <a:pt x="157" y="87"/>
              </a:lnTo>
              <a:lnTo>
                <a:pt x="163" y="93"/>
              </a:lnTo>
              <a:lnTo>
                <a:pt x="169" y="99"/>
              </a:lnTo>
              <a:lnTo>
                <a:pt x="169" y="105"/>
              </a:lnTo>
              <a:lnTo>
                <a:pt x="169" y="110"/>
              </a:lnTo>
              <a:lnTo>
                <a:pt x="163" y="110"/>
              </a:lnTo>
              <a:lnTo>
                <a:pt x="157" y="116"/>
              </a:lnTo>
              <a:lnTo>
                <a:pt x="134" y="110"/>
              </a:lnTo>
              <a:lnTo>
                <a:pt x="87" y="110"/>
              </a:lnTo>
              <a:lnTo>
                <a:pt x="70" y="116"/>
              </a:lnTo>
              <a:lnTo>
                <a:pt x="47" y="128"/>
              </a:lnTo>
              <a:lnTo>
                <a:pt x="17" y="128"/>
              </a:lnTo>
              <a:lnTo>
                <a:pt x="17" y="145"/>
              </a:lnTo>
              <a:lnTo>
                <a:pt x="17" y="157"/>
              </a:lnTo>
              <a:lnTo>
                <a:pt x="12" y="163"/>
              </a:lnTo>
              <a:lnTo>
                <a:pt x="12" y="169"/>
              </a:lnTo>
              <a:lnTo>
                <a:pt x="6" y="169"/>
              </a:lnTo>
              <a:lnTo>
                <a:pt x="0" y="169"/>
              </a:lnTo>
              <a:lnTo>
                <a:pt x="0" y="175"/>
              </a:lnTo>
              <a:lnTo>
                <a:pt x="0" y="180"/>
              </a:lnTo>
              <a:lnTo>
                <a:pt x="0" y="186"/>
              </a:lnTo>
              <a:lnTo>
                <a:pt x="6" y="192"/>
              </a:lnTo>
              <a:close/>
            </a:path>
          </a:pathLst>
        </a:custGeom>
        <a:noFill/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720</xdr:colOff>
      <xdr:row>23</xdr:row>
      <xdr:rowOff>133920</xdr:rowOff>
    </xdr:from>
    <xdr:to>
      <xdr:col>3</xdr:col>
      <xdr:colOff>241560</xdr:colOff>
      <xdr:row>27</xdr:row>
      <xdr:rowOff>38160</xdr:rowOff>
    </xdr:to>
    <xdr:sp>
      <xdr:nvSpPr>
        <xdr:cNvPr id="52" name="Freeform 154"/>
        <xdr:cNvSpPr/>
      </xdr:nvSpPr>
      <xdr:spPr>
        <a:xfrm>
          <a:off x="330480" y="4279680"/>
          <a:ext cx="905400" cy="628200"/>
        </a:xfrm>
        <a:custGeom>
          <a:avLst/>
          <a:gdLst/>
          <a:ahLst/>
          <a:rect l="l" t="t" r="r" b="b"/>
          <a:pathLst>
            <a:path w="625" h="461">
              <a:moveTo>
                <a:pt x="455" y="327"/>
              </a:moveTo>
              <a:lnTo>
                <a:pt x="455" y="327"/>
              </a:lnTo>
              <a:lnTo>
                <a:pt x="461" y="327"/>
              </a:lnTo>
              <a:lnTo>
                <a:pt x="467" y="327"/>
              </a:lnTo>
              <a:lnTo>
                <a:pt x="479" y="327"/>
              </a:lnTo>
              <a:lnTo>
                <a:pt x="496" y="333"/>
              </a:lnTo>
              <a:lnTo>
                <a:pt x="502" y="333"/>
              </a:lnTo>
              <a:lnTo>
                <a:pt x="508" y="333"/>
              </a:lnTo>
              <a:lnTo>
                <a:pt x="520" y="333"/>
              </a:lnTo>
              <a:lnTo>
                <a:pt x="525" y="338"/>
              </a:lnTo>
              <a:lnTo>
                <a:pt x="531" y="338"/>
              </a:lnTo>
              <a:lnTo>
                <a:pt x="537" y="338"/>
              </a:lnTo>
              <a:lnTo>
                <a:pt x="537" y="344"/>
              </a:lnTo>
              <a:lnTo>
                <a:pt x="543" y="344"/>
              </a:lnTo>
              <a:lnTo>
                <a:pt x="543" y="350"/>
              </a:lnTo>
              <a:lnTo>
                <a:pt x="543" y="356"/>
              </a:lnTo>
              <a:lnTo>
                <a:pt x="543" y="362"/>
              </a:lnTo>
              <a:lnTo>
                <a:pt x="549" y="362"/>
              </a:lnTo>
              <a:lnTo>
                <a:pt x="549" y="368"/>
              </a:lnTo>
              <a:lnTo>
                <a:pt x="555" y="373"/>
              </a:lnTo>
              <a:lnTo>
                <a:pt x="555" y="379"/>
              </a:lnTo>
              <a:lnTo>
                <a:pt x="555" y="385"/>
              </a:lnTo>
              <a:lnTo>
                <a:pt x="560" y="385"/>
              </a:lnTo>
              <a:lnTo>
                <a:pt x="560" y="391"/>
              </a:lnTo>
              <a:lnTo>
                <a:pt x="560" y="397"/>
              </a:lnTo>
              <a:lnTo>
                <a:pt x="566" y="403"/>
              </a:lnTo>
              <a:lnTo>
                <a:pt x="566" y="408"/>
              </a:lnTo>
              <a:lnTo>
                <a:pt x="572" y="414"/>
              </a:lnTo>
              <a:lnTo>
                <a:pt x="572" y="420"/>
              </a:lnTo>
              <a:lnTo>
                <a:pt x="578" y="426"/>
              </a:lnTo>
              <a:lnTo>
                <a:pt x="584" y="432"/>
              </a:lnTo>
              <a:lnTo>
                <a:pt x="590" y="432"/>
              </a:lnTo>
              <a:lnTo>
                <a:pt x="595" y="432"/>
              </a:lnTo>
              <a:lnTo>
                <a:pt x="607" y="438"/>
              </a:lnTo>
              <a:lnTo>
                <a:pt x="613" y="438"/>
              </a:lnTo>
              <a:lnTo>
                <a:pt x="619" y="438"/>
              </a:lnTo>
              <a:lnTo>
                <a:pt x="619" y="443"/>
              </a:lnTo>
              <a:lnTo>
                <a:pt x="625" y="443"/>
              </a:lnTo>
              <a:lnTo>
                <a:pt x="619" y="443"/>
              </a:lnTo>
              <a:lnTo>
                <a:pt x="613" y="443"/>
              </a:lnTo>
              <a:lnTo>
                <a:pt x="613" y="449"/>
              </a:lnTo>
              <a:lnTo>
                <a:pt x="607" y="449"/>
              </a:lnTo>
              <a:lnTo>
                <a:pt x="607" y="443"/>
              </a:lnTo>
              <a:lnTo>
                <a:pt x="601" y="443"/>
              </a:lnTo>
              <a:lnTo>
                <a:pt x="595" y="443"/>
              </a:lnTo>
              <a:lnTo>
                <a:pt x="560" y="455"/>
              </a:lnTo>
              <a:lnTo>
                <a:pt x="543" y="455"/>
              </a:lnTo>
              <a:lnTo>
                <a:pt x="520" y="455"/>
              </a:lnTo>
              <a:lnTo>
                <a:pt x="514" y="455"/>
              </a:lnTo>
              <a:lnTo>
                <a:pt x="508" y="455"/>
              </a:lnTo>
              <a:lnTo>
                <a:pt x="502" y="455"/>
              </a:lnTo>
              <a:lnTo>
                <a:pt x="502" y="461"/>
              </a:lnTo>
              <a:lnTo>
                <a:pt x="496" y="461"/>
              </a:lnTo>
              <a:lnTo>
                <a:pt x="490" y="461"/>
              </a:lnTo>
              <a:lnTo>
                <a:pt x="485" y="455"/>
              </a:lnTo>
              <a:lnTo>
                <a:pt x="479" y="455"/>
              </a:lnTo>
              <a:lnTo>
                <a:pt x="473" y="455"/>
              </a:lnTo>
              <a:lnTo>
                <a:pt x="473" y="449"/>
              </a:lnTo>
              <a:lnTo>
                <a:pt x="467" y="449"/>
              </a:lnTo>
              <a:lnTo>
                <a:pt x="467" y="443"/>
              </a:lnTo>
              <a:lnTo>
                <a:pt x="461" y="443"/>
              </a:lnTo>
              <a:lnTo>
                <a:pt x="461" y="438"/>
              </a:lnTo>
              <a:lnTo>
                <a:pt x="455" y="432"/>
              </a:lnTo>
              <a:lnTo>
                <a:pt x="455" y="426"/>
              </a:lnTo>
              <a:lnTo>
                <a:pt x="450" y="420"/>
              </a:lnTo>
              <a:lnTo>
                <a:pt x="444" y="414"/>
              </a:lnTo>
              <a:lnTo>
                <a:pt x="444" y="408"/>
              </a:lnTo>
              <a:lnTo>
                <a:pt x="438" y="408"/>
              </a:lnTo>
              <a:lnTo>
                <a:pt x="438" y="403"/>
              </a:lnTo>
              <a:lnTo>
                <a:pt x="432" y="403"/>
              </a:lnTo>
              <a:lnTo>
                <a:pt x="426" y="403"/>
              </a:lnTo>
              <a:lnTo>
                <a:pt x="426" y="397"/>
              </a:lnTo>
              <a:lnTo>
                <a:pt x="420" y="397"/>
              </a:lnTo>
              <a:lnTo>
                <a:pt x="415" y="397"/>
              </a:lnTo>
              <a:lnTo>
                <a:pt x="409" y="397"/>
              </a:lnTo>
              <a:lnTo>
                <a:pt x="403" y="397"/>
              </a:lnTo>
              <a:lnTo>
                <a:pt x="397" y="403"/>
              </a:lnTo>
              <a:lnTo>
                <a:pt x="391" y="408"/>
              </a:lnTo>
              <a:lnTo>
                <a:pt x="385" y="408"/>
              </a:lnTo>
              <a:lnTo>
                <a:pt x="385" y="414"/>
              </a:lnTo>
              <a:lnTo>
                <a:pt x="380" y="414"/>
              </a:lnTo>
              <a:lnTo>
                <a:pt x="374" y="414"/>
              </a:lnTo>
              <a:lnTo>
                <a:pt x="368" y="414"/>
              </a:lnTo>
              <a:lnTo>
                <a:pt x="362" y="414"/>
              </a:lnTo>
              <a:lnTo>
                <a:pt x="356" y="414"/>
              </a:lnTo>
              <a:lnTo>
                <a:pt x="350" y="414"/>
              </a:lnTo>
              <a:lnTo>
                <a:pt x="345" y="408"/>
              </a:lnTo>
              <a:lnTo>
                <a:pt x="339" y="408"/>
              </a:lnTo>
              <a:lnTo>
                <a:pt x="333" y="403"/>
              </a:lnTo>
              <a:lnTo>
                <a:pt x="333" y="397"/>
              </a:lnTo>
              <a:lnTo>
                <a:pt x="327" y="397"/>
              </a:lnTo>
              <a:lnTo>
                <a:pt x="321" y="391"/>
              </a:lnTo>
              <a:lnTo>
                <a:pt x="315" y="385"/>
              </a:lnTo>
              <a:lnTo>
                <a:pt x="310" y="379"/>
              </a:lnTo>
              <a:lnTo>
                <a:pt x="304" y="379"/>
              </a:lnTo>
              <a:lnTo>
                <a:pt x="298" y="373"/>
              </a:lnTo>
              <a:lnTo>
                <a:pt x="292" y="373"/>
              </a:lnTo>
              <a:lnTo>
                <a:pt x="286" y="373"/>
              </a:lnTo>
              <a:lnTo>
                <a:pt x="280" y="373"/>
              </a:lnTo>
              <a:lnTo>
                <a:pt x="275" y="373"/>
              </a:lnTo>
              <a:lnTo>
                <a:pt x="269" y="379"/>
              </a:lnTo>
              <a:lnTo>
                <a:pt x="263" y="379"/>
              </a:lnTo>
              <a:lnTo>
                <a:pt x="257" y="379"/>
              </a:lnTo>
              <a:lnTo>
                <a:pt x="245" y="379"/>
              </a:lnTo>
              <a:lnTo>
                <a:pt x="240" y="379"/>
              </a:lnTo>
              <a:lnTo>
                <a:pt x="234" y="379"/>
              </a:lnTo>
              <a:lnTo>
                <a:pt x="228" y="379"/>
              </a:lnTo>
              <a:lnTo>
                <a:pt x="222" y="379"/>
              </a:lnTo>
              <a:lnTo>
                <a:pt x="216" y="379"/>
              </a:lnTo>
              <a:lnTo>
                <a:pt x="210" y="379"/>
              </a:lnTo>
              <a:lnTo>
                <a:pt x="205" y="379"/>
              </a:lnTo>
              <a:lnTo>
                <a:pt x="199" y="379"/>
              </a:lnTo>
              <a:lnTo>
                <a:pt x="193" y="379"/>
              </a:lnTo>
              <a:lnTo>
                <a:pt x="187" y="379"/>
              </a:lnTo>
              <a:lnTo>
                <a:pt x="187" y="385"/>
              </a:lnTo>
              <a:lnTo>
                <a:pt x="181" y="385"/>
              </a:lnTo>
              <a:lnTo>
                <a:pt x="181" y="391"/>
              </a:lnTo>
              <a:lnTo>
                <a:pt x="175" y="391"/>
              </a:lnTo>
              <a:lnTo>
                <a:pt x="170" y="397"/>
              </a:lnTo>
              <a:lnTo>
                <a:pt x="164" y="391"/>
              </a:lnTo>
              <a:lnTo>
                <a:pt x="158" y="391"/>
              </a:lnTo>
              <a:lnTo>
                <a:pt x="152" y="391"/>
              </a:lnTo>
              <a:lnTo>
                <a:pt x="146" y="391"/>
              </a:lnTo>
              <a:lnTo>
                <a:pt x="146" y="385"/>
              </a:lnTo>
              <a:lnTo>
                <a:pt x="140" y="385"/>
              </a:lnTo>
              <a:lnTo>
                <a:pt x="140" y="379"/>
              </a:lnTo>
              <a:lnTo>
                <a:pt x="140" y="373"/>
              </a:lnTo>
              <a:lnTo>
                <a:pt x="135" y="373"/>
              </a:lnTo>
              <a:lnTo>
                <a:pt x="135" y="368"/>
              </a:lnTo>
              <a:lnTo>
                <a:pt x="135" y="362"/>
              </a:lnTo>
              <a:lnTo>
                <a:pt x="129" y="362"/>
              </a:lnTo>
              <a:lnTo>
                <a:pt x="123" y="356"/>
              </a:lnTo>
              <a:lnTo>
                <a:pt x="117" y="356"/>
              </a:lnTo>
              <a:lnTo>
                <a:pt x="111" y="356"/>
              </a:lnTo>
              <a:lnTo>
                <a:pt x="100" y="356"/>
              </a:lnTo>
              <a:lnTo>
                <a:pt x="88" y="350"/>
              </a:lnTo>
              <a:lnTo>
                <a:pt x="82" y="350"/>
              </a:lnTo>
              <a:lnTo>
                <a:pt x="76" y="350"/>
              </a:lnTo>
              <a:lnTo>
                <a:pt x="70" y="350"/>
              </a:lnTo>
              <a:lnTo>
                <a:pt x="70" y="356"/>
              </a:lnTo>
              <a:lnTo>
                <a:pt x="65" y="356"/>
              </a:lnTo>
              <a:lnTo>
                <a:pt x="59" y="362"/>
              </a:lnTo>
              <a:lnTo>
                <a:pt x="53" y="362"/>
              </a:lnTo>
              <a:lnTo>
                <a:pt x="35" y="362"/>
              </a:lnTo>
              <a:lnTo>
                <a:pt x="24" y="362"/>
              </a:lnTo>
              <a:lnTo>
                <a:pt x="24" y="356"/>
              </a:lnTo>
              <a:lnTo>
                <a:pt x="18" y="356"/>
              </a:lnTo>
              <a:lnTo>
                <a:pt x="18" y="350"/>
              </a:lnTo>
              <a:lnTo>
                <a:pt x="12" y="350"/>
              </a:lnTo>
              <a:lnTo>
                <a:pt x="12" y="344"/>
              </a:lnTo>
              <a:lnTo>
                <a:pt x="6" y="338"/>
              </a:lnTo>
              <a:lnTo>
                <a:pt x="0" y="338"/>
              </a:lnTo>
              <a:lnTo>
                <a:pt x="0" y="333"/>
              </a:lnTo>
              <a:lnTo>
                <a:pt x="0" y="327"/>
              </a:lnTo>
              <a:lnTo>
                <a:pt x="6" y="327"/>
              </a:lnTo>
              <a:lnTo>
                <a:pt x="12" y="327"/>
              </a:lnTo>
              <a:lnTo>
                <a:pt x="12" y="321"/>
              </a:lnTo>
              <a:lnTo>
                <a:pt x="18" y="321"/>
              </a:lnTo>
              <a:lnTo>
                <a:pt x="18" y="315"/>
              </a:lnTo>
              <a:lnTo>
                <a:pt x="24" y="309"/>
              </a:lnTo>
              <a:lnTo>
                <a:pt x="24" y="298"/>
              </a:lnTo>
              <a:lnTo>
                <a:pt x="30" y="292"/>
              </a:lnTo>
              <a:lnTo>
                <a:pt x="30" y="286"/>
              </a:lnTo>
              <a:lnTo>
                <a:pt x="35" y="280"/>
              </a:lnTo>
              <a:lnTo>
                <a:pt x="35" y="274"/>
              </a:lnTo>
              <a:lnTo>
                <a:pt x="47" y="263"/>
              </a:lnTo>
              <a:lnTo>
                <a:pt x="53" y="257"/>
              </a:lnTo>
              <a:lnTo>
                <a:pt x="53" y="251"/>
              </a:lnTo>
              <a:lnTo>
                <a:pt x="59" y="245"/>
              </a:lnTo>
              <a:lnTo>
                <a:pt x="65" y="239"/>
              </a:lnTo>
              <a:lnTo>
                <a:pt x="70" y="233"/>
              </a:lnTo>
              <a:lnTo>
                <a:pt x="76" y="233"/>
              </a:lnTo>
              <a:lnTo>
                <a:pt x="76" y="228"/>
              </a:lnTo>
              <a:lnTo>
                <a:pt x="82" y="228"/>
              </a:lnTo>
              <a:lnTo>
                <a:pt x="88" y="222"/>
              </a:lnTo>
              <a:lnTo>
                <a:pt x="94" y="222"/>
              </a:lnTo>
              <a:lnTo>
                <a:pt x="94" y="216"/>
              </a:lnTo>
              <a:lnTo>
                <a:pt x="100" y="210"/>
              </a:lnTo>
              <a:lnTo>
                <a:pt x="100" y="204"/>
              </a:lnTo>
              <a:lnTo>
                <a:pt x="100" y="198"/>
              </a:lnTo>
              <a:lnTo>
                <a:pt x="100" y="193"/>
              </a:lnTo>
              <a:lnTo>
                <a:pt x="100" y="187"/>
              </a:lnTo>
              <a:lnTo>
                <a:pt x="105" y="175"/>
              </a:lnTo>
              <a:lnTo>
                <a:pt x="105" y="169"/>
              </a:lnTo>
              <a:lnTo>
                <a:pt x="111" y="158"/>
              </a:lnTo>
              <a:lnTo>
                <a:pt x="111" y="152"/>
              </a:lnTo>
              <a:lnTo>
                <a:pt x="117" y="140"/>
              </a:lnTo>
              <a:lnTo>
                <a:pt x="117" y="134"/>
              </a:lnTo>
              <a:lnTo>
                <a:pt x="123" y="128"/>
              </a:lnTo>
              <a:lnTo>
                <a:pt x="123" y="123"/>
              </a:lnTo>
              <a:lnTo>
                <a:pt x="129" y="117"/>
              </a:lnTo>
              <a:lnTo>
                <a:pt x="135" y="111"/>
              </a:lnTo>
              <a:lnTo>
                <a:pt x="135" y="105"/>
              </a:lnTo>
              <a:lnTo>
                <a:pt x="140" y="99"/>
              </a:lnTo>
              <a:lnTo>
                <a:pt x="146" y="93"/>
              </a:lnTo>
              <a:lnTo>
                <a:pt x="170" y="93"/>
              </a:lnTo>
              <a:lnTo>
                <a:pt x="181" y="82"/>
              </a:lnTo>
              <a:lnTo>
                <a:pt x="187" y="82"/>
              </a:lnTo>
              <a:lnTo>
                <a:pt x="193" y="76"/>
              </a:lnTo>
              <a:lnTo>
                <a:pt x="199" y="76"/>
              </a:lnTo>
              <a:lnTo>
                <a:pt x="199" y="70"/>
              </a:lnTo>
              <a:lnTo>
                <a:pt x="205" y="70"/>
              </a:lnTo>
              <a:lnTo>
                <a:pt x="210" y="70"/>
              </a:lnTo>
              <a:lnTo>
                <a:pt x="216" y="70"/>
              </a:lnTo>
              <a:lnTo>
                <a:pt x="216" y="64"/>
              </a:lnTo>
              <a:lnTo>
                <a:pt x="222" y="64"/>
              </a:lnTo>
              <a:lnTo>
                <a:pt x="222" y="58"/>
              </a:lnTo>
              <a:lnTo>
                <a:pt x="222" y="53"/>
              </a:lnTo>
              <a:lnTo>
                <a:pt x="228" y="53"/>
              </a:lnTo>
              <a:lnTo>
                <a:pt x="228" y="47"/>
              </a:lnTo>
              <a:lnTo>
                <a:pt x="234" y="47"/>
              </a:lnTo>
              <a:lnTo>
                <a:pt x="240" y="47"/>
              </a:lnTo>
              <a:lnTo>
                <a:pt x="245" y="47"/>
              </a:lnTo>
              <a:lnTo>
                <a:pt x="251" y="47"/>
              </a:lnTo>
              <a:lnTo>
                <a:pt x="251" y="41"/>
              </a:lnTo>
              <a:lnTo>
                <a:pt x="257" y="41"/>
              </a:lnTo>
              <a:lnTo>
                <a:pt x="263" y="41"/>
              </a:lnTo>
              <a:lnTo>
                <a:pt x="263" y="35"/>
              </a:lnTo>
              <a:lnTo>
                <a:pt x="269" y="35"/>
              </a:lnTo>
              <a:lnTo>
                <a:pt x="269" y="29"/>
              </a:lnTo>
              <a:lnTo>
                <a:pt x="275" y="29"/>
              </a:lnTo>
              <a:lnTo>
                <a:pt x="275" y="23"/>
              </a:lnTo>
              <a:lnTo>
                <a:pt x="280" y="23"/>
              </a:lnTo>
              <a:lnTo>
                <a:pt x="286" y="23"/>
              </a:lnTo>
              <a:lnTo>
                <a:pt x="292" y="23"/>
              </a:lnTo>
              <a:lnTo>
                <a:pt x="298" y="23"/>
              </a:lnTo>
              <a:lnTo>
                <a:pt x="298" y="18"/>
              </a:lnTo>
              <a:lnTo>
                <a:pt x="304" y="18"/>
              </a:lnTo>
              <a:lnTo>
                <a:pt x="310" y="12"/>
              </a:lnTo>
              <a:lnTo>
                <a:pt x="315" y="6"/>
              </a:lnTo>
              <a:lnTo>
                <a:pt x="321" y="6"/>
              </a:lnTo>
              <a:lnTo>
                <a:pt x="327" y="6"/>
              </a:lnTo>
              <a:lnTo>
                <a:pt x="333" y="0"/>
              </a:lnTo>
              <a:lnTo>
                <a:pt x="333" y="6"/>
              </a:lnTo>
              <a:lnTo>
                <a:pt x="339" y="6"/>
              </a:lnTo>
              <a:lnTo>
                <a:pt x="339" y="12"/>
              </a:lnTo>
              <a:lnTo>
                <a:pt x="339" y="18"/>
              </a:lnTo>
              <a:lnTo>
                <a:pt x="345" y="18"/>
              </a:lnTo>
              <a:lnTo>
                <a:pt x="350" y="23"/>
              </a:lnTo>
              <a:lnTo>
                <a:pt x="350" y="29"/>
              </a:lnTo>
              <a:lnTo>
                <a:pt x="362" y="41"/>
              </a:lnTo>
              <a:lnTo>
                <a:pt x="362" y="47"/>
              </a:lnTo>
              <a:lnTo>
                <a:pt x="368" y="58"/>
              </a:lnTo>
              <a:lnTo>
                <a:pt x="368" y="64"/>
              </a:lnTo>
              <a:lnTo>
                <a:pt x="374" y="70"/>
              </a:lnTo>
              <a:lnTo>
                <a:pt x="374" y="76"/>
              </a:lnTo>
              <a:lnTo>
                <a:pt x="374" y="82"/>
              </a:lnTo>
              <a:lnTo>
                <a:pt x="374" y="88"/>
              </a:lnTo>
              <a:lnTo>
                <a:pt x="374" y="93"/>
              </a:lnTo>
              <a:lnTo>
                <a:pt x="380" y="93"/>
              </a:lnTo>
              <a:lnTo>
                <a:pt x="380" y="99"/>
              </a:lnTo>
              <a:lnTo>
                <a:pt x="385" y="105"/>
              </a:lnTo>
              <a:lnTo>
                <a:pt x="391" y="105"/>
              </a:lnTo>
              <a:lnTo>
                <a:pt x="397" y="105"/>
              </a:lnTo>
              <a:lnTo>
                <a:pt x="403" y="105"/>
              </a:lnTo>
              <a:lnTo>
                <a:pt x="409" y="105"/>
              </a:lnTo>
              <a:lnTo>
                <a:pt x="415" y="105"/>
              </a:lnTo>
              <a:lnTo>
                <a:pt x="420" y="105"/>
              </a:lnTo>
              <a:lnTo>
                <a:pt x="426" y="99"/>
              </a:lnTo>
              <a:lnTo>
                <a:pt x="432" y="99"/>
              </a:lnTo>
              <a:lnTo>
                <a:pt x="432" y="105"/>
              </a:lnTo>
              <a:lnTo>
                <a:pt x="438" y="105"/>
              </a:lnTo>
              <a:lnTo>
                <a:pt x="444" y="105"/>
              </a:lnTo>
              <a:lnTo>
                <a:pt x="450" y="105"/>
              </a:lnTo>
              <a:lnTo>
                <a:pt x="455" y="105"/>
              </a:lnTo>
              <a:lnTo>
                <a:pt x="461" y="105"/>
              </a:lnTo>
              <a:lnTo>
                <a:pt x="473" y="105"/>
              </a:lnTo>
              <a:lnTo>
                <a:pt x="479" y="105"/>
              </a:lnTo>
              <a:lnTo>
                <a:pt x="485" y="111"/>
              </a:lnTo>
              <a:lnTo>
                <a:pt x="490" y="111"/>
              </a:lnTo>
              <a:lnTo>
                <a:pt x="496" y="111"/>
              </a:lnTo>
              <a:lnTo>
                <a:pt x="502" y="105"/>
              </a:lnTo>
              <a:lnTo>
                <a:pt x="508" y="105"/>
              </a:lnTo>
              <a:lnTo>
                <a:pt x="514" y="105"/>
              </a:lnTo>
              <a:lnTo>
                <a:pt x="520" y="105"/>
              </a:lnTo>
              <a:lnTo>
                <a:pt x="525" y="105"/>
              </a:lnTo>
              <a:lnTo>
                <a:pt x="531" y="111"/>
              </a:lnTo>
              <a:lnTo>
                <a:pt x="537" y="111"/>
              </a:lnTo>
              <a:lnTo>
                <a:pt x="543" y="117"/>
              </a:lnTo>
              <a:lnTo>
                <a:pt x="549" y="117"/>
              </a:lnTo>
              <a:lnTo>
                <a:pt x="555" y="117"/>
              </a:lnTo>
              <a:lnTo>
                <a:pt x="560" y="117"/>
              </a:lnTo>
              <a:lnTo>
                <a:pt x="566" y="117"/>
              </a:lnTo>
              <a:lnTo>
                <a:pt x="572" y="117"/>
              </a:lnTo>
              <a:lnTo>
                <a:pt x="584" y="117"/>
              </a:lnTo>
              <a:lnTo>
                <a:pt x="590" y="117"/>
              </a:lnTo>
              <a:lnTo>
                <a:pt x="595" y="117"/>
              </a:lnTo>
              <a:lnTo>
                <a:pt x="601" y="117"/>
              </a:lnTo>
              <a:lnTo>
                <a:pt x="601" y="123"/>
              </a:lnTo>
              <a:lnTo>
                <a:pt x="607" y="123"/>
              </a:lnTo>
              <a:lnTo>
                <a:pt x="607" y="128"/>
              </a:lnTo>
              <a:lnTo>
                <a:pt x="607" y="134"/>
              </a:lnTo>
              <a:lnTo>
                <a:pt x="607" y="140"/>
              </a:lnTo>
              <a:lnTo>
                <a:pt x="607" y="146"/>
              </a:lnTo>
              <a:lnTo>
                <a:pt x="601" y="146"/>
              </a:lnTo>
              <a:lnTo>
                <a:pt x="601" y="152"/>
              </a:lnTo>
              <a:lnTo>
                <a:pt x="595" y="152"/>
              </a:lnTo>
              <a:lnTo>
                <a:pt x="595" y="158"/>
              </a:lnTo>
              <a:lnTo>
                <a:pt x="590" y="158"/>
              </a:lnTo>
              <a:lnTo>
                <a:pt x="590" y="163"/>
              </a:lnTo>
              <a:lnTo>
                <a:pt x="584" y="169"/>
              </a:lnTo>
              <a:lnTo>
                <a:pt x="578" y="175"/>
              </a:lnTo>
              <a:lnTo>
                <a:pt x="578" y="181"/>
              </a:lnTo>
              <a:lnTo>
                <a:pt x="572" y="181"/>
              </a:lnTo>
              <a:lnTo>
                <a:pt x="572" y="187"/>
              </a:lnTo>
              <a:lnTo>
                <a:pt x="566" y="187"/>
              </a:lnTo>
              <a:lnTo>
                <a:pt x="560" y="187"/>
              </a:lnTo>
              <a:lnTo>
                <a:pt x="555" y="193"/>
              </a:lnTo>
              <a:lnTo>
                <a:pt x="549" y="198"/>
              </a:lnTo>
              <a:lnTo>
                <a:pt x="543" y="204"/>
              </a:lnTo>
              <a:lnTo>
                <a:pt x="537" y="216"/>
              </a:lnTo>
              <a:lnTo>
                <a:pt x="537" y="222"/>
              </a:lnTo>
              <a:lnTo>
                <a:pt x="531" y="233"/>
              </a:lnTo>
              <a:lnTo>
                <a:pt x="525" y="233"/>
              </a:lnTo>
              <a:lnTo>
                <a:pt x="525" y="239"/>
              </a:lnTo>
              <a:lnTo>
                <a:pt x="525" y="245"/>
              </a:lnTo>
              <a:lnTo>
                <a:pt x="520" y="245"/>
              </a:lnTo>
              <a:lnTo>
                <a:pt x="520" y="251"/>
              </a:lnTo>
              <a:lnTo>
                <a:pt x="514" y="251"/>
              </a:lnTo>
              <a:lnTo>
                <a:pt x="502" y="263"/>
              </a:lnTo>
              <a:lnTo>
                <a:pt x="490" y="274"/>
              </a:lnTo>
              <a:lnTo>
                <a:pt x="479" y="286"/>
              </a:lnTo>
              <a:lnTo>
                <a:pt x="473" y="292"/>
              </a:lnTo>
              <a:lnTo>
                <a:pt x="467" y="298"/>
              </a:lnTo>
              <a:lnTo>
                <a:pt x="461" y="298"/>
              </a:lnTo>
              <a:lnTo>
                <a:pt x="461" y="303"/>
              </a:lnTo>
              <a:lnTo>
                <a:pt x="455" y="303"/>
              </a:lnTo>
              <a:lnTo>
                <a:pt x="455" y="309"/>
              </a:lnTo>
              <a:lnTo>
                <a:pt x="455" y="315"/>
              </a:lnTo>
              <a:lnTo>
                <a:pt x="455" y="321"/>
              </a:lnTo>
              <a:lnTo>
                <a:pt x="455" y="327"/>
              </a:lnTo>
              <a:close/>
            </a:path>
          </a:pathLst>
        </a:custGeom>
        <a:solidFill>
          <a:srgbClr val="fee4d0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440</xdr:colOff>
      <xdr:row>15</xdr:row>
      <xdr:rowOff>0</xdr:rowOff>
    </xdr:from>
    <xdr:to>
      <xdr:col>3</xdr:col>
      <xdr:colOff>30600</xdr:colOff>
      <xdr:row>20</xdr:row>
      <xdr:rowOff>133560</xdr:rowOff>
    </xdr:to>
    <xdr:sp>
      <xdr:nvSpPr>
        <xdr:cNvPr id="53" name="Freeform 155"/>
        <xdr:cNvSpPr/>
      </xdr:nvSpPr>
      <xdr:spPr>
        <a:xfrm>
          <a:off x="421200" y="2698200"/>
          <a:ext cx="603720" cy="1038240"/>
        </a:xfrm>
        <a:custGeom>
          <a:avLst/>
          <a:gdLst/>
          <a:ahLst/>
          <a:rect l="l" t="t" r="r" b="b"/>
          <a:pathLst>
            <a:path w="420" h="753">
              <a:moveTo>
                <a:pt x="303" y="735"/>
              </a:moveTo>
              <a:lnTo>
                <a:pt x="303" y="735"/>
              </a:lnTo>
              <a:lnTo>
                <a:pt x="297" y="735"/>
              </a:lnTo>
              <a:lnTo>
                <a:pt x="291" y="735"/>
              </a:lnTo>
              <a:lnTo>
                <a:pt x="286" y="735"/>
              </a:lnTo>
              <a:lnTo>
                <a:pt x="262" y="735"/>
              </a:lnTo>
              <a:lnTo>
                <a:pt x="256" y="729"/>
              </a:lnTo>
              <a:lnTo>
                <a:pt x="251" y="723"/>
              </a:lnTo>
              <a:lnTo>
                <a:pt x="245" y="723"/>
              </a:lnTo>
              <a:lnTo>
                <a:pt x="239" y="723"/>
              </a:lnTo>
              <a:lnTo>
                <a:pt x="239" y="729"/>
              </a:lnTo>
              <a:lnTo>
                <a:pt x="233" y="729"/>
              </a:lnTo>
              <a:lnTo>
                <a:pt x="233" y="735"/>
              </a:lnTo>
              <a:lnTo>
                <a:pt x="227" y="741"/>
              </a:lnTo>
              <a:lnTo>
                <a:pt x="227" y="747"/>
              </a:lnTo>
              <a:lnTo>
                <a:pt x="227" y="753"/>
              </a:lnTo>
              <a:lnTo>
                <a:pt x="221" y="753"/>
              </a:lnTo>
              <a:lnTo>
                <a:pt x="216" y="753"/>
              </a:lnTo>
              <a:lnTo>
                <a:pt x="210" y="747"/>
              </a:lnTo>
              <a:lnTo>
                <a:pt x="210" y="753"/>
              </a:lnTo>
              <a:lnTo>
                <a:pt x="204" y="753"/>
              </a:lnTo>
              <a:lnTo>
                <a:pt x="198" y="753"/>
              </a:lnTo>
              <a:lnTo>
                <a:pt x="192" y="747"/>
              </a:lnTo>
              <a:lnTo>
                <a:pt x="186" y="741"/>
              </a:lnTo>
              <a:lnTo>
                <a:pt x="181" y="741"/>
              </a:lnTo>
              <a:lnTo>
                <a:pt x="181" y="735"/>
              </a:lnTo>
              <a:lnTo>
                <a:pt x="175" y="729"/>
              </a:lnTo>
              <a:lnTo>
                <a:pt x="181" y="723"/>
              </a:lnTo>
              <a:lnTo>
                <a:pt x="181" y="718"/>
              </a:lnTo>
              <a:lnTo>
                <a:pt x="163" y="718"/>
              </a:lnTo>
              <a:lnTo>
                <a:pt x="157" y="718"/>
              </a:lnTo>
              <a:lnTo>
                <a:pt x="151" y="718"/>
              </a:lnTo>
              <a:lnTo>
                <a:pt x="151" y="723"/>
              </a:lnTo>
              <a:lnTo>
                <a:pt x="146" y="723"/>
              </a:lnTo>
              <a:lnTo>
                <a:pt x="146" y="729"/>
              </a:lnTo>
              <a:lnTo>
                <a:pt x="140" y="729"/>
              </a:lnTo>
              <a:lnTo>
                <a:pt x="140" y="735"/>
              </a:lnTo>
              <a:lnTo>
                <a:pt x="134" y="735"/>
              </a:lnTo>
              <a:lnTo>
                <a:pt x="128" y="735"/>
              </a:lnTo>
              <a:lnTo>
                <a:pt x="122" y="735"/>
              </a:lnTo>
              <a:lnTo>
                <a:pt x="111" y="741"/>
              </a:lnTo>
              <a:lnTo>
                <a:pt x="105" y="741"/>
              </a:lnTo>
              <a:lnTo>
                <a:pt x="99" y="741"/>
              </a:lnTo>
              <a:lnTo>
                <a:pt x="93" y="741"/>
              </a:lnTo>
              <a:lnTo>
                <a:pt x="87" y="741"/>
              </a:lnTo>
              <a:lnTo>
                <a:pt x="81" y="741"/>
              </a:lnTo>
              <a:lnTo>
                <a:pt x="81" y="747"/>
              </a:lnTo>
              <a:lnTo>
                <a:pt x="76" y="723"/>
              </a:lnTo>
              <a:lnTo>
                <a:pt x="70" y="712"/>
              </a:lnTo>
              <a:lnTo>
                <a:pt x="64" y="700"/>
              </a:lnTo>
              <a:lnTo>
                <a:pt x="58" y="694"/>
              </a:lnTo>
              <a:lnTo>
                <a:pt x="58" y="683"/>
              </a:lnTo>
              <a:lnTo>
                <a:pt x="52" y="677"/>
              </a:lnTo>
              <a:lnTo>
                <a:pt x="46" y="671"/>
              </a:lnTo>
              <a:lnTo>
                <a:pt x="41" y="665"/>
              </a:lnTo>
              <a:lnTo>
                <a:pt x="35" y="659"/>
              </a:lnTo>
              <a:lnTo>
                <a:pt x="23" y="653"/>
              </a:lnTo>
              <a:lnTo>
                <a:pt x="17" y="648"/>
              </a:lnTo>
              <a:lnTo>
                <a:pt x="11" y="642"/>
              </a:lnTo>
              <a:lnTo>
                <a:pt x="11" y="636"/>
              </a:lnTo>
              <a:lnTo>
                <a:pt x="6" y="630"/>
              </a:lnTo>
              <a:lnTo>
                <a:pt x="6" y="624"/>
              </a:lnTo>
              <a:lnTo>
                <a:pt x="6" y="618"/>
              </a:lnTo>
              <a:lnTo>
                <a:pt x="0" y="618"/>
              </a:lnTo>
              <a:lnTo>
                <a:pt x="29" y="554"/>
              </a:lnTo>
              <a:lnTo>
                <a:pt x="35" y="548"/>
              </a:lnTo>
              <a:lnTo>
                <a:pt x="41" y="548"/>
              </a:lnTo>
              <a:lnTo>
                <a:pt x="41" y="543"/>
              </a:lnTo>
              <a:lnTo>
                <a:pt x="41" y="537"/>
              </a:lnTo>
              <a:lnTo>
                <a:pt x="46" y="531"/>
              </a:lnTo>
              <a:lnTo>
                <a:pt x="46" y="525"/>
              </a:lnTo>
              <a:lnTo>
                <a:pt x="46" y="519"/>
              </a:lnTo>
              <a:lnTo>
                <a:pt x="52" y="513"/>
              </a:lnTo>
              <a:lnTo>
                <a:pt x="58" y="508"/>
              </a:lnTo>
              <a:lnTo>
                <a:pt x="64" y="508"/>
              </a:lnTo>
              <a:lnTo>
                <a:pt x="64" y="502"/>
              </a:lnTo>
              <a:lnTo>
                <a:pt x="64" y="490"/>
              </a:lnTo>
              <a:lnTo>
                <a:pt x="70" y="490"/>
              </a:lnTo>
              <a:lnTo>
                <a:pt x="81" y="490"/>
              </a:lnTo>
              <a:lnTo>
                <a:pt x="87" y="484"/>
              </a:lnTo>
              <a:lnTo>
                <a:pt x="93" y="484"/>
              </a:lnTo>
              <a:lnTo>
                <a:pt x="99" y="478"/>
              </a:lnTo>
              <a:lnTo>
                <a:pt x="105" y="473"/>
              </a:lnTo>
              <a:lnTo>
                <a:pt x="111" y="473"/>
              </a:lnTo>
              <a:lnTo>
                <a:pt x="116" y="467"/>
              </a:lnTo>
              <a:lnTo>
                <a:pt x="122" y="461"/>
              </a:lnTo>
              <a:lnTo>
                <a:pt x="128" y="455"/>
              </a:lnTo>
              <a:lnTo>
                <a:pt x="134" y="449"/>
              </a:lnTo>
              <a:lnTo>
                <a:pt x="140" y="443"/>
              </a:lnTo>
              <a:lnTo>
                <a:pt x="146" y="432"/>
              </a:lnTo>
              <a:lnTo>
                <a:pt x="146" y="426"/>
              </a:lnTo>
              <a:lnTo>
                <a:pt x="151" y="420"/>
              </a:lnTo>
              <a:lnTo>
                <a:pt x="151" y="408"/>
              </a:lnTo>
              <a:lnTo>
                <a:pt x="146" y="391"/>
              </a:lnTo>
              <a:lnTo>
                <a:pt x="146" y="385"/>
              </a:lnTo>
              <a:lnTo>
                <a:pt x="146" y="379"/>
              </a:lnTo>
              <a:lnTo>
                <a:pt x="151" y="373"/>
              </a:lnTo>
              <a:lnTo>
                <a:pt x="151" y="368"/>
              </a:lnTo>
              <a:lnTo>
                <a:pt x="146" y="362"/>
              </a:lnTo>
              <a:lnTo>
                <a:pt x="146" y="356"/>
              </a:lnTo>
              <a:lnTo>
                <a:pt x="146" y="350"/>
              </a:lnTo>
              <a:lnTo>
                <a:pt x="140" y="350"/>
              </a:lnTo>
              <a:lnTo>
                <a:pt x="140" y="344"/>
              </a:lnTo>
              <a:lnTo>
                <a:pt x="134" y="344"/>
              </a:lnTo>
              <a:lnTo>
                <a:pt x="134" y="338"/>
              </a:lnTo>
              <a:lnTo>
                <a:pt x="128" y="338"/>
              </a:lnTo>
              <a:lnTo>
                <a:pt x="122" y="333"/>
              </a:lnTo>
              <a:lnTo>
                <a:pt x="116" y="333"/>
              </a:lnTo>
              <a:lnTo>
                <a:pt x="111" y="333"/>
              </a:lnTo>
              <a:lnTo>
                <a:pt x="87" y="338"/>
              </a:lnTo>
              <a:lnTo>
                <a:pt x="81" y="333"/>
              </a:lnTo>
              <a:lnTo>
                <a:pt x="76" y="333"/>
              </a:lnTo>
              <a:lnTo>
                <a:pt x="70" y="333"/>
              </a:lnTo>
              <a:lnTo>
                <a:pt x="64" y="333"/>
              </a:lnTo>
              <a:lnTo>
                <a:pt x="58" y="333"/>
              </a:lnTo>
              <a:lnTo>
                <a:pt x="52" y="338"/>
              </a:lnTo>
              <a:lnTo>
                <a:pt x="52" y="327"/>
              </a:lnTo>
              <a:lnTo>
                <a:pt x="46" y="315"/>
              </a:lnTo>
              <a:lnTo>
                <a:pt x="41" y="309"/>
              </a:lnTo>
              <a:lnTo>
                <a:pt x="35" y="298"/>
              </a:lnTo>
              <a:lnTo>
                <a:pt x="35" y="292"/>
              </a:lnTo>
              <a:lnTo>
                <a:pt x="35" y="286"/>
              </a:lnTo>
              <a:lnTo>
                <a:pt x="29" y="280"/>
              </a:lnTo>
              <a:lnTo>
                <a:pt x="29" y="274"/>
              </a:lnTo>
              <a:lnTo>
                <a:pt x="29" y="268"/>
              </a:lnTo>
              <a:lnTo>
                <a:pt x="29" y="263"/>
              </a:lnTo>
              <a:lnTo>
                <a:pt x="29" y="257"/>
              </a:lnTo>
              <a:lnTo>
                <a:pt x="29" y="251"/>
              </a:lnTo>
              <a:lnTo>
                <a:pt x="23" y="245"/>
              </a:lnTo>
              <a:lnTo>
                <a:pt x="17" y="245"/>
              </a:lnTo>
              <a:lnTo>
                <a:pt x="17" y="239"/>
              </a:lnTo>
              <a:lnTo>
                <a:pt x="17" y="233"/>
              </a:lnTo>
              <a:lnTo>
                <a:pt x="17" y="228"/>
              </a:lnTo>
              <a:lnTo>
                <a:pt x="17" y="222"/>
              </a:lnTo>
              <a:lnTo>
                <a:pt x="17" y="216"/>
              </a:lnTo>
              <a:lnTo>
                <a:pt x="17" y="210"/>
              </a:lnTo>
              <a:lnTo>
                <a:pt x="23" y="204"/>
              </a:lnTo>
              <a:lnTo>
                <a:pt x="29" y="198"/>
              </a:lnTo>
              <a:lnTo>
                <a:pt x="35" y="198"/>
              </a:lnTo>
              <a:lnTo>
                <a:pt x="35" y="193"/>
              </a:lnTo>
              <a:lnTo>
                <a:pt x="41" y="187"/>
              </a:lnTo>
              <a:lnTo>
                <a:pt x="52" y="181"/>
              </a:lnTo>
              <a:lnTo>
                <a:pt x="58" y="175"/>
              </a:lnTo>
              <a:lnTo>
                <a:pt x="64" y="175"/>
              </a:lnTo>
              <a:lnTo>
                <a:pt x="64" y="169"/>
              </a:lnTo>
              <a:lnTo>
                <a:pt x="70" y="169"/>
              </a:lnTo>
              <a:lnTo>
                <a:pt x="70" y="163"/>
              </a:lnTo>
              <a:lnTo>
                <a:pt x="70" y="158"/>
              </a:lnTo>
              <a:lnTo>
                <a:pt x="70" y="152"/>
              </a:lnTo>
              <a:lnTo>
                <a:pt x="70" y="146"/>
              </a:lnTo>
              <a:lnTo>
                <a:pt x="70" y="140"/>
              </a:lnTo>
              <a:lnTo>
                <a:pt x="76" y="140"/>
              </a:lnTo>
              <a:lnTo>
                <a:pt x="76" y="134"/>
              </a:lnTo>
              <a:lnTo>
                <a:pt x="81" y="134"/>
              </a:lnTo>
              <a:lnTo>
                <a:pt x="87" y="128"/>
              </a:lnTo>
              <a:lnTo>
                <a:pt x="93" y="128"/>
              </a:lnTo>
              <a:lnTo>
                <a:pt x="99" y="123"/>
              </a:lnTo>
              <a:lnTo>
                <a:pt x="105" y="117"/>
              </a:lnTo>
              <a:lnTo>
                <a:pt x="111" y="111"/>
              </a:lnTo>
              <a:lnTo>
                <a:pt x="116" y="105"/>
              </a:lnTo>
              <a:lnTo>
                <a:pt x="128" y="88"/>
              </a:lnTo>
              <a:lnTo>
                <a:pt x="134" y="82"/>
              </a:lnTo>
              <a:lnTo>
                <a:pt x="140" y="70"/>
              </a:lnTo>
              <a:lnTo>
                <a:pt x="146" y="64"/>
              </a:lnTo>
              <a:lnTo>
                <a:pt x="151" y="64"/>
              </a:lnTo>
              <a:lnTo>
                <a:pt x="157" y="59"/>
              </a:lnTo>
              <a:lnTo>
                <a:pt x="157" y="53"/>
              </a:lnTo>
              <a:lnTo>
                <a:pt x="163" y="53"/>
              </a:lnTo>
              <a:lnTo>
                <a:pt x="163" y="47"/>
              </a:lnTo>
              <a:lnTo>
                <a:pt x="169" y="41"/>
              </a:lnTo>
              <a:lnTo>
                <a:pt x="181" y="24"/>
              </a:lnTo>
              <a:lnTo>
                <a:pt x="186" y="18"/>
              </a:lnTo>
              <a:lnTo>
                <a:pt x="186" y="12"/>
              </a:lnTo>
              <a:lnTo>
                <a:pt x="192" y="6"/>
              </a:lnTo>
              <a:lnTo>
                <a:pt x="198" y="6"/>
              </a:lnTo>
              <a:lnTo>
                <a:pt x="198" y="0"/>
              </a:lnTo>
              <a:lnTo>
                <a:pt x="204" y="0"/>
              </a:lnTo>
              <a:lnTo>
                <a:pt x="210" y="0"/>
              </a:lnTo>
              <a:lnTo>
                <a:pt x="216" y="0"/>
              </a:lnTo>
              <a:lnTo>
                <a:pt x="221" y="0"/>
              </a:lnTo>
              <a:lnTo>
                <a:pt x="227" y="6"/>
              </a:lnTo>
              <a:lnTo>
                <a:pt x="233" y="12"/>
              </a:lnTo>
              <a:lnTo>
                <a:pt x="239" y="18"/>
              </a:lnTo>
              <a:lnTo>
                <a:pt x="245" y="24"/>
              </a:lnTo>
              <a:lnTo>
                <a:pt x="251" y="29"/>
              </a:lnTo>
              <a:lnTo>
                <a:pt x="256" y="41"/>
              </a:lnTo>
              <a:lnTo>
                <a:pt x="262" y="47"/>
              </a:lnTo>
              <a:lnTo>
                <a:pt x="262" y="53"/>
              </a:lnTo>
              <a:lnTo>
                <a:pt x="268" y="53"/>
              </a:lnTo>
              <a:lnTo>
                <a:pt x="274" y="59"/>
              </a:lnTo>
              <a:lnTo>
                <a:pt x="274" y="64"/>
              </a:lnTo>
              <a:lnTo>
                <a:pt x="280" y="64"/>
              </a:lnTo>
              <a:lnTo>
                <a:pt x="286" y="70"/>
              </a:lnTo>
              <a:lnTo>
                <a:pt x="286" y="76"/>
              </a:lnTo>
              <a:lnTo>
                <a:pt x="291" y="82"/>
              </a:lnTo>
              <a:lnTo>
                <a:pt x="291" y="88"/>
              </a:lnTo>
              <a:lnTo>
                <a:pt x="297" y="93"/>
              </a:lnTo>
              <a:lnTo>
                <a:pt x="297" y="99"/>
              </a:lnTo>
              <a:lnTo>
                <a:pt x="303" y="105"/>
              </a:lnTo>
              <a:lnTo>
                <a:pt x="309" y="111"/>
              </a:lnTo>
              <a:lnTo>
                <a:pt x="309" y="117"/>
              </a:lnTo>
              <a:lnTo>
                <a:pt x="315" y="123"/>
              </a:lnTo>
              <a:lnTo>
                <a:pt x="321" y="128"/>
              </a:lnTo>
              <a:lnTo>
                <a:pt x="321" y="134"/>
              </a:lnTo>
              <a:lnTo>
                <a:pt x="321" y="140"/>
              </a:lnTo>
              <a:lnTo>
                <a:pt x="332" y="152"/>
              </a:lnTo>
              <a:lnTo>
                <a:pt x="332" y="158"/>
              </a:lnTo>
              <a:lnTo>
                <a:pt x="338" y="163"/>
              </a:lnTo>
              <a:lnTo>
                <a:pt x="344" y="169"/>
              </a:lnTo>
              <a:lnTo>
                <a:pt x="350" y="181"/>
              </a:lnTo>
              <a:lnTo>
                <a:pt x="356" y="181"/>
              </a:lnTo>
              <a:lnTo>
                <a:pt x="361" y="181"/>
              </a:lnTo>
              <a:lnTo>
                <a:pt x="367" y="181"/>
              </a:lnTo>
              <a:lnTo>
                <a:pt x="373" y="181"/>
              </a:lnTo>
              <a:lnTo>
                <a:pt x="379" y="181"/>
              </a:lnTo>
              <a:lnTo>
                <a:pt x="385" y="187"/>
              </a:lnTo>
              <a:lnTo>
                <a:pt x="391" y="187"/>
              </a:lnTo>
              <a:lnTo>
                <a:pt x="391" y="193"/>
              </a:lnTo>
              <a:lnTo>
                <a:pt x="396" y="193"/>
              </a:lnTo>
              <a:lnTo>
                <a:pt x="396" y="198"/>
              </a:lnTo>
              <a:lnTo>
                <a:pt x="402" y="204"/>
              </a:lnTo>
              <a:lnTo>
                <a:pt x="402" y="210"/>
              </a:lnTo>
              <a:lnTo>
                <a:pt x="408" y="210"/>
              </a:lnTo>
              <a:lnTo>
                <a:pt x="408" y="216"/>
              </a:lnTo>
              <a:lnTo>
                <a:pt x="414" y="228"/>
              </a:lnTo>
              <a:lnTo>
                <a:pt x="414" y="233"/>
              </a:lnTo>
              <a:lnTo>
                <a:pt x="414" y="239"/>
              </a:lnTo>
              <a:lnTo>
                <a:pt x="408" y="239"/>
              </a:lnTo>
              <a:lnTo>
                <a:pt x="402" y="245"/>
              </a:lnTo>
              <a:lnTo>
                <a:pt x="402" y="251"/>
              </a:lnTo>
              <a:lnTo>
                <a:pt x="396" y="257"/>
              </a:lnTo>
              <a:lnTo>
                <a:pt x="391" y="263"/>
              </a:lnTo>
              <a:lnTo>
                <a:pt x="391" y="268"/>
              </a:lnTo>
              <a:lnTo>
                <a:pt x="385" y="268"/>
              </a:lnTo>
              <a:lnTo>
                <a:pt x="385" y="274"/>
              </a:lnTo>
              <a:lnTo>
                <a:pt x="379" y="274"/>
              </a:lnTo>
              <a:lnTo>
                <a:pt x="373" y="274"/>
              </a:lnTo>
              <a:lnTo>
                <a:pt x="373" y="280"/>
              </a:lnTo>
              <a:lnTo>
                <a:pt x="373" y="286"/>
              </a:lnTo>
              <a:lnTo>
                <a:pt x="373" y="292"/>
              </a:lnTo>
              <a:lnTo>
                <a:pt x="373" y="298"/>
              </a:lnTo>
              <a:lnTo>
                <a:pt x="379" y="298"/>
              </a:lnTo>
              <a:lnTo>
                <a:pt x="379" y="303"/>
              </a:lnTo>
              <a:lnTo>
                <a:pt x="391" y="309"/>
              </a:lnTo>
              <a:lnTo>
                <a:pt x="396" y="315"/>
              </a:lnTo>
              <a:lnTo>
                <a:pt x="396" y="362"/>
              </a:lnTo>
              <a:lnTo>
                <a:pt x="402" y="362"/>
              </a:lnTo>
              <a:lnTo>
                <a:pt x="402" y="368"/>
              </a:lnTo>
              <a:lnTo>
                <a:pt x="408" y="373"/>
              </a:lnTo>
              <a:lnTo>
                <a:pt x="408" y="379"/>
              </a:lnTo>
              <a:lnTo>
                <a:pt x="408" y="385"/>
              </a:lnTo>
              <a:lnTo>
                <a:pt x="408" y="391"/>
              </a:lnTo>
              <a:lnTo>
                <a:pt x="408" y="397"/>
              </a:lnTo>
              <a:lnTo>
                <a:pt x="414" y="403"/>
              </a:lnTo>
              <a:lnTo>
                <a:pt x="414" y="408"/>
              </a:lnTo>
              <a:lnTo>
                <a:pt x="420" y="408"/>
              </a:lnTo>
              <a:lnTo>
                <a:pt x="420" y="414"/>
              </a:lnTo>
              <a:lnTo>
                <a:pt x="414" y="414"/>
              </a:lnTo>
              <a:lnTo>
                <a:pt x="414" y="426"/>
              </a:lnTo>
              <a:lnTo>
                <a:pt x="408" y="432"/>
              </a:lnTo>
              <a:lnTo>
                <a:pt x="408" y="438"/>
              </a:lnTo>
              <a:lnTo>
                <a:pt x="391" y="467"/>
              </a:lnTo>
              <a:lnTo>
                <a:pt x="391" y="473"/>
              </a:lnTo>
              <a:lnTo>
                <a:pt x="391" y="478"/>
              </a:lnTo>
              <a:lnTo>
                <a:pt x="391" y="484"/>
              </a:lnTo>
              <a:lnTo>
                <a:pt x="385" y="490"/>
              </a:lnTo>
              <a:lnTo>
                <a:pt x="385" y="496"/>
              </a:lnTo>
              <a:lnTo>
                <a:pt x="379" y="502"/>
              </a:lnTo>
              <a:lnTo>
                <a:pt x="373" y="508"/>
              </a:lnTo>
              <a:lnTo>
                <a:pt x="373" y="513"/>
              </a:lnTo>
              <a:lnTo>
                <a:pt x="367" y="513"/>
              </a:lnTo>
              <a:lnTo>
                <a:pt x="367" y="519"/>
              </a:lnTo>
              <a:lnTo>
                <a:pt x="367" y="525"/>
              </a:lnTo>
              <a:lnTo>
                <a:pt x="367" y="531"/>
              </a:lnTo>
              <a:lnTo>
                <a:pt x="361" y="531"/>
              </a:lnTo>
              <a:lnTo>
                <a:pt x="361" y="537"/>
              </a:lnTo>
              <a:lnTo>
                <a:pt x="356" y="537"/>
              </a:lnTo>
              <a:lnTo>
                <a:pt x="350" y="543"/>
              </a:lnTo>
              <a:lnTo>
                <a:pt x="338" y="543"/>
              </a:lnTo>
              <a:lnTo>
                <a:pt x="332" y="548"/>
              </a:lnTo>
              <a:lnTo>
                <a:pt x="326" y="548"/>
              </a:lnTo>
              <a:lnTo>
                <a:pt x="326" y="554"/>
              </a:lnTo>
              <a:lnTo>
                <a:pt x="321" y="560"/>
              </a:lnTo>
              <a:lnTo>
                <a:pt x="321" y="566"/>
              </a:lnTo>
              <a:lnTo>
                <a:pt x="321" y="572"/>
              </a:lnTo>
              <a:lnTo>
                <a:pt x="321" y="578"/>
              </a:lnTo>
              <a:lnTo>
                <a:pt x="326" y="578"/>
              </a:lnTo>
              <a:lnTo>
                <a:pt x="326" y="583"/>
              </a:lnTo>
              <a:lnTo>
                <a:pt x="332" y="589"/>
              </a:lnTo>
              <a:lnTo>
                <a:pt x="332" y="595"/>
              </a:lnTo>
              <a:lnTo>
                <a:pt x="332" y="601"/>
              </a:lnTo>
              <a:lnTo>
                <a:pt x="326" y="607"/>
              </a:lnTo>
              <a:lnTo>
                <a:pt x="326" y="613"/>
              </a:lnTo>
              <a:lnTo>
                <a:pt x="321" y="624"/>
              </a:lnTo>
              <a:lnTo>
                <a:pt x="315" y="630"/>
              </a:lnTo>
              <a:lnTo>
                <a:pt x="315" y="642"/>
              </a:lnTo>
              <a:lnTo>
                <a:pt x="309" y="648"/>
              </a:lnTo>
              <a:lnTo>
                <a:pt x="309" y="653"/>
              </a:lnTo>
              <a:lnTo>
                <a:pt x="309" y="659"/>
              </a:lnTo>
              <a:lnTo>
                <a:pt x="309" y="665"/>
              </a:lnTo>
              <a:lnTo>
                <a:pt x="309" y="671"/>
              </a:lnTo>
              <a:lnTo>
                <a:pt x="309" y="677"/>
              </a:lnTo>
              <a:lnTo>
                <a:pt x="303" y="677"/>
              </a:lnTo>
              <a:lnTo>
                <a:pt x="303" y="688"/>
              </a:lnTo>
              <a:lnTo>
                <a:pt x="303" y="694"/>
              </a:lnTo>
              <a:lnTo>
                <a:pt x="303" y="706"/>
              </a:lnTo>
              <a:lnTo>
                <a:pt x="303" y="729"/>
              </a:lnTo>
              <a:lnTo>
                <a:pt x="303" y="735"/>
              </a:lnTo>
              <a:close/>
            </a:path>
          </a:pathLst>
        </a:custGeom>
        <a:solidFill>
          <a:srgbClr val="fecea9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21480</xdr:colOff>
      <xdr:row>14</xdr:row>
      <xdr:rowOff>152640</xdr:rowOff>
    </xdr:from>
    <xdr:to>
      <xdr:col>4</xdr:col>
      <xdr:colOff>432720</xdr:colOff>
      <xdr:row>18</xdr:row>
      <xdr:rowOff>152640</xdr:rowOff>
    </xdr:to>
    <xdr:sp>
      <xdr:nvSpPr>
        <xdr:cNvPr id="54" name="Freeform 156"/>
        <xdr:cNvSpPr/>
      </xdr:nvSpPr>
      <xdr:spPr>
        <a:xfrm>
          <a:off x="1315800" y="2669760"/>
          <a:ext cx="513360" cy="723960"/>
        </a:xfrm>
        <a:custGeom>
          <a:avLst/>
          <a:gdLst/>
          <a:ahLst/>
          <a:rect l="l" t="t" r="r" b="b"/>
          <a:pathLst>
            <a:path w="356" h="531">
              <a:moveTo>
                <a:pt x="350" y="379"/>
              </a:moveTo>
              <a:lnTo>
                <a:pt x="350" y="379"/>
              </a:lnTo>
              <a:lnTo>
                <a:pt x="350" y="373"/>
              </a:lnTo>
              <a:lnTo>
                <a:pt x="356" y="373"/>
              </a:lnTo>
              <a:lnTo>
                <a:pt x="356" y="367"/>
              </a:lnTo>
              <a:lnTo>
                <a:pt x="356" y="362"/>
              </a:lnTo>
              <a:lnTo>
                <a:pt x="356" y="356"/>
              </a:lnTo>
              <a:lnTo>
                <a:pt x="350" y="356"/>
              </a:lnTo>
              <a:lnTo>
                <a:pt x="350" y="350"/>
              </a:lnTo>
              <a:lnTo>
                <a:pt x="344" y="350"/>
              </a:lnTo>
              <a:lnTo>
                <a:pt x="344" y="344"/>
              </a:lnTo>
              <a:lnTo>
                <a:pt x="338" y="344"/>
              </a:lnTo>
              <a:lnTo>
                <a:pt x="332" y="344"/>
              </a:lnTo>
              <a:lnTo>
                <a:pt x="332" y="338"/>
              </a:lnTo>
              <a:lnTo>
                <a:pt x="327" y="338"/>
              </a:lnTo>
              <a:lnTo>
                <a:pt x="327" y="332"/>
              </a:lnTo>
              <a:lnTo>
                <a:pt x="321" y="327"/>
              </a:lnTo>
              <a:lnTo>
                <a:pt x="315" y="327"/>
              </a:lnTo>
              <a:lnTo>
                <a:pt x="309" y="327"/>
              </a:lnTo>
              <a:lnTo>
                <a:pt x="303" y="321"/>
              </a:lnTo>
              <a:lnTo>
                <a:pt x="297" y="321"/>
              </a:lnTo>
              <a:lnTo>
                <a:pt x="292" y="321"/>
              </a:lnTo>
              <a:lnTo>
                <a:pt x="286" y="321"/>
              </a:lnTo>
              <a:lnTo>
                <a:pt x="280" y="321"/>
              </a:lnTo>
              <a:lnTo>
                <a:pt x="274" y="315"/>
              </a:lnTo>
              <a:lnTo>
                <a:pt x="274" y="309"/>
              </a:lnTo>
              <a:lnTo>
                <a:pt x="268" y="309"/>
              </a:lnTo>
              <a:lnTo>
                <a:pt x="262" y="303"/>
              </a:lnTo>
              <a:lnTo>
                <a:pt x="257" y="303"/>
              </a:lnTo>
              <a:lnTo>
                <a:pt x="251" y="297"/>
              </a:lnTo>
              <a:lnTo>
                <a:pt x="245" y="297"/>
              </a:lnTo>
              <a:lnTo>
                <a:pt x="245" y="292"/>
              </a:lnTo>
              <a:lnTo>
                <a:pt x="245" y="286"/>
              </a:lnTo>
              <a:lnTo>
                <a:pt x="245" y="280"/>
              </a:lnTo>
              <a:lnTo>
                <a:pt x="245" y="274"/>
              </a:lnTo>
              <a:lnTo>
                <a:pt x="251" y="274"/>
              </a:lnTo>
              <a:lnTo>
                <a:pt x="257" y="268"/>
              </a:lnTo>
              <a:lnTo>
                <a:pt x="257" y="262"/>
              </a:lnTo>
              <a:lnTo>
                <a:pt x="262" y="251"/>
              </a:lnTo>
              <a:lnTo>
                <a:pt x="268" y="251"/>
              </a:lnTo>
              <a:lnTo>
                <a:pt x="268" y="245"/>
              </a:lnTo>
              <a:lnTo>
                <a:pt x="262" y="233"/>
              </a:lnTo>
              <a:lnTo>
                <a:pt x="268" y="227"/>
              </a:lnTo>
              <a:lnTo>
                <a:pt x="268" y="222"/>
              </a:lnTo>
              <a:lnTo>
                <a:pt x="274" y="216"/>
              </a:lnTo>
              <a:lnTo>
                <a:pt x="280" y="210"/>
              </a:lnTo>
              <a:lnTo>
                <a:pt x="286" y="204"/>
              </a:lnTo>
              <a:lnTo>
                <a:pt x="286" y="198"/>
              </a:lnTo>
              <a:lnTo>
                <a:pt x="292" y="192"/>
              </a:lnTo>
              <a:lnTo>
                <a:pt x="292" y="187"/>
              </a:lnTo>
              <a:lnTo>
                <a:pt x="292" y="181"/>
              </a:lnTo>
              <a:lnTo>
                <a:pt x="292" y="175"/>
              </a:lnTo>
              <a:lnTo>
                <a:pt x="286" y="169"/>
              </a:lnTo>
              <a:lnTo>
                <a:pt x="280" y="169"/>
              </a:lnTo>
              <a:lnTo>
                <a:pt x="274" y="169"/>
              </a:lnTo>
              <a:lnTo>
                <a:pt x="268" y="169"/>
              </a:lnTo>
              <a:lnTo>
                <a:pt x="268" y="175"/>
              </a:lnTo>
              <a:lnTo>
                <a:pt x="262" y="175"/>
              </a:lnTo>
              <a:lnTo>
                <a:pt x="257" y="175"/>
              </a:lnTo>
              <a:lnTo>
                <a:pt x="257" y="169"/>
              </a:lnTo>
              <a:lnTo>
                <a:pt x="251" y="169"/>
              </a:lnTo>
              <a:lnTo>
                <a:pt x="251" y="163"/>
              </a:lnTo>
              <a:lnTo>
                <a:pt x="251" y="157"/>
              </a:lnTo>
              <a:lnTo>
                <a:pt x="257" y="157"/>
              </a:lnTo>
              <a:lnTo>
                <a:pt x="257" y="152"/>
              </a:lnTo>
              <a:lnTo>
                <a:pt x="262" y="152"/>
              </a:lnTo>
              <a:lnTo>
                <a:pt x="262" y="146"/>
              </a:lnTo>
              <a:lnTo>
                <a:pt x="268" y="140"/>
              </a:lnTo>
              <a:lnTo>
                <a:pt x="268" y="134"/>
              </a:lnTo>
              <a:lnTo>
                <a:pt x="274" y="134"/>
              </a:lnTo>
              <a:lnTo>
                <a:pt x="286" y="128"/>
              </a:lnTo>
              <a:lnTo>
                <a:pt x="286" y="122"/>
              </a:lnTo>
              <a:lnTo>
                <a:pt x="292" y="122"/>
              </a:lnTo>
              <a:lnTo>
                <a:pt x="292" y="117"/>
              </a:lnTo>
              <a:lnTo>
                <a:pt x="292" y="111"/>
              </a:lnTo>
              <a:lnTo>
                <a:pt x="286" y="111"/>
              </a:lnTo>
              <a:lnTo>
                <a:pt x="286" y="105"/>
              </a:lnTo>
              <a:lnTo>
                <a:pt x="280" y="105"/>
              </a:lnTo>
              <a:lnTo>
                <a:pt x="280" y="99"/>
              </a:lnTo>
              <a:lnTo>
                <a:pt x="274" y="93"/>
              </a:lnTo>
              <a:lnTo>
                <a:pt x="268" y="88"/>
              </a:lnTo>
              <a:lnTo>
                <a:pt x="268" y="82"/>
              </a:lnTo>
              <a:lnTo>
                <a:pt x="257" y="64"/>
              </a:lnTo>
              <a:lnTo>
                <a:pt x="257" y="58"/>
              </a:lnTo>
              <a:lnTo>
                <a:pt x="251" y="53"/>
              </a:lnTo>
              <a:lnTo>
                <a:pt x="245" y="47"/>
              </a:lnTo>
              <a:lnTo>
                <a:pt x="239" y="47"/>
              </a:lnTo>
              <a:lnTo>
                <a:pt x="233" y="47"/>
              </a:lnTo>
              <a:lnTo>
                <a:pt x="227" y="41"/>
              </a:lnTo>
              <a:lnTo>
                <a:pt x="222" y="41"/>
              </a:lnTo>
              <a:lnTo>
                <a:pt x="222" y="35"/>
              </a:lnTo>
              <a:lnTo>
                <a:pt x="222" y="29"/>
              </a:lnTo>
              <a:lnTo>
                <a:pt x="227" y="29"/>
              </a:lnTo>
              <a:lnTo>
                <a:pt x="227" y="23"/>
              </a:lnTo>
              <a:lnTo>
                <a:pt x="233" y="18"/>
              </a:lnTo>
              <a:lnTo>
                <a:pt x="239" y="12"/>
              </a:lnTo>
              <a:lnTo>
                <a:pt x="239" y="6"/>
              </a:lnTo>
              <a:lnTo>
                <a:pt x="239" y="0"/>
              </a:lnTo>
              <a:lnTo>
                <a:pt x="233" y="0"/>
              </a:lnTo>
              <a:lnTo>
                <a:pt x="227" y="0"/>
              </a:lnTo>
              <a:lnTo>
                <a:pt x="222" y="0"/>
              </a:lnTo>
              <a:lnTo>
                <a:pt x="216" y="0"/>
              </a:lnTo>
              <a:lnTo>
                <a:pt x="210" y="0"/>
              </a:lnTo>
              <a:lnTo>
                <a:pt x="181" y="0"/>
              </a:lnTo>
              <a:lnTo>
                <a:pt x="169" y="0"/>
              </a:lnTo>
              <a:lnTo>
                <a:pt x="169" y="6"/>
              </a:lnTo>
              <a:lnTo>
                <a:pt x="163" y="12"/>
              </a:lnTo>
              <a:lnTo>
                <a:pt x="163" y="18"/>
              </a:lnTo>
              <a:lnTo>
                <a:pt x="163" y="23"/>
              </a:lnTo>
              <a:lnTo>
                <a:pt x="157" y="29"/>
              </a:lnTo>
              <a:lnTo>
                <a:pt x="157" y="35"/>
              </a:lnTo>
              <a:lnTo>
                <a:pt x="152" y="41"/>
              </a:lnTo>
              <a:lnTo>
                <a:pt x="146" y="53"/>
              </a:lnTo>
              <a:lnTo>
                <a:pt x="140" y="58"/>
              </a:lnTo>
              <a:lnTo>
                <a:pt x="140" y="64"/>
              </a:lnTo>
              <a:lnTo>
                <a:pt x="140" y="70"/>
              </a:lnTo>
              <a:lnTo>
                <a:pt x="134" y="76"/>
              </a:lnTo>
              <a:lnTo>
                <a:pt x="134" y="82"/>
              </a:lnTo>
              <a:lnTo>
                <a:pt x="128" y="82"/>
              </a:lnTo>
              <a:lnTo>
                <a:pt x="122" y="82"/>
              </a:lnTo>
              <a:lnTo>
                <a:pt x="117" y="82"/>
              </a:lnTo>
              <a:lnTo>
                <a:pt x="117" y="88"/>
              </a:lnTo>
              <a:lnTo>
                <a:pt x="111" y="88"/>
              </a:lnTo>
              <a:lnTo>
                <a:pt x="111" y="111"/>
              </a:lnTo>
              <a:lnTo>
                <a:pt x="105" y="111"/>
              </a:lnTo>
              <a:lnTo>
                <a:pt x="99" y="111"/>
              </a:lnTo>
              <a:lnTo>
                <a:pt x="93" y="105"/>
              </a:lnTo>
              <a:lnTo>
                <a:pt x="70" y="105"/>
              </a:lnTo>
              <a:lnTo>
                <a:pt x="64" y="105"/>
              </a:lnTo>
              <a:lnTo>
                <a:pt x="58" y="111"/>
              </a:lnTo>
              <a:lnTo>
                <a:pt x="58" y="117"/>
              </a:lnTo>
              <a:lnTo>
                <a:pt x="52" y="122"/>
              </a:lnTo>
              <a:lnTo>
                <a:pt x="52" y="128"/>
              </a:lnTo>
              <a:lnTo>
                <a:pt x="52" y="134"/>
              </a:lnTo>
              <a:lnTo>
                <a:pt x="47" y="146"/>
              </a:lnTo>
              <a:lnTo>
                <a:pt x="47" y="152"/>
              </a:lnTo>
              <a:lnTo>
                <a:pt x="41" y="157"/>
              </a:lnTo>
              <a:lnTo>
                <a:pt x="35" y="157"/>
              </a:lnTo>
              <a:lnTo>
                <a:pt x="29" y="157"/>
              </a:lnTo>
              <a:lnTo>
                <a:pt x="29" y="163"/>
              </a:lnTo>
              <a:lnTo>
                <a:pt x="23" y="163"/>
              </a:lnTo>
              <a:lnTo>
                <a:pt x="17" y="169"/>
              </a:lnTo>
              <a:lnTo>
                <a:pt x="17" y="175"/>
              </a:lnTo>
              <a:lnTo>
                <a:pt x="17" y="181"/>
              </a:lnTo>
              <a:lnTo>
                <a:pt x="17" y="187"/>
              </a:lnTo>
              <a:lnTo>
                <a:pt x="23" y="192"/>
              </a:lnTo>
              <a:lnTo>
                <a:pt x="23" y="198"/>
              </a:lnTo>
              <a:lnTo>
                <a:pt x="23" y="204"/>
              </a:lnTo>
              <a:lnTo>
                <a:pt x="23" y="210"/>
              </a:lnTo>
              <a:lnTo>
                <a:pt x="23" y="216"/>
              </a:lnTo>
              <a:lnTo>
                <a:pt x="23" y="222"/>
              </a:lnTo>
              <a:lnTo>
                <a:pt x="23" y="227"/>
              </a:lnTo>
              <a:lnTo>
                <a:pt x="17" y="227"/>
              </a:lnTo>
              <a:lnTo>
                <a:pt x="12" y="227"/>
              </a:lnTo>
              <a:lnTo>
                <a:pt x="6" y="227"/>
              </a:lnTo>
              <a:lnTo>
                <a:pt x="0" y="233"/>
              </a:lnTo>
              <a:lnTo>
                <a:pt x="0" y="239"/>
              </a:lnTo>
              <a:lnTo>
                <a:pt x="0" y="245"/>
              </a:lnTo>
              <a:lnTo>
                <a:pt x="6" y="251"/>
              </a:lnTo>
              <a:lnTo>
                <a:pt x="12" y="251"/>
              </a:lnTo>
              <a:lnTo>
                <a:pt x="12" y="257"/>
              </a:lnTo>
              <a:lnTo>
                <a:pt x="17" y="262"/>
              </a:lnTo>
              <a:lnTo>
                <a:pt x="23" y="268"/>
              </a:lnTo>
              <a:lnTo>
                <a:pt x="23" y="274"/>
              </a:lnTo>
              <a:lnTo>
                <a:pt x="29" y="274"/>
              </a:lnTo>
              <a:lnTo>
                <a:pt x="35" y="274"/>
              </a:lnTo>
              <a:lnTo>
                <a:pt x="41" y="280"/>
              </a:lnTo>
              <a:lnTo>
                <a:pt x="52" y="280"/>
              </a:lnTo>
              <a:lnTo>
                <a:pt x="64" y="286"/>
              </a:lnTo>
              <a:lnTo>
                <a:pt x="76" y="292"/>
              </a:lnTo>
              <a:lnTo>
                <a:pt x="87" y="297"/>
              </a:lnTo>
              <a:lnTo>
                <a:pt x="93" y="303"/>
              </a:lnTo>
              <a:lnTo>
                <a:pt x="99" y="303"/>
              </a:lnTo>
              <a:lnTo>
                <a:pt x="99" y="309"/>
              </a:lnTo>
              <a:lnTo>
                <a:pt x="105" y="309"/>
              </a:lnTo>
              <a:lnTo>
                <a:pt x="105" y="315"/>
              </a:lnTo>
              <a:lnTo>
                <a:pt x="105" y="321"/>
              </a:lnTo>
              <a:lnTo>
                <a:pt x="99" y="321"/>
              </a:lnTo>
              <a:lnTo>
                <a:pt x="99" y="327"/>
              </a:lnTo>
              <a:lnTo>
                <a:pt x="93" y="327"/>
              </a:lnTo>
              <a:lnTo>
                <a:pt x="87" y="332"/>
              </a:lnTo>
              <a:lnTo>
                <a:pt x="82" y="332"/>
              </a:lnTo>
              <a:lnTo>
                <a:pt x="82" y="338"/>
              </a:lnTo>
              <a:lnTo>
                <a:pt x="82" y="344"/>
              </a:lnTo>
              <a:lnTo>
                <a:pt x="76" y="344"/>
              </a:lnTo>
              <a:lnTo>
                <a:pt x="76" y="350"/>
              </a:lnTo>
              <a:lnTo>
                <a:pt x="64" y="367"/>
              </a:lnTo>
              <a:lnTo>
                <a:pt x="52" y="379"/>
              </a:lnTo>
              <a:lnTo>
                <a:pt x="52" y="385"/>
              </a:lnTo>
              <a:lnTo>
                <a:pt x="52" y="391"/>
              </a:lnTo>
              <a:lnTo>
                <a:pt x="58" y="391"/>
              </a:lnTo>
              <a:lnTo>
                <a:pt x="58" y="397"/>
              </a:lnTo>
              <a:lnTo>
                <a:pt x="58" y="426"/>
              </a:lnTo>
              <a:lnTo>
                <a:pt x="64" y="432"/>
              </a:lnTo>
              <a:lnTo>
                <a:pt x="70" y="437"/>
              </a:lnTo>
              <a:lnTo>
                <a:pt x="70" y="443"/>
              </a:lnTo>
              <a:lnTo>
                <a:pt x="76" y="443"/>
              </a:lnTo>
              <a:lnTo>
                <a:pt x="76" y="449"/>
              </a:lnTo>
              <a:lnTo>
                <a:pt x="76" y="455"/>
              </a:lnTo>
              <a:lnTo>
                <a:pt x="82" y="455"/>
              </a:lnTo>
              <a:lnTo>
                <a:pt x="87" y="461"/>
              </a:lnTo>
              <a:lnTo>
                <a:pt x="93" y="461"/>
              </a:lnTo>
              <a:lnTo>
                <a:pt x="99" y="461"/>
              </a:lnTo>
              <a:lnTo>
                <a:pt x="105" y="467"/>
              </a:lnTo>
              <a:lnTo>
                <a:pt x="117" y="467"/>
              </a:lnTo>
              <a:lnTo>
                <a:pt x="122" y="472"/>
              </a:lnTo>
              <a:lnTo>
                <a:pt x="128" y="472"/>
              </a:lnTo>
              <a:lnTo>
                <a:pt x="128" y="478"/>
              </a:lnTo>
              <a:lnTo>
                <a:pt x="134" y="478"/>
              </a:lnTo>
              <a:lnTo>
                <a:pt x="134" y="484"/>
              </a:lnTo>
              <a:lnTo>
                <a:pt x="134" y="490"/>
              </a:lnTo>
              <a:lnTo>
                <a:pt x="140" y="496"/>
              </a:lnTo>
              <a:lnTo>
                <a:pt x="146" y="502"/>
              </a:lnTo>
              <a:lnTo>
                <a:pt x="146" y="507"/>
              </a:lnTo>
              <a:lnTo>
                <a:pt x="152" y="507"/>
              </a:lnTo>
              <a:lnTo>
                <a:pt x="157" y="507"/>
              </a:lnTo>
              <a:lnTo>
                <a:pt x="163" y="513"/>
              </a:lnTo>
              <a:lnTo>
                <a:pt x="169" y="519"/>
              </a:lnTo>
              <a:lnTo>
                <a:pt x="181" y="525"/>
              </a:lnTo>
              <a:lnTo>
                <a:pt x="187" y="525"/>
              </a:lnTo>
              <a:lnTo>
                <a:pt x="187" y="531"/>
              </a:lnTo>
              <a:lnTo>
                <a:pt x="192" y="531"/>
              </a:lnTo>
              <a:lnTo>
                <a:pt x="210" y="531"/>
              </a:lnTo>
              <a:lnTo>
                <a:pt x="222" y="531"/>
              </a:lnTo>
              <a:lnTo>
                <a:pt x="227" y="531"/>
              </a:lnTo>
              <a:lnTo>
                <a:pt x="233" y="531"/>
              </a:lnTo>
              <a:lnTo>
                <a:pt x="239" y="531"/>
              </a:lnTo>
              <a:lnTo>
                <a:pt x="245" y="525"/>
              </a:lnTo>
              <a:lnTo>
                <a:pt x="251" y="519"/>
              </a:lnTo>
              <a:lnTo>
                <a:pt x="257" y="513"/>
              </a:lnTo>
              <a:lnTo>
                <a:pt x="262" y="507"/>
              </a:lnTo>
              <a:lnTo>
                <a:pt x="262" y="502"/>
              </a:lnTo>
              <a:lnTo>
                <a:pt x="268" y="502"/>
              </a:lnTo>
              <a:lnTo>
                <a:pt x="268" y="496"/>
              </a:lnTo>
              <a:lnTo>
                <a:pt x="268" y="490"/>
              </a:lnTo>
              <a:lnTo>
                <a:pt x="268" y="484"/>
              </a:lnTo>
              <a:lnTo>
                <a:pt x="268" y="478"/>
              </a:lnTo>
              <a:lnTo>
                <a:pt x="268" y="472"/>
              </a:lnTo>
              <a:lnTo>
                <a:pt x="268" y="467"/>
              </a:lnTo>
              <a:lnTo>
                <a:pt x="274" y="461"/>
              </a:lnTo>
              <a:lnTo>
                <a:pt x="274" y="449"/>
              </a:lnTo>
              <a:lnTo>
                <a:pt x="274" y="443"/>
              </a:lnTo>
              <a:lnTo>
                <a:pt x="280" y="437"/>
              </a:lnTo>
              <a:lnTo>
                <a:pt x="286" y="437"/>
              </a:lnTo>
              <a:lnTo>
                <a:pt x="292" y="432"/>
              </a:lnTo>
              <a:lnTo>
                <a:pt x="292" y="426"/>
              </a:lnTo>
              <a:lnTo>
                <a:pt x="297" y="426"/>
              </a:lnTo>
              <a:lnTo>
                <a:pt x="297" y="420"/>
              </a:lnTo>
              <a:lnTo>
                <a:pt x="303" y="420"/>
              </a:lnTo>
              <a:lnTo>
                <a:pt x="303" y="414"/>
              </a:lnTo>
              <a:lnTo>
                <a:pt x="309" y="414"/>
              </a:lnTo>
              <a:lnTo>
                <a:pt x="315" y="408"/>
              </a:lnTo>
              <a:lnTo>
                <a:pt x="327" y="408"/>
              </a:lnTo>
              <a:lnTo>
                <a:pt x="332" y="402"/>
              </a:lnTo>
              <a:lnTo>
                <a:pt x="344" y="397"/>
              </a:lnTo>
              <a:lnTo>
                <a:pt x="344" y="385"/>
              </a:lnTo>
              <a:lnTo>
                <a:pt x="350" y="385"/>
              </a:lnTo>
              <a:lnTo>
                <a:pt x="350" y="379"/>
              </a:lnTo>
              <a:close/>
            </a:path>
          </a:pathLst>
        </a:custGeom>
        <a:solidFill>
          <a:srgbClr val="ffffff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633600</xdr:colOff>
      <xdr:row>16</xdr:row>
      <xdr:rowOff>95760</xdr:rowOff>
    </xdr:from>
    <xdr:to>
      <xdr:col>4</xdr:col>
      <xdr:colOff>70920</xdr:colOff>
      <xdr:row>18</xdr:row>
      <xdr:rowOff>57240</xdr:rowOff>
    </xdr:to>
    <xdr:sp>
      <xdr:nvSpPr>
        <xdr:cNvPr id="55" name="Freeform 157"/>
        <xdr:cNvSpPr/>
      </xdr:nvSpPr>
      <xdr:spPr>
        <a:xfrm>
          <a:off x="954360" y="2974680"/>
          <a:ext cx="513000" cy="323640"/>
        </a:xfrm>
        <a:custGeom>
          <a:avLst/>
          <a:gdLst/>
          <a:ahLst/>
          <a:rect l="l" t="t" r="r" b="b"/>
          <a:pathLst>
            <a:path w="356" h="234">
              <a:moveTo>
                <a:pt x="35" y="234"/>
              </a:moveTo>
              <a:lnTo>
                <a:pt x="35" y="234"/>
              </a:lnTo>
              <a:lnTo>
                <a:pt x="41" y="228"/>
              </a:lnTo>
              <a:lnTo>
                <a:pt x="41" y="222"/>
              </a:lnTo>
              <a:lnTo>
                <a:pt x="47" y="216"/>
              </a:lnTo>
              <a:lnTo>
                <a:pt x="47" y="210"/>
              </a:lnTo>
              <a:lnTo>
                <a:pt x="41" y="210"/>
              </a:lnTo>
              <a:lnTo>
                <a:pt x="41" y="205"/>
              </a:lnTo>
              <a:lnTo>
                <a:pt x="35" y="199"/>
              </a:lnTo>
              <a:lnTo>
                <a:pt x="35" y="193"/>
              </a:lnTo>
              <a:lnTo>
                <a:pt x="35" y="187"/>
              </a:lnTo>
              <a:lnTo>
                <a:pt x="35" y="181"/>
              </a:lnTo>
              <a:lnTo>
                <a:pt x="35" y="175"/>
              </a:lnTo>
              <a:lnTo>
                <a:pt x="29" y="170"/>
              </a:lnTo>
              <a:lnTo>
                <a:pt x="29" y="164"/>
              </a:lnTo>
              <a:lnTo>
                <a:pt x="23" y="164"/>
              </a:lnTo>
              <a:lnTo>
                <a:pt x="23" y="117"/>
              </a:lnTo>
              <a:lnTo>
                <a:pt x="23" y="111"/>
              </a:lnTo>
              <a:lnTo>
                <a:pt x="18" y="111"/>
              </a:lnTo>
              <a:lnTo>
                <a:pt x="6" y="105"/>
              </a:lnTo>
              <a:lnTo>
                <a:pt x="6" y="100"/>
              </a:lnTo>
              <a:lnTo>
                <a:pt x="0" y="100"/>
              </a:lnTo>
              <a:lnTo>
                <a:pt x="0" y="94"/>
              </a:lnTo>
              <a:lnTo>
                <a:pt x="0" y="88"/>
              </a:lnTo>
              <a:lnTo>
                <a:pt x="0" y="82"/>
              </a:lnTo>
              <a:lnTo>
                <a:pt x="6" y="76"/>
              </a:lnTo>
              <a:lnTo>
                <a:pt x="12" y="76"/>
              </a:lnTo>
              <a:lnTo>
                <a:pt x="18" y="70"/>
              </a:lnTo>
              <a:lnTo>
                <a:pt x="18" y="65"/>
              </a:lnTo>
              <a:lnTo>
                <a:pt x="23" y="59"/>
              </a:lnTo>
              <a:lnTo>
                <a:pt x="23" y="53"/>
              </a:lnTo>
              <a:lnTo>
                <a:pt x="29" y="47"/>
              </a:lnTo>
              <a:lnTo>
                <a:pt x="35" y="41"/>
              </a:lnTo>
              <a:lnTo>
                <a:pt x="41" y="41"/>
              </a:lnTo>
              <a:lnTo>
                <a:pt x="41" y="35"/>
              </a:lnTo>
              <a:lnTo>
                <a:pt x="47" y="35"/>
              </a:lnTo>
              <a:lnTo>
                <a:pt x="53" y="35"/>
              </a:lnTo>
              <a:lnTo>
                <a:pt x="64" y="41"/>
              </a:lnTo>
              <a:lnTo>
                <a:pt x="93" y="35"/>
              </a:lnTo>
              <a:lnTo>
                <a:pt x="99" y="35"/>
              </a:lnTo>
              <a:lnTo>
                <a:pt x="105" y="35"/>
              </a:lnTo>
              <a:lnTo>
                <a:pt x="111" y="35"/>
              </a:lnTo>
              <a:lnTo>
                <a:pt x="111" y="30"/>
              </a:lnTo>
              <a:lnTo>
                <a:pt x="117" y="30"/>
              </a:lnTo>
              <a:lnTo>
                <a:pt x="123" y="30"/>
              </a:lnTo>
              <a:lnTo>
                <a:pt x="128" y="18"/>
              </a:lnTo>
              <a:lnTo>
                <a:pt x="128" y="12"/>
              </a:lnTo>
              <a:lnTo>
                <a:pt x="128" y="6"/>
              </a:lnTo>
              <a:lnTo>
                <a:pt x="134" y="6"/>
              </a:lnTo>
              <a:lnTo>
                <a:pt x="140" y="0"/>
              </a:lnTo>
              <a:lnTo>
                <a:pt x="146" y="0"/>
              </a:lnTo>
              <a:lnTo>
                <a:pt x="152" y="0"/>
              </a:lnTo>
              <a:lnTo>
                <a:pt x="158" y="0"/>
              </a:lnTo>
              <a:lnTo>
                <a:pt x="163" y="0"/>
              </a:lnTo>
              <a:lnTo>
                <a:pt x="169" y="0"/>
              </a:lnTo>
              <a:lnTo>
                <a:pt x="175" y="6"/>
              </a:lnTo>
              <a:lnTo>
                <a:pt x="181" y="6"/>
              </a:lnTo>
              <a:lnTo>
                <a:pt x="181" y="12"/>
              </a:lnTo>
              <a:lnTo>
                <a:pt x="187" y="12"/>
              </a:lnTo>
              <a:lnTo>
                <a:pt x="187" y="18"/>
              </a:lnTo>
              <a:lnTo>
                <a:pt x="187" y="24"/>
              </a:lnTo>
              <a:lnTo>
                <a:pt x="187" y="30"/>
              </a:lnTo>
              <a:lnTo>
                <a:pt x="193" y="30"/>
              </a:lnTo>
              <a:lnTo>
                <a:pt x="193" y="35"/>
              </a:lnTo>
              <a:lnTo>
                <a:pt x="193" y="41"/>
              </a:lnTo>
              <a:lnTo>
                <a:pt x="198" y="41"/>
              </a:lnTo>
              <a:lnTo>
                <a:pt x="198" y="47"/>
              </a:lnTo>
              <a:lnTo>
                <a:pt x="204" y="47"/>
              </a:lnTo>
              <a:lnTo>
                <a:pt x="210" y="47"/>
              </a:lnTo>
              <a:lnTo>
                <a:pt x="216" y="47"/>
              </a:lnTo>
              <a:lnTo>
                <a:pt x="222" y="41"/>
              </a:lnTo>
              <a:lnTo>
                <a:pt x="228" y="30"/>
              </a:lnTo>
              <a:lnTo>
                <a:pt x="233" y="24"/>
              </a:lnTo>
              <a:lnTo>
                <a:pt x="239" y="24"/>
              </a:lnTo>
              <a:lnTo>
                <a:pt x="239" y="18"/>
              </a:lnTo>
              <a:lnTo>
                <a:pt x="245" y="18"/>
              </a:lnTo>
              <a:lnTo>
                <a:pt x="251" y="18"/>
              </a:lnTo>
              <a:lnTo>
                <a:pt x="251" y="12"/>
              </a:lnTo>
              <a:lnTo>
                <a:pt x="251" y="18"/>
              </a:lnTo>
              <a:lnTo>
                <a:pt x="257" y="24"/>
              </a:lnTo>
              <a:lnTo>
                <a:pt x="263" y="24"/>
              </a:lnTo>
              <a:lnTo>
                <a:pt x="263" y="30"/>
              </a:lnTo>
              <a:lnTo>
                <a:pt x="268" y="35"/>
              </a:lnTo>
              <a:lnTo>
                <a:pt x="274" y="41"/>
              </a:lnTo>
              <a:lnTo>
                <a:pt x="274" y="47"/>
              </a:lnTo>
              <a:lnTo>
                <a:pt x="280" y="47"/>
              </a:lnTo>
              <a:lnTo>
                <a:pt x="286" y="47"/>
              </a:lnTo>
              <a:lnTo>
                <a:pt x="292" y="53"/>
              </a:lnTo>
              <a:lnTo>
                <a:pt x="303" y="53"/>
              </a:lnTo>
              <a:lnTo>
                <a:pt x="315" y="59"/>
              </a:lnTo>
              <a:lnTo>
                <a:pt x="327" y="65"/>
              </a:lnTo>
              <a:lnTo>
                <a:pt x="333" y="70"/>
              </a:lnTo>
              <a:lnTo>
                <a:pt x="338" y="70"/>
              </a:lnTo>
              <a:lnTo>
                <a:pt x="344" y="76"/>
              </a:lnTo>
              <a:lnTo>
                <a:pt x="350" y="76"/>
              </a:lnTo>
              <a:lnTo>
                <a:pt x="350" y="82"/>
              </a:lnTo>
              <a:lnTo>
                <a:pt x="356" y="82"/>
              </a:lnTo>
              <a:lnTo>
                <a:pt x="356" y="88"/>
              </a:lnTo>
              <a:lnTo>
                <a:pt x="356" y="94"/>
              </a:lnTo>
              <a:lnTo>
                <a:pt x="350" y="94"/>
              </a:lnTo>
              <a:lnTo>
                <a:pt x="350" y="100"/>
              </a:lnTo>
              <a:lnTo>
                <a:pt x="344" y="100"/>
              </a:lnTo>
              <a:lnTo>
                <a:pt x="338" y="105"/>
              </a:lnTo>
              <a:lnTo>
                <a:pt x="333" y="105"/>
              </a:lnTo>
              <a:lnTo>
                <a:pt x="333" y="111"/>
              </a:lnTo>
              <a:lnTo>
                <a:pt x="333" y="117"/>
              </a:lnTo>
              <a:lnTo>
                <a:pt x="327" y="117"/>
              </a:lnTo>
              <a:lnTo>
                <a:pt x="327" y="123"/>
              </a:lnTo>
              <a:lnTo>
                <a:pt x="315" y="140"/>
              </a:lnTo>
              <a:lnTo>
                <a:pt x="303" y="152"/>
              </a:lnTo>
              <a:lnTo>
                <a:pt x="303" y="158"/>
              </a:lnTo>
              <a:lnTo>
                <a:pt x="303" y="164"/>
              </a:lnTo>
              <a:lnTo>
                <a:pt x="309" y="164"/>
              </a:lnTo>
              <a:lnTo>
                <a:pt x="309" y="170"/>
              </a:lnTo>
              <a:lnTo>
                <a:pt x="309" y="175"/>
              </a:lnTo>
              <a:lnTo>
                <a:pt x="309" y="181"/>
              </a:lnTo>
              <a:lnTo>
                <a:pt x="315" y="187"/>
              </a:lnTo>
              <a:lnTo>
                <a:pt x="315" y="193"/>
              </a:lnTo>
              <a:lnTo>
                <a:pt x="315" y="199"/>
              </a:lnTo>
              <a:lnTo>
                <a:pt x="315" y="205"/>
              </a:lnTo>
              <a:lnTo>
                <a:pt x="315" y="199"/>
              </a:lnTo>
              <a:lnTo>
                <a:pt x="309" y="199"/>
              </a:lnTo>
              <a:lnTo>
                <a:pt x="303" y="199"/>
              </a:lnTo>
              <a:lnTo>
                <a:pt x="298" y="193"/>
              </a:lnTo>
              <a:lnTo>
                <a:pt x="292" y="193"/>
              </a:lnTo>
              <a:lnTo>
                <a:pt x="286" y="181"/>
              </a:lnTo>
              <a:lnTo>
                <a:pt x="280" y="175"/>
              </a:lnTo>
              <a:lnTo>
                <a:pt x="274" y="170"/>
              </a:lnTo>
              <a:lnTo>
                <a:pt x="268" y="170"/>
              </a:lnTo>
              <a:lnTo>
                <a:pt x="268" y="175"/>
              </a:lnTo>
              <a:lnTo>
                <a:pt x="263" y="175"/>
              </a:lnTo>
              <a:lnTo>
                <a:pt x="263" y="181"/>
              </a:lnTo>
              <a:lnTo>
                <a:pt x="257" y="181"/>
              </a:lnTo>
              <a:lnTo>
                <a:pt x="251" y="175"/>
              </a:lnTo>
              <a:lnTo>
                <a:pt x="245" y="175"/>
              </a:lnTo>
              <a:lnTo>
                <a:pt x="245" y="170"/>
              </a:lnTo>
              <a:lnTo>
                <a:pt x="239" y="170"/>
              </a:lnTo>
              <a:lnTo>
                <a:pt x="239" y="164"/>
              </a:lnTo>
              <a:lnTo>
                <a:pt x="233" y="164"/>
              </a:lnTo>
              <a:lnTo>
                <a:pt x="228" y="164"/>
              </a:lnTo>
              <a:lnTo>
                <a:pt x="228" y="170"/>
              </a:lnTo>
              <a:lnTo>
                <a:pt x="228" y="175"/>
              </a:lnTo>
              <a:lnTo>
                <a:pt x="228" y="181"/>
              </a:lnTo>
              <a:lnTo>
                <a:pt x="222" y="181"/>
              </a:lnTo>
              <a:lnTo>
                <a:pt x="216" y="181"/>
              </a:lnTo>
              <a:lnTo>
                <a:pt x="210" y="181"/>
              </a:lnTo>
              <a:lnTo>
                <a:pt x="204" y="181"/>
              </a:lnTo>
              <a:lnTo>
                <a:pt x="198" y="181"/>
              </a:lnTo>
              <a:lnTo>
                <a:pt x="187" y="193"/>
              </a:lnTo>
              <a:lnTo>
                <a:pt x="181" y="199"/>
              </a:lnTo>
              <a:lnTo>
                <a:pt x="175" y="199"/>
              </a:lnTo>
              <a:lnTo>
                <a:pt x="158" y="193"/>
              </a:lnTo>
              <a:lnTo>
                <a:pt x="152" y="193"/>
              </a:lnTo>
              <a:lnTo>
                <a:pt x="146" y="193"/>
              </a:lnTo>
              <a:lnTo>
                <a:pt x="140" y="199"/>
              </a:lnTo>
              <a:lnTo>
                <a:pt x="134" y="199"/>
              </a:lnTo>
              <a:lnTo>
                <a:pt x="128" y="199"/>
              </a:lnTo>
              <a:lnTo>
                <a:pt x="123" y="199"/>
              </a:lnTo>
              <a:lnTo>
                <a:pt x="117" y="199"/>
              </a:lnTo>
              <a:lnTo>
                <a:pt x="111" y="205"/>
              </a:lnTo>
              <a:lnTo>
                <a:pt x="105" y="210"/>
              </a:lnTo>
              <a:lnTo>
                <a:pt x="99" y="216"/>
              </a:lnTo>
              <a:lnTo>
                <a:pt x="93" y="216"/>
              </a:lnTo>
              <a:lnTo>
                <a:pt x="93" y="222"/>
              </a:lnTo>
              <a:lnTo>
                <a:pt x="88" y="222"/>
              </a:lnTo>
              <a:lnTo>
                <a:pt x="88" y="228"/>
              </a:lnTo>
              <a:lnTo>
                <a:pt x="82" y="228"/>
              </a:lnTo>
              <a:lnTo>
                <a:pt x="82" y="222"/>
              </a:lnTo>
              <a:lnTo>
                <a:pt x="76" y="222"/>
              </a:lnTo>
              <a:lnTo>
                <a:pt x="70" y="222"/>
              </a:lnTo>
              <a:lnTo>
                <a:pt x="64" y="222"/>
              </a:lnTo>
              <a:lnTo>
                <a:pt x="58" y="222"/>
              </a:lnTo>
              <a:lnTo>
                <a:pt x="53" y="228"/>
              </a:lnTo>
              <a:lnTo>
                <a:pt x="47" y="234"/>
              </a:lnTo>
              <a:lnTo>
                <a:pt x="41" y="234"/>
              </a:lnTo>
              <a:lnTo>
                <a:pt x="35" y="234"/>
              </a:lnTo>
              <a:close/>
            </a:path>
          </a:pathLst>
        </a:custGeom>
        <a:solidFill>
          <a:srgbClr val="ffffff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52080</xdr:colOff>
      <xdr:row>13</xdr:row>
      <xdr:rowOff>104760</xdr:rowOff>
    </xdr:from>
    <xdr:to>
      <xdr:col>7</xdr:col>
      <xdr:colOff>10800</xdr:colOff>
      <xdr:row>17</xdr:row>
      <xdr:rowOff>76320</xdr:rowOff>
    </xdr:to>
    <xdr:sp>
      <xdr:nvSpPr>
        <xdr:cNvPr id="56" name="Freeform 158"/>
        <xdr:cNvSpPr/>
      </xdr:nvSpPr>
      <xdr:spPr>
        <a:xfrm>
          <a:off x="2311560" y="2440800"/>
          <a:ext cx="946080" cy="695520"/>
        </a:xfrm>
        <a:custGeom>
          <a:avLst/>
          <a:gdLst/>
          <a:ahLst/>
          <a:rect l="l" t="t" r="r" b="b"/>
          <a:pathLst>
            <a:path w="648" h="507">
              <a:moveTo>
                <a:pt x="222" y="425"/>
              </a:moveTo>
              <a:lnTo>
                <a:pt x="222" y="425"/>
              </a:lnTo>
              <a:lnTo>
                <a:pt x="216" y="437"/>
              </a:lnTo>
              <a:lnTo>
                <a:pt x="210" y="437"/>
              </a:lnTo>
              <a:lnTo>
                <a:pt x="204" y="443"/>
              </a:lnTo>
              <a:lnTo>
                <a:pt x="193" y="443"/>
              </a:lnTo>
              <a:lnTo>
                <a:pt x="187" y="443"/>
              </a:lnTo>
              <a:lnTo>
                <a:pt x="181" y="443"/>
              </a:lnTo>
              <a:lnTo>
                <a:pt x="175" y="449"/>
              </a:lnTo>
              <a:lnTo>
                <a:pt x="169" y="449"/>
              </a:lnTo>
              <a:lnTo>
                <a:pt x="169" y="460"/>
              </a:lnTo>
              <a:lnTo>
                <a:pt x="163" y="460"/>
              </a:lnTo>
              <a:lnTo>
                <a:pt x="158" y="460"/>
              </a:lnTo>
              <a:lnTo>
                <a:pt x="158" y="466"/>
              </a:lnTo>
              <a:lnTo>
                <a:pt x="152" y="466"/>
              </a:lnTo>
              <a:lnTo>
                <a:pt x="146" y="472"/>
              </a:lnTo>
              <a:lnTo>
                <a:pt x="140" y="472"/>
              </a:lnTo>
              <a:lnTo>
                <a:pt x="134" y="466"/>
              </a:lnTo>
              <a:lnTo>
                <a:pt x="128" y="466"/>
              </a:lnTo>
              <a:lnTo>
                <a:pt x="128" y="460"/>
              </a:lnTo>
              <a:lnTo>
                <a:pt x="123" y="455"/>
              </a:lnTo>
              <a:lnTo>
                <a:pt x="123" y="449"/>
              </a:lnTo>
              <a:lnTo>
                <a:pt x="117" y="449"/>
              </a:lnTo>
              <a:lnTo>
                <a:pt x="111" y="443"/>
              </a:lnTo>
              <a:lnTo>
                <a:pt x="105" y="443"/>
              </a:lnTo>
              <a:lnTo>
                <a:pt x="99" y="443"/>
              </a:lnTo>
              <a:lnTo>
                <a:pt x="99" y="437"/>
              </a:lnTo>
              <a:lnTo>
                <a:pt x="99" y="431"/>
              </a:lnTo>
              <a:lnTo>
                <a:pt x="99" y="425"/>
              </a:lnTo>
              <a:lnTo>
                <a:pt x="99" y="420"/>
              </a:lnTo>
              <a:lnTo>
                <a:pt x="93" y="414"/>
              </a:lnTo>
              <a:lnTo>
                <a:pt x="88" y="408"/>
              </a:lnTo>
              <a:lnTo>
                <a:pt x="82" y="408"/>
              </a:lnTo>
              <a:lnTo>
                <a:pt x="76" y="402"/>
              </a:lnTo>
              <a:lnTo>
                <a:pt x="70" y="402"/>
              </a:lnTo>
              <a:lnTo>
                <a:pt x="70" y="396"/>
              </a:lnTo>
              <a:lnTo>
                <a:pt x="64" y="385"/>
              </a:lnTo>
              <a:lnTo>
                <a:pt x="64" y="379"/>
              </a:lnTo>
              <a:lnTo>
                <a:pt x="58" y="379"/>
              </a:lnTo>
              <a:lnTo>
                <a:pt x="53" y="379"/>
              </a:lnTo>
              <a:lnTo>
                <a:pt x="47" y="379"/>
              </a:lnTo>
              <a:lnTo>
                <a:pt x="41" y="379"/>
              </a:lnTo>
              <a:lnTo>
                <a:pt x="29" y="373"/>
              </a:lnTo>
              <a:lnTo>
                <a:pt x="12" y="379"/>
              </a:lnTo>
              <a:lnTo>
                <a:pt x="6" y="379"/>
              </a:lnTo>
              <a:lnTo>
                <a:pt x="0" y="379"/>
              </a:lnTo>
              <a:lnTo>
                <a:pt x="0" y="367"/>
              </a:lnTo>
              <a:lnTo>
                <a:pt x="0" y="361"/>
              </a:lnTo>
              <a:lnTo>
                <a:pt x="0" y="355"/>
              </a:lnTo>
              <a:lnTo>
                <a:pt x="0" y="344"/>
              </a:lnTo>
              <a:lnTo>
                <a:pt x="6" y="338"/>
              </a:lnTo>
              <a:lnTo>
                <a:pt x="6" y="326"/>
              </a:lnTo>
              <a:lnTo>
                <a:pt x="12" y="315"/>
              </a:lnTo>
              <a:lnTo>
                <a:pt x="18" y="297"/>
              </a:lnTo>
              <a:lnTo>
                <a:pt x="23" y="291"/>
              </a:lnTo>
              <a:lnTo>
                <a:pt x="23" y="285"/>
              </a:lnTo>
              <a:lnTo>
                <a:pt x="29" y="280"/>
              </a:lnTo>
              <a:lnTo>
                <a:pt x="29" y="274"/>
              </a:lnTo>
              <a:lnTo>
                <a:pt x="29" y="268"/>
              </a:lnTo>
              <a:lnTo>
                <a:pt x="29" y="262"/>
              </a:lnTo>
              <a:lnTo>
                <a:pt x="35" y="256"/>
              </a:lnTo>
              <a:lnTo>
                <a:pt x="41" y="245"/>
              </a:lnTo>
              <a:lnTo>
                <a:pt x="41" y="233"/>
              </a:lnTo>
              <a:lnTo>
                <a:pt x="47" y="227"/>
              </a:lnTo>
              <a:lnTo>
                <a:pt x="47" y="221"/>
              </a:lnTo>
              <a:lnTo>
                <a:pt x="47" y="216"/>
              </a:lnTo>
              <a:lnTo>
                <a:pt x="53" y="216"/>
              </a:lnTo>
              <a:lnTo>
                <a:pt x="58" y="210"/>
              </a:lnTo>
              <a:lnTo>
                <a:pt x="64" y="204"/>
              </a:lnTo>
              <a:lnTo>
                <a:pt x="70" y="198"/>
              </a:lnTo>
              <a:lnTo>
                <a:pt x="76" y="198"/>
              </a:lnTo>
              <a:lnTo>
                <a:pt x="76" y="192"/>
              </a:lnTo>
              <a:lnTo>
                <a:pt x="82" y="186"/>
              </a:lnTo>
              <a:lnTo>
                <a:pt x="82" y="181"/>
              </a:lnTo>
              <a:lnTo>
                <a:pt x="82" y="175"/>
              </a:lnTo>
              <a:lnTo>
                <a:pt x="82" y="169"/>
              </a:lnTo>
              <a:lnTo>
                <a:pt x="82" y="163"/>
              </a:lnTo>
              <a:lnTo>
                <a:pt x="76" y="163"/>
              </a:lnTo>
              <a:lnTo>
                <a:pt x="70" y="157"/>
              </a:lnTo>
              <a:lnTo>
                <a:pt x="64" y="157"/>
              </a:lnTo>
              <a:lnTo>
                <a:pt x="58" y="157"/>
              </a:lnTo>
              <a:lnTo>
                <a:pt x="58" y="151"/>
              </a:lnTo>
              <a:lnTo>
                <a:pt x="23" y="151"/>
              </a:lnTo>
              <a:lnTo>
                <a:pt x="23" y="140"/>
              </a:lnTo>
              <a:lnTo>
                <a:pt x="23" y="134"/>
              </a:lnTo>
              <a:lnTo>
                <a:pt x="29" y="128"/>
              </a:lnTo>
              <a:lnTo>
                <a:pt x="29" y="122"/>
              </a:lnTo>
              <a:lnTo>
                <a:pt x="35" y="116"/>
              </a:lnTo>
              <a:lnTo>
                <a:pt x="41" y="111"/>
              </a:lnTo>
              <a:lnTo>
                <a:pt x="47" y="105"/>
              </a:lnTo>
              <a:lnTo>
                <a:pt x="58" y="99"/>
              </a:lnTo>
              <a:lnTo>
                <a:pt x="58" y="93"/>
              </a:lnTo>
              <a:lnTo>
                <a:pt x="64" y="87"/>
              </a:lnTo>
              <a:lnTo>
                <a:pt x="70" y="81"/>
              </a:lnTo>
              <a:lnTo>
                <a:pt x="70" y="70"/>
              </a:lnTo>
              <a:lnTo>
                <a:pt x="70" y="64"/>
              </a:lnTo>
              <a:lnTo>
                <a:pt x="76" y="64"/>
              </a:lnTo>
              <a:lnTo>
                <a:pt x="88" y="58"/>
              </a:lnTo>
              <a:lnTo>
                <a:pt x="93" y="58"/>
              </a:lnTo>
              <a:lnTo>
                <a:pt x="93" y="52"/>
              </a:lnTo>
              <a:lnTo>
                <a:pt x="99" y="52"/>
              </a:lnTo>
              <a:lnTo>
                <a:pt x="105" y="46"/>
              </a:lnTo>
              <a:lnTo>
                <a:pt x="111" y="46"/>
              </a:lnTo>
              <a:lnTo>
                <a:pt x="111" y="41"/>
              </a:lnTo>
              <a:lnTo>
                <a:pt x="117" y="41"/>
              </a:lnTo>
              <a:lnTo>
                <a:pt x="117" y="35"/>
              </a:lnTo>
              <a:lnTo>
                <a:pt x="123" y="29"/>
              </a:lnTo>
              <a:lnTo>
                <a:pt x="123" y="23"/>
              </a:lnTo>
              <a:lnTo>
                <a:pt x="128" y="17"/>
              </a:lnTo>
              <a:lnTo>
                <a:pt x="134" y="17"/>
              </a:lnTo>
              <a:lnTo>
                <a:pt x="140" y="17"/>
              </a:lnTo>
              <a:lnTo>
                <a:pt x="146" y="17"/>
              </a:lnTo>
              <a:lnTo>
                <a:pt x="146" y="23"/>
              </a:lnTo>
              <a:lnTo>
                <a:pt x="152" y="23"/>
              </a:lnTo>
              <a:lnTo>
                <a:pt x="152" y="29"/>
              </a:lnTo>
              <a:lnTo>
                <a:pt x="158" y="29"/>
              </a:lnTo>
              <a:lnTo>
                <a:pt x="158" y="35"/>
              </a:lnTo>
              <a:lnTo>
                <a:pt x="163" y="41"/>
              </a:lnTo>
              <a:lnTo>
                <a:pt x="163" y="46"/>
              </a:lnTo>
              <a:lnTo>
                <a:pt x="163" y="52"/>
              </a:lnTo>
              <a:lnTo>
                <a:pt x="163" y="58"/>
              </a:lnTo>
              <a:lnTo>
                <a:pt x="210" y="58"/>
              </a:lnTo>
              <a:lnTo>
                <a:pt x="233" y="64"/>
              </a:lnTo>
              <a:lnTo>
                <a:pt x="245" y="58"/>
              </a:lnTo>
              <a:lnTo>
                <a:pt x="251" y="58"/>
              </a:lnTo>
              <a:lnTo>
                <a:pt x="257" y="58"/>
              </a:lnTo>
              <a:lnTo>
                <a:pt x="263" y="64"/>
              </a:lnTo>
              <a:lnTo>
                <a:pt x="292" y="52"/>
              </a:lnTo>
              <a:lnTo>
                <a:pt x="298" y="58"/>
              </a:lnTo>
              <a:lnTo>
                <a:pt x="303" y="58"/>
              </a:lnTo>
              <a:lnTo>
                <a:pt x="309" y="64"/>
              </a:lnTo>
              <a:lnTo>
                <a:pt x="315" y="70"/>
              </a:lnTo>
              <a:lnTo>
                <a:pt x="321" y="81"/>
              </a:lnTo>
              <a:lnTo>
                <a:pt x="327" y="81"/>
              </a:lnTo>
              <a:lnTo>
                <a:pt x="327" y="76"/>
              </a:lnTo>
              <a:lnTo>
                <a:pt x="333" y="76"/>
              </a:lnTo>
              <a:lnTo>
                <a:pt x="333" y="70"/>
              </a:lnTo>
              <a:lnTo>
                <a:pt x="338" y="64"/>
              </a:lnTo>
              <a:lnTo>
                <a:pt x="344" y="58"/>
              </a:lnTo>
              <a:lnTo>
                <a:pt x="344" y="46"/>
              </a:lnTo>
              <a:lnTo>
                <a:pt x="350" y="41"/>
              </a:lnTo>
              <a:lnTo>
                <a:pt x="350" y="35"/>
              </a:lnTo>
              <a:lnTo>
                <a:pt x="356" y="23"/>
              </a:lnTo>
              <a:lnTo>
                <a:pt x="356" y="17"/>
              </a:lnTo>
              <a:lnTo>
                <a:pt x="362" y="17"/>
              </a:lnTo>
              <a:lnTo>
                <a:pt x="368" y="11"/>
              </a:lnTo>
              <a:lnTo>
                <a:pt x="379" y="11"/>
              </a:lnTo>
              <a:lnTo>
                <a:pt x="385" y="6"/>
              </a:lnTo>
              <a:lnTo>
                <a:pt x="391" y="6"/>
              </a:lnTo>
              <a:lnTo>
                <a:pt x="397" y="0"/>
              </a:lnTo>
              <a:lnTo>
                <a:pt x="403" y="0"/>
              </a:lnTo>
              <a:lnTo>
                <a:pt x="408" y="0"/>
              </a:lnTo>
              <a:lnTo>
                <a:pt x="414" y="6"/>
              </a:lnTo>
              <a:lnTo>
                <a:pt x="420" y="11"/>
              </a:lnTo>
              <a:lnTo>
                <a:pt x="420" y="23"/>
              </a:lnTo>
              <a:lnTo>
                <a:pt x="426" y="29"/>
              </a:lnTo>
              <a:lnTo>
                <a:pt x="426" y="41"/>
              </a:lnTo>
              <a:lnTo>
                <a:pt x="432" y="46"/>
              </a:lnTo>
              <a:lnTo>
                <a:pt x="432" y="52"/>
              </a:lnTo>
              <a:lnTo>
                <a:pt x="432" y="58"/>
              </a:lnTo>
              <a:lnTo>
                <a:pt x="432" y="64"/>
              </a:lnTo>
              <a:lnTo>
                <a:pt x="438" y="64"/>
              </a:lnTo>
              <a:lnTo>
                <a:pt x="438" y="70"/>
              </a:lnTo>
              <a:lnTo>
                <a:pt x="443" y="70"/>
              </a:lnTo>
              <a:lnTo>
                <a:pt x="449" y="70"/>
              </a:lnTo>
              <a:lnTo>
                <a:pt x="449" y="64"/>
              </a:lnTo>
              <a:lnTo>
                <a:pt x="455" y="58"/>
              </a:lnTo>
              <a:lnTo>
                <a:pt x="455" y="52"/>
              </a:lnTo>
              <a:lnTo>
                <a:pt x="461" y="41"/>
              </a:lnTo>
              <a:lnTo>
                <a:pt x="461" y="35"/>
              </a:lnTo>
              <a:lnTo>
                <a:pt x="467" y="23"/>
              </a:lnTo>
              <a:lnTo>
                <a:pt x="473" y="17"/>
              </a:lnTo>
              <a:lnTo>
                <a:pt x="478" y="17"/>
              </a:lnTo>
              <a:lnTo>
                <a:pt x="478" y="23"/>
              </a:lnTo>
              <a:lnTo>
                <a:pt x="478" y="35"/>
              </a:lnTo>
              <a:lnTo>
                <a:pt x="484" y="35"/>
              </a:lnTo>
              <a:lnTo>
                <a:pt x="484" y="41"/>
              </a:lnTo>
              <a:lnTo>
                <a:pt x="484" y="46"/>
              </a:lnTo>
              <a:lnTo>
                <a:pt x="490" y="52"/>
              </a:lnTo>
              <a:lnTo>
                <a:pt x="490" y="58"/>
              </a:lnTo>
              <a:lnTo>
                <a:pt x="490" y="64"/>
              </a:lnTo>
              <a:lnTo>
                <a:pt x="496" y="76"/>
              </a:lnTo>
              <a:lnTo>
                <a:pt x="508" y="93"/>
              </a:lnTo>
              <a:lnTo>
                <a:pt x="508" y="99"/>
              </a:lnTo>
              <a:lnTo>
                <a:pt x="513" y="99"/>
              </a:lnTo>
              <a:lnTo>
                <a:pt x="519" y="99"/>
              </a:lnTo>
              <a:lnTo>
                <a:pt x="525" y="99"/>
              </a:lnTo>
              <a:lnTo>
                <a:pt x="525" y="93"/>
              </a:lnTo>
              <a:lnTo>
                <a:pt x="531" y="93"/>
              </a:lnTo>
              <a:lnTo>
                <a:pt x="531" y="87"/>
              </a:lnTo>
              <a:lnTo>
                <a:pt x="537" y="87"/>
              </a:lnTo>
              <a:lnTo>
                <a:pt x="543" y="81"/>
              </a:lnTo>
              <a:lnTo>
                <a:pt x="548" y="81"/>
              </a:lnTo>
              <a:lnTo>
                <a:pt x="554" y="81"/>
              </a:lnTo>
              <a:lnTo>
                <a:pt x="560" y="81"/>
              </a:lnTo>
              <a:lnTo>
                <a:pt x="566" y="76"/>
              </a:lnTo>
              <a:lnTo>
                <a:pt x="572" y="76"/>
              </a:lnTo>
              <a:lnTo>
                <a:pt x="572" y="70"/>
              </a:lnTo>
              <a:lnTo>
                <a:pt x="578" y="70"/>
              </a:lnTo>
              <a:lnTo>
                <a:pt x="583" y="64"/>
              </a:lnTo>
              <a:lnTo>
                <a:pt x="589" y="64"/>
              </a:lnTo>
              <a:lnTo>
                <a:pt x="601" y="70"/>
              </a:lnTo>
              <a:lnTo>
                <a:pt x="613" y="64"/>
              </a:lnTo>
              <a:lnTo>
                <a:pt x="613" y="70"/>
              </a:lnTo>
              <a:lnTo>
                <a:pt x="618" y="70"/>
              </a:lnTo>
              <a:lnTo>
                <a:pt x="618" y="76"/>
              </a:lnTo>
              <a:lnTo>
                <a:pt x="624" y="81"/>
              </a:lnTo>
              <a:lnTo>
                <a:pt x="624" y="87"/>
              </a:lnTo>
              <a:lnTo>
                <a:pt x="624" y="93"/>
              </a:lnTo>
              <a:lnTo>
                <a:pt x="624" y="99"/>
              </a:lnTo>
              <a:lnTo>
                <a:pt x="618" y="99"/>
              </a:lnTo>
              <a:lnTo>
                <a:pt x="618" y="105"/>
              </a:lnTo>
              <a:lnTo>
                <a:pt x="613" y="111"/>
              </a:lnTo>
              <a:lnTo>
                <a:pt x="607" y="116"/>
              </a:lnTo>
              <a:lnTo>
                <a:pt x="601" y="122"/>
              </a:lnTo>
              <a:lnTo>
                <a:pt x="601" y="128"/>
              </a:lnTo>
              <a:lnTo>
                <a:pt x="601" y="134"/>
              </a:lnTo>
              <a:lnTo>
                <a:pt x="595" y="134"/>
              </a:lnTo>
              <a:lnTo>
                <a:pt x="595" y="140"/>
              </a:lnTo>
              <a:lnTo>
                <a:pt x="601" y="146"/>
              </a:lnTo>
              <a:lnTo>
                <a:pt x="601" y="151"/>
              </a:lnTo>
              <a:lnTo>
                <a:pt x="607" y="157"/>
              </a:lnTo>
              <a:lnTo>
                <a:pt x="607" y="163"/>
              </a:lnTo>
              <a:lnTo>
                <a:pt x="613" y="169"/>
              </a:lnTo>
              <a:lnTo>
                <a:pt x="624" y="186"/>
              </a:lnTo>
              <a:lnTo>
                <a:pt x="630" y="192"/>
              </a:lnTo>
              <a:lnTo>
                <a:pt x="636" y="198"/>
              </a:lnTo>
              <a:lnTo>
                <a:pt x="636" y="204"/>
              </a:lnTo>
              <a:lnTo>
                <a:pt x="642" y="204"/>
              </a:lnTo>
              <a:lnTo>
                <a:pt x="642" y="210"/>
              </a:lnTo>
              <a:lnTo>
                <a:pt x="648" y="210"/>
              </a:lnTo>
              <a:lnTo>
                <a:pt x="648" y="216"/>
              </a:lnTo>
              <a:lnTo>
                <a:pt x="648" y="221"/>
              </a:lnTo>
              <a:lnTo>
                <a:pt x="648" y="227"/>
              </a:lnTo>
              <a:lnTo>
                <a:pt x="642" y="233"/>
              </a:lnTo>
              <a:lnTo>
                <a:pt x="636" y="233"/>
              </a:lnTo>
              <a:lnTo>
                <a:pt x="636" y="239"/>
              </a:lnTo>
              <a:lnTo>
                <a:pt x="630" y="239"/>
              </a:lnTo>
              <a:lnTo>
                <a:pt x="624" y="245"/>
              </a:lnTo>
              <a:lnTo>
                <a:pt x="618" y="245"/>
              </a:lnTo>
              <a:lnTo>
                <a:pt x="613" y="245"/>
              </a:lnTo>
              <a:lnTo>
                <a:pt x="607" y="251"/>
              </a:lnTo>
              <a:lnTo>
                <a:pt x="595" y="251"/>
              </a:lnTo>
              <a:lnTo>
                <a:pt x="572" y="256"/>
              </a:lnTo>
              <a:lnTo>
                <a:pt x="566" y="256"/>
              </a:lnTo>
              <a:lnTo>
                <a:pt x="560" y="262"/>
              </a:lnTo>
              <a:lnTo>
                <a:pt x="554" y="262"/>
              </a:lnTo>
              <a:lnTo>
                <a:pt x="548" y="262"/>
              </a:lnTo>
              <a:lnTo>
                <a:pt x="543" y="262"/>
              </a:lnTo>
              <a:lnTo>
                <a:pt x="537" y="262"/>
              </a:lnTo>
              <a:lnTo>
                <a:pt x="537" y="256"/>
              </a:lnTo>
              <a:lnTo>
                <a:pt x="531" y="251"/>
              </a:lnTo>
              <a:lnTo>
                <a:pt x="525" y="245"/>
              </a:lnTo>
              <a:lnTo>
                <a:pt x="525" y="239"/>
              </a:lnTo>
              <a:lnTo>
                <a:pt x="519" y="239"/>
              </a:lnTo>
              <a:lnTo>
                <a:pt x="519" y="233"/>
              </a:lnTo>
              <a:lnTo>
                <a:pt x="513" y="233"/>
              </a:lnTo>
              <a:lnTo>
                <a:pt x="508" y="233"/>
              </a:lnTo>
              <a:lnTo>
                <a:pt x="508" y="239"/>
              </a:lnTo>
              <a:lnTo>
                <a:pt x="502" y="239"/>
              </a:lnTo>
              <a:lnTo>
                <a:pt x="502" y="291"/>
              </a:lnTo>
              <a:lnTo>
                <a:pt x="502" y="297"/>
              </a:lnTo>
              <a:lnTo>
                <a:pt x="496" y="303"/>
              </a:lnTo>
              <a:lnTo>
                <a:pt x="496" y="309"/>
              </a:lnTo>
              <a:lnTo>
                <a:pt x="490" y="326"/>
              </a:lnTo>
              <a:lnTo>
                <a:pt x="490" y="338"/>
              </a:lnTo>
              <a:lnTo>
                <a:pt x="484" y="344"/>
              </a:lnTo>
              <a:lnTo>
                <a:pt x="484" y="355"/>
              </a:lnTo>
              <a:lnTo>
                <a:pt x="478" y="367"/>
              </a:lnTo>
              <a:lnTo>
                <a:pt x="478" y="396"/>
              </a:lnTo>
              <a:lnTo>
                <a:pt x="478" y="402"/>
              </a:lnTo>
              <a:lnTo>
                <a:pt x="478" y="408"/>
              </a:lnTo>
              <a:lnTo>
                <a:pt x="478" y="414"/>
              </a:lnTo>
              <a:lnTo>
                <a:pt x="478" y="420"/>
              </a:lnTo>
              <a:lnTo>
                <a:pt x="473" y="420"/>
              </a:lnTo>
              <a:lnTo>
                <a:pt x="473" y="425"/>
              </a:lnTo>
              <a:lnTo>
                <a:pt x="467" y="425"/>
              </a:lnTo>
              <a:lnTo>
                <a:pt x="467" y="431"/>
              </a:lnTo>
              <a:lnTo>
                <a:pt x="461" y="437"/>
              </a:lnTo>
              <a:lnTo>
                <a:pt x="455" y="443"/>
              </a:lnTo>
              <a:lnTo>
                <a:pt x="443" y="449"/>
              </a:lnTo>
              <a:lnTo>
                <a:pt x="438" y="449"/>
              </a:lnTo>
              <a:lnTo>
                <a:pt x="432" y="449"/>
              </a:lnTo>
              <a:lnTo>
                <a:pt x="426" y="449"/>
              </a:lnTo>
              <a:lnTo>
                <a:pt x="420" y="449"/>
              </a:lnTo>
              <a:lnTo>
                <a:pt x="414" y="449"/>
              </a:lnTo>
              <a:lnTo>
                <a:pt x="414" y="443"/>
              </a:lnTo>
              <a:lnTo>
                <a:pt x="408" y="437"/>
              </a:lnTo>
              <a:lnTo>
                <a:pt x="408" y="431"/>
              </a:lnTo>
              <a:lnTo>
                <a:pt x="403" y="425"/>
              </a:lnTo>
              <a:lnTo>
                <a:pt x="403" y="420"/>
              </a:lnTo>
              <a:lnTo>
                <a:pt x="397" y="420"/>
              </a:lnTo>
              <a:lnTo>
                <a:pt x="391" y="414"/>
              </a:lnTo>
              <a:lnTo>
                <a:pt x="385" y="414"/>
              </a:lnTo>
              <a:lnTo>
                <a:pt x="379" y="414"/>
              </a:lnTo>
              <a:lnTo>
                <a:pt x="350" y="420"/>
              </a:lnTo>
              <a:lnTo>
                <a:pt x="344" y="425"/>
              </a:lnTo>
              <a:lnTo>
                <a:pt x="338" y="431"/>
              </a:lnTo>
              <a:lnTo>
                <a:pt x="338" y="437"/>
              </a:lnTo>
              <a:lnTo>
                <a:pt x="333" y="443"/>
              </a:lnTo>
              <a:lnTo>
                <a:pt x="333" y="449"/>
              </a:lnTo>
              <a:lnTo>
                <a:pt x="333" y="455"/>
              </a:lnTo>
              <a:lnTo>
                <a:pt x="333" y="460"/>
              </a:lnTo>
              <a:lnTo>
                <a:pt x="333" y="472"/>
              </a:lnTo>
              <a:lnTo>
                <a:pt x="338" y="478"/>
              </a:lnTo>
              <a:lnTo>
                <a:pt x="338" y="484"/>
              </a:lnTo>
              <a:lnTo>
                <a:pt x="338" y="490"/>
              </a:lnTo>
              <a:lnTo>
                <a:pt x="338" y="495"/>
              </a:lnTo>
              <a:lnTo>
                <a:pt x="338" y="501"/>
              </a:lnTo>
              <a:lnTo>
                <a:pt x="333" y="501"/>
              </a:lnTo>
              <a:lnTo>
                <a:pt x="333" y="507"/>
              </a:lnTo>
              <a:lnTo>
                <a:pt x="327" y="507"/>
              </a:lnTo>
              <a:lnTo>
                <a:pt x="292" y="495"/>
              </a:lnTo>
              <a:lnTo>
                <a:pt x="286" y="495"/>
              </a:lnTo>
              <a:lnTo>
                <a:pt x="280" y="490"/>
              </a:lnTo>
              <a:lnTo>
                <a:pt x="268" y="478"/>
              </a:lnTo>
              <a:lnTo>
                <a:pt x="263" y="472"/>
              </a:lnTo>
              <a:lnTo>
                <a:pt x="257" y="466"/>
              </a:lnTo>
              <a:lnTo>
                <a:pt x="251" y="460"/>
              </a:lnTo>
              <a:lnTo>
                <a:pt x="251" y="455"/>
              </a:lnTo>
              <a:lnTo>
                <a:pt x="251" y="449"/>
              </a:lnTo>
              <a:lnTo>
                <a:pt x="245" y="449"/>
              </a:lnTo>
              <a:lnTo>
                <a:pt x="245" y="443"/>
              </a:lnTo>
              <a:lnTo>
                <a:pt x="239" y="437"/>
              </a:lnTo>
              <a:lnTo>
                <a:pt x="233" y="431"/>
              </a:lnTo>
              <a:lnTo>
                <a:pt x="228" y="425"/>
              </a:lnTo>
              <a:lnTo>
                <a:pt x="222" y="425"/>
              </a:lnTo>
              <a:close/>
            </a:path>
          </a:pathLst>
        </a:custGeom>
        <a:solidFill>
          <a:srgbClr val="fd9f53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0760</xdr:colOff>
      <xdr:row>18</xdr:row>
      <xdr:rowOff>152640</xdr:rowOff>
    </xdr:from>
    <xdr:to>
      <xdr:col>5</xdr:col>
      <xdr:colOff>332280</xdr:colOff>
      <xdr:row>21</xdr:row>
      <xdr:rowOff>133560</xdr:rowOff>
    </xdr:to>
    <xdr:sp>
      <xdr:nvSpPr>
        <xdr:cNvPr id="57" name="Freeform 159"/>
        <xdr:cNvSpPr/>
      </xdr:nvSpPr>
      <xdr:spPr>
        <a:xfrm>
          <a:off x="1537200" y="3393720"/>
          <a:ext cx="754560" cy="523800"/>
        </a:xfrm>
        <a:custGeom>
          <a:avLst/>
          <a:gdLst/>
          <a:ahLst/>
          <a:rect l="l" t="t" r="r" b="b"/>
          <a:pathLst>
            <a:path w="514" h="379">
              <a:moveTo>
                <a:pt x="514" y="128"/>
              </a:moveTo>
              <a:lnTo>
                <a:pt x="514" y="128"/>
              </a:lnTo>
              <a:lnTo>
                <a:pt x="508" y="128"/>
              </a:lnTo>
              <a:lnTo>
                <a:pt x="502" y="122"/>
              </a:lnTo>
              <a:lnTo>
                <a:pt x="496" y="122"/>
              </a:lnTo>
              <a:lnTo>
                <a:pt x="496" y="116"/>
              </a:lnTo>
              <a:lnTo>
                <a:pt x="490" y="110"/>
              </a:lnTo>
              <a:lnTo>
                <a:pt x="490" y="105"/>
              </a:lnTo>
              <a:lnTo>
                <a:pt x="485" y="105"/>
              </a:lnTo>
              <a:lnTo>
                <a:pt x="502" y="99"/>
              </a:lnTo>
              <a:lnTo>
                <a:pt x="496" y="99"/>
              </a:lnTo>
              <a:lnTo>
                <a:pt x="490" y="93"/>
              </a:lnTo>
              <a:lnTo>
                <a:pt x="485" y="87"/>
              </a:lnTo>
              <a:lnTo>
                <a:pt x="479" y="81"/>
              </a:lnTo>
              <a:lnTo>
                <a:pt x="473" y="75"/>
              </a:lnTo>
              <a:lnTo>
                <a:pt x="467" y="70"/>
              </a:lnTo>
              <a:lnTo>
                <a:pt x="467" y="64"/>
              </a:lnTo>
              <a:lnTo>
                <a:pt x="467" y="58"/>
              </a:lnTo>
              <a:lnTo>
                <a:pt x="467" y="52"/>
              </a:lnTo>
              <a:lnTo>
                <a:pt x="473" y="46"/>
              </a:lnTo>
              <a:lnTo>
                <a:pt x="473" y="40"/>
              </a:lnTo>
              <a:lnTo>
                <a:pt x="473" y="35"/>
              </a:lnTo>
              <a:lnTo>
                <a:pt x="467" y="35"/>
              </a:lnTo>
              <a:lnTo>
                <a:pt x="467" y="29"/>
              </a:lnTo>
              <a:lnTo>
                <a:pt x="461" y="29"/>
              </a:lnTo>
              <a:lnTo>
                <a:pt x="461" y="17"/>
              </a:lnTo>
              <a:lnTo>
                <a:pt x="461" y="11"/>
              </a:lnTo>
              <a:lnTo>
                <a:pt x="461" y="5"/>
              </a:lnTo>
              <a:lnTo>
                <a:pt x="455" y="5"/>
              </a:lnTo>
              <a:lnTo>
                <a:pt x="455" y="0"/>
              </a:lnTo>
              <a:lnTo>
                <a:pt x="450" y="0"/>
              </a:lnTo>
              <a:lnTo>
                <a:pt x="450" y="5"/>
              </a:lnTo>
              <a:lnTo>
                <a:pt x="444" y="5"/>
              </a:lnTo>
              <a:lnTo>
                <a:pt x="444" y="11"/>
              </a:lnTo>
              <a:lnTo>
                <a:pt x="444" y="17"/>
              </a:lnTo>
              <a:lnTo>
                <a:pt x="438" y="17"/>
              </a:lnTo>
              <a:lnTo>
                <a:pt x="432" y="17"/>
              </a:lnTo>
              <a:lnTo>
                <a:pt x="426" y="23"/>
              </a:lnTo>
              <a:lnTo>
                <a:pt x="420" y="29"/>
              </a:lnTo>
              <a:lnTo>
                <a:pt x="415" y="35"/>
              </a:lnTo>
              <a:lnTo>
                <a:pt x="368" y="35"/>
              </a:lnTo>
              <a:lnTo>
                <a:pt x="362" y="35"/>
              </a:lnTo>
              <a:lnTo>
                <a:pt x="356" y="35"/>
              </a:lnTo>
              <a:lnTo>
                <a:pt x="356" y="40"/>
              </a:lnTo>
              <a:lnTo>
                <a:pt x="350" y="46"/>
              </a:lnTo>
              <a:lnTo>
                <a:pt x="345" y="46"/>
              </a:lnTo>
              <a:lnTo>
                <a:pt x="333" y="46"/>
              </a:lnTo>
              <a:lnTo>
                <a:pt x="327" y="46"/>
              </a:lnTo>
              <a:lnTo>
                <a:pt x="310" y="40"/>
              </a:lnTo>
              <a:lnTo>
                <a:pt x="304" y="40"/>
              </a:lnTo>
              <a:lnTo>
                <a:pt x="298" y="40"/>
              </a:lnTo>
              <a:lnTo>
                <a:pt x="292" y="40"/>
              </a:lnTo>
              <a:lnTo>
                <a:pt x="280" y="46"/>
              </a:lnTo>
              <a:lnTo>
                <a:pt x="275" y="46"/>
              </a:lnTo>
              <a:lnTo>
                <a:pt x="275" y="52"/>
              </a:lnTo>
              <a:lnTo>
                <a:pt x="269" y="52"/>
              </a:lnTo>
              <a:lnTo>
                <a:pt x="269" y="58"/>
              </a:lnTo>
              <a:lnTo>
                <a:pt x="263" y="64"/>
              </a:lnTo>
              <a:lnTo>
                <a:pt x="251" y="70"/>
              </a:lnTo>
              <a:lnTo>
                <a:pt x="245" y="70"/>
              </a:lnTo>
              <a:lnTo>
                <a:pt x="240" y="70"/>
              </a:lnTo>
              <a:lnTo>
                <a:pt x="234" y="81"/>
              </a:lnTo>
              <a:lnTo>
                <a:pt x="228" y="81"/>
              </a:lnTo>
              <a:lnTo>
                <a:pt x="222" y="81"/>
              </a:lnTo>
              <a:lnTo>
                <a:pt x="222" y="87"/>
              </a:lnTo>
              <a:lnTo>
                <a:pt x="216" y="87"/>
              </a:lnTo>
              <a:lnTo>
                <a:pt x="210" y="87"/>
              </a:lnTo>
              <a:lnTo>
                <a:pt x="205" y="93"/>
              </a:lnTo>
              <a:lnTo>
                <a:pt x="205" y="99"/>
              </a:lnTo>
              <a:lnTo>
                <a:pt x="205" y="105"/>
              </a:lnTo>
              <a:lnTo>
                <a:pt x="199" y="110"/>
              </a:lnTo>
              <a:lnTo>
                <a:pt x="205" y="122"/>
              </a:lnTo>
              <a:lnTo>
                <a:pt x="199" y="128"/>
              </a:lnTo>
              <a:lnTo>
                <a:pt x="187" y="134"/>
              </a:lnTo>
              <a:lnTo>
                <a:pt x="181" y="145"/>
              </a:lnTo>
              <a:lnTo>
                <a:pt x="175" y="151"/>
              </a:lnTo>
              <a:lnTo>
                <a:pt x="164" y="163"/>
              </a:lnTo>
              <a:lnTo>
                <a:pt x="158" y="169"/>
              </a:lnTo>
              <a:lnTo>
                <a:pt x="146" y="180"/>
              </a:lnTo>
              <a:lnTo>
                <a:pt x="140" y="186"/>
              </a:lnTo>
              <a:lnTo>
                <a:pt x="135" y="186"/>
              </a:lnTo>
              <a:lnTo>
                <a:pt x="135" y="192"/>
              </a:lnTo>
              <a:lnTo>
                <a:pt x="135" y="198"/>
              </a:lnTo>
              <a:lnTo>
                <a:pt x="135" y="204"/>
              </a:lnTo>
              <a:lnTo>
                <a:pt x="135" y="210"/>
              </a:lnTo>
              <a:lnTo>
                <a:pt x="129" y="215"/>
              </a:lnTo>
              <a:lnTo>
                <a:pt x="117" y="215"/>
              </a:lnTo>
              <a:lnTo>
                <a:pt x="117" y="221"/>
              </a:lnTo>
              <a:lnTo>
                <a:pt x="111" y="227"/>
              </a:lnTo>
              <a:lnTo>
                <a:pt x="111" y="233"/>
              </a:lnTo>
              <a:lnTo>
                <a:pt x="105" y="233"/>
              </a:lnTo>
              <a:lnTo>
                <a:pt x="100" y="233"/>
              </a:lnTo>
              <a:lnTo>
                <a:pt x="94" y="233"/>
              </a:lnTo>
              <a:lnTo>
                <a:pt x="94" y="227"/>
              </a:lnTo>
              <a:lnTo>
                <a:pt x="88" y="227"/>
              </a:lnTo>
              <a:lnTo>
                <a:pt x="70" y="227"/>
              </a:lnTo>
              <a:lnTo>
                <a:pt x="59" y="227"/>
              </a:lnTo>
              <a:lnTo>
                <a:pt x="47" y="227"/>
              </a:lnTo>
              <a:lnTo>
                <a:pt x="30" y="227"/>
              </a:lnTo>
              <a:lnTo>
                <a:pt x="24" y="227"/>
              </a:lnTo>
              <a:lnTo>
                <a:pt x="18" y="227"/>
              </a:lnTo>
              <a:lnTo>
                <a:pt x="12" y="227"/>
              </a:lnTo>
              <a:lnTo>
                <a:pt x="12" y="233"/>
              </a:lnTo>
              <a:lnTo>
                <a:pt x="6" y="233"/>
              </a:lnTo>
              <a:lnTo>
                <a:pt x="0" y="250"/>
              </a:lnTo>
              <a:lnTo>
                <a:pt x="0" y="274"/>
              </a:lnTo>
              <a:lnTo>
                <a:pt x="0" y="280"/>
              </a:lnTo>
              <a:lnTo>
                <a:pt x="0" y="285"/>
              </a:lnTo>
              <a:lnTo>
                <a:pt x="6" y="285"/>
              </a:lnTo>
              <a:lnTo>
                <a:pt x="12" y="285"/>
              </a:lnTo>
              <a:lnTo>
                <a:pt x="18" y="285"/>
              </a:lnTo>
              <a:lnTo>
                <a:pt x="24" y="285"/>
              </a:lnTo>
              <a:lnTo>
                <a:pt x="30" y="285"/>
              </a:lnTo>
              <a:lnTo>
                <a:pt x="35" y="285"/>
              </a:lnTo>
              <a:lnTo>
                <a:pt x="47" y="280"/>
              </a:lnTo>
              <a:lnTo>
                <a:pt x="53" y="280"/>
              </a:lnTo>
              <a:lnTo>
                <a:pt x="59" y="280"/>
              </a:lnTo>
              <a:lnTo>
                <a:pt x="59" y="285"/>
              </a:lnTo>
              <a:lnTo>
                <a:pt x="65" y="285"/>
              </a:lnTo>
              <a:lnTo>
                <a:pt x="70" y="285"/>
              </a:lnTo>
              <a:lnTo>
                <a:pt x="70" y="291"/>
              </a:lnTo>
              <a:lnTo>
                <a:pt x="76" y="291"/>
              </a:lnTo>
              <a:lnTo>
                <a:pt x="82" y="303"/>
              </a:lnTo>
              <a:lnTo>
                <a:pt x="88" y="309"/>
              </a:lnTo>
              <a:lnTo>
                <a:pt x="88" y="315"/>
              </a:lnTo>
              <a:lnTo>
                <a:pt x="94" y="320"/>
              </a:lnTo>
              <a:lnTo>
                <a:pt x="100" y="320"/>
              </a:lnTo>
              <a:lnTo>
                <a:pt x="100" y="326"/>
              </a:lnTo>
              <a:lnTo>
                <a:pt x="105" y="326"/>
              </a:lnTo>
              <a:lnTo>
                <a:pt x="111" y="326"/>
              </a:lnTo>
              <a:lnTo>
                <a:pt x="111" y="332"/>
              </a:lnTo>
              <a:lnTo>
                <a:pt x="117" y="338"/>
              </a:lnTo>
              <a:lnTo>
                <a:pt x="117" y="344"/>
              </a:lnTo>
              <a:lnTo>
                <a:pt x="117" y="350"/>
              </a:lnTo>
              <a:lnTo>
                <a:pt x="123" y="350"/>
              </a:lnTo>
              <a:lnTo>
                <a:pt x="123" y="355"/>
              </a:lnTo>
              <a:lnTo>
                <a:pt x="129" y="355"/>
              </a:lnTo>
              <a:lnTo>
                <a:pt x="140" y="361"/>
              </a:lnTo>
              <a:lnTo>
                <a:pt x="146" y="373"/>
              </a:lnTo>
              <a:lnTo>
                <a:pt x="158" y="379"/>
              </a:lnTo>
              <a:lnTo>
                <a:pt x="164" y="373"/>
              </a:lnTo>
              <a:lnTo>
                <a:pt x="170" y="373"/>
              </a:lnTo>
              <a:lnTo>
                <a:pt x="181" y="373"/>
              </a:lnTo>
              <a:lnTo>
                <a:pt x="193" y="373"/>
              </a:lnTo>
              <a:lnTo>
                <a:pt x="205" y="373"/>
              </a:lnTo>
              <a:lnTo>
                <a:pt x="210" y="373"/>
              </a:lnTo>
              <a:lnTo>
                <a:pt x="216" y="373"/>
              </a:lnTo>
              <a:lnTo>
                <a:pt x="234" y="373"/>
              </a:lnTo>
              <a:lnTo>
                <a:pt x="240" y="373"/>
              </a:lnTo>
              <a:lnTo>
                <a:pt x="245" y="373"/>
              </a:lnTo>
              <a:lnTo>
                <a:pt x="245" y="367"/>
              </a:lnTo>
              <a:lnTo>
                <a:pt x="251" y="367"/>
              </a:lnTo>
              <a:lnTo>
                <a:pt x="257" y="367"/>
              </a:lnTo>
              <a:lnTo>
                <a:pt x="263" y="367"/>
              </a:lnTo>
              <a:lnTo>
                <a:pt x="269" y="367"/>
              </a:lnTo>
              <a:lnTo>
                <a:pt x="280" y="361"/>
              </a:lnTo>
              <a:lnTo>
                <a:pt x="286" y="361"/>
              </a:lnTo>
              <a:lnTo>
                <a:pt x="292" y="355"/>
              </a:lnTo>
              <a:lnTo>
                <a:pt x="298" y="350"/>
              </a:lnTo>
              <a:lnTo>
                <a:pt x="304" y="350"/>
              </a:lnTo>
              <a:lnTo>
                <a:pt x="304" y="344"/>
              </a:lnTo>
              <a:lnTo>
                <a:pt x="304" y="338"/>
              </a:lnTo>
              <a:lnTo>
                <a:pt x="304" y="332"/>
              </a:lnTo>
              <a:lnTo>
                <a:pt x="310" y="332"/>
              </a:lnTo>
              <a:lnTo>
                <a:pt x="310" y="326"/>
              </a:lnTo>
              <a:lnTo>
                <a:pt x="315" y="326"/>
              </a:lnTo>
              <a:lnTo>
                <a:pt x="315" y="320"/>
              </a:lnTo>
              <a:lnTo>
                <a:pt x="321" y="320"/>
              </a:lnTo>
              <a:lnTo>
                <a:pt x="327" y="320"/>
              </a:lnTo>
              <a:lnTo>
                <a:pt x="327" y="326"/>
              </a:lnTo>
              <a:lnTo>
                <a:pt x="333" y="326"/>
              </a:lnTo>
              <a:lnTo>
                <a:pt x="333" y="332"/>
              </a:lnTo>
              <a:lnTo>
                <a:pt x="339" y="338"/>
              </a:lnTo>
              <a:lnTo>
                <a:pt x="339" y="344"/>
              </a:lnTo>
              <a:lnTo>
                <a:pt x="345" y="344"/>
              </a:lnTo>
              <a:lnTo>
                <a:pt x="345" y="350"/>
              </a:lnTo>
              <a:lnTo>
                <a:pt x="350" y="350"/>
              </a:lnTo>
              <a:lnTo>
                <a:pt x="356" y="350"/>
              </a:lnTo>
              <a:lnTo>
                <a:pt x="362" y="350"/>
              </a:lnTo>
              <a:lnTo>
                <a:pt x="362" y="344"/>
              </a:lnTo>
              <a:lnTo>
                <a:pt x="368" y="344"/>
              </a:lnTo>
              <a:lnTo>
                <a:pt x="368" y="338"/>
              </a:lnTo>
              <a:lnTo>
                <a:pt x="391" y="338"/>
              </a:lnTo>
              <a:lnTo>
                <a:pt x="397" y="338"/>
              </a:lnTo>
              <a:lnTo>
                <a:pt x="403" y="338"/>
              </a:lnTo>
              <a:lnTo>
                <a:pt x="409" y="332"/>
              </a:lnTo>
              <a:lnTo>
                <a:pt x="415" y="326"/>
              </a:lnTo>
              <a:lnTo>
                <a:pt x="438" y="326"/>
              </a:lnTo>
              <a:lnTo>
                <a:pt x="438" y="320"/>
              </a:lnTo>
              <a:lnTo>
                <a:pt x="444" y="315"/>
              </a:lnTo>
              <a:lnTo>
                <a:pt x="444" y="309"/>
              </a:lnTo>
              <a:lnTo>
                <a:pt x="450" y="303"/>
              </a:lnTo>
              <a:lnTo>
                <a:pt x="455" y="303"/>
              </a:lnTo>
              <a:lnTo>
                <a:pt x="455" y="297"/>
              </a:lnTo>
              <a:lnTo>
                <a:pt x="450" y="291"/>
              </a:lnTo>
              <a:lnTo>
                <a:pt x="450" y="285"/>
              </a:lnTo>
              <a:lnTo>
                <a:pt x="444" y="280"/>
              </a:lnTo>
              <a:lnTo>
                <a:pt x="444" y="274"/>
              </a:lnTo>
              <a:lnTo>
                <a:pt x="438" y="274"/>
              </a:lnTo>
              <a:lnTo>
                <a:pt x="432" y="274"/>
              </a:lnTo>
              <a:lnTo>
                <a:pt x="426" y="268"/>
              </a:lnTo>
              <a:lnTo>
                <a:pt x="426" y="262"/>
              </a:lnTo>
              <a:lnTo>
                <a:pt x="420" y="262"/>
              </a:lnTo>
              <a:lnTo>
                <a:pt x="397" y="262"/>
              </a:lnTo>
              <a:lnTo>
                <a:pt x="397" y="250"/>
              </a:lnTo>
              <a:lnTo>
                <a:pt x="391" y="250"/>
              </a:lnTo>
              <a:lnTo>
                <a:pt x="385" y="250"/>
              </a:lnTo>
              <a:lnTo>
                <a:pt x="374" y="250"/>
              </a:lnTo>
              <a:lnTo>
                <a:pt x="368" y="250"/>
              </a:lnTo>
              <a:lnTo>
                <a:pt x="368" y="245"/>
              </a:lnTo>
              <a:lnTo>
                <a:pt x="368" y="239"/>
              </a:lnTo>
              <a:lnTo>
                <a:pt x="368" y="233"/>
              </a:lnTo>
              <a:lnTo>
                <a:pt x="368" y="227"/>
              </a:lnTo>
              <a:lnTo>
                <a:pt x="368" y="204"/>
              </a:lnTo>
              <a:lnTo>
                <a:pt x="374" y="204"/>
              </a:lnTo>
              <a:lnTo>
                <a:pt x="380" y="204"/>
              </a:lnTo>
              <a:lnTo>
                <a:pt x="391" y="204"/>
              </a:lnTo>
              <a:lnTo>
                <a:pt x="397" y="198"/>
              </a:lnTo>
              <a:lnTo>
                <a:pt x="409" y="192"/>
              </a:lnTo>
              <a:lnTo>
                <a:pt x="426" y="180"/>
              </a:lnTo>
              <a:lnTo>
                <a:pt x="432" y="175"/>
              </a:lnTo>
              <a:lnTo>
                <a:pt x="444" y="169"/>
              </a:lnTo>
              <a:lnTo>
                <a:pt x="450" y="169"/>
              </a:lnTo>
              <a:lnTo>
                <a:pt x="455" y="163"/>
              </a:lnTo>
              <a:lnTo>
                <a:pt x="461" y="157"/>
              </a:lnTo>
              <a:lnTo>
                <a:pt x="467" y="151"/>
              </a:lnTo>
              <a:lnTo>
                <a:pt x="473" y="151"/>
              </a:lnTo>
              <a:lnTo>
                <a:pt x="479" y="145"/>
              </a:lnTo>
              <a:lnTo>
                <a:pt x="485" y="145"/>
              </a:lnTo>
              <a:lnTo>
                <a:pt x="496" y="145"/>
              </a:lnTo>
              <a:lnTo>
                <a:pt x="502" y="145"/>
              </a:lnTo>
              <a:lnTo>
                <a:pt x="508" y="145"/>
              </a:lnTo>
              <a:lnTo>
                <a:pt x="508" y="140"/>
              </a:lnTo>
              <a:lnTo>
                <a:pt x="514" y="140"/>
              </a:lnTo>
              <a:lnTo>
                <a:pt x="514" y="134"/>
              </a:lnTo>
              <a:lnTo>
                <a:pt x="514" y="128"/>
              </a:lnTo>
              <a:close/>
            </a:path>
          </a:pathLst>
        </a:custGeom>
        <a:solidFill>
          <a:srgbClr val="fee4d0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51280</xdr:colOff>
      <xdr:row>7</xdr:row>
      <xdr:rowOff>114480</xdr:rowOff>
    </xdr:from>
    <xdr:to>
      <xdr:col>5</xdr:col>
      <xdr:colOff>543600</xdr:colOff>
      <xdr:row>13</xdr:row>
      <xdr:rowOff>142920</xdr:rowOff>
    </xdr:to>
    <xdr:sp>
      <xdr:nvSpPr>
        <xdr:cNvPr id="58" name="Freeform 160"/>
        <xdr:cNvSpPr/>
      </xdr:nvSpPr>
      <xdr:spPr>
        <a:xfrm>
          <a:off x="1647720" y="1364760"/>
          <a:ext cx="855360" cy="1114200"/>
        </a:xfrm>
        <a:custGeom>
          <a:avLst/>
          <a:gdLst/>
          <a:ahLst/>
          <a:rect l="l" t="t" r="r" b="b"/>
          <a:pathLst>
            <a:path w="595" h="811">
              <a:moveTo>
                <a:pt x="484" y="76"/>
              </a:moveTo>
              <a:lnTo>
                <a:pt x="484" y="76"/>
              </a:lnTo>
              <a:lnTo>
                <a:pt x="479" y="76"/>
              </a:lnTo>
              <a:lnTo>
                <a:pt x="473" y="82"/>
              </a:lnTo>
              <a:lnTo>
                <a:pt x="467" y="88"/>
              </a:lnTo>
              <a:lnTo>
                <a:pt x="461" y="94"/>
              </a:lnTo>
              <a:lnTo>
                <a:pt x="455" y="99"/>
              </a:lnTo>
              <a:lnTo>
                <a:pt x="455" y="105"/>
              </a:lnTo>
              <a:lnTo>
                <a:pt x="449" y="111"/>
              </a:lnTo>
              <a:lnTo>
                <a:pt x="444" y="117"/>
              </a:lnTo>
              <a:lnTo>
                <a:pt x="438" y="117"/>
              </a:lnTo>
              <a:lnTo>
                <a:pt x="426" y="123"/>
              </a:lnTo>
              <a:lnTo>
                <a:pt x="420" y="129"/>
              </a:lnTo>
              <a:lnTo>
                <a:pt x="414" y="129"/>
              </a:lnTo>
              <a:lnTo>
                <a:pt x="391" y="146"/>
              </a:lnTo>
              <a:lnTo>
                <a:pt x="379" y="152"/>
              </a:lnTo>
              <a:lnTo>
                <a:pt x="368" y="158"/>
              </a:lnTo>
              <a:lnTo>
                <a:pt x="362" y="158"/>
              </a:lnTo>
              <a:lnTo>
                <a:pt x="356" y="152"/>
              </a:lnTo>
              <a:lnTo>
                <a:pt x="350" y="146"/>
              </a:lnTo>
              <a:lnTo>
                <a:pt x="344" y="134"/>
              </a:lnTo>
              <a:lnTo>
                <a:pt x="333" y="117"/>
              </a:lnTo>
              <a:lnTo>
                <a:pt x="333" y="111"/>
              </a:lnTo>
              <a:lnTo>
                <a:pt x="327" y="105"/>
              </a:lnTo>
              <a:lnTo>
                <a:pt x="321" y="94"/>
              </a:lnTo>
              <a:lnTo>
                <a:pt x="315" y="88"/>
              </a:lnTo>
              <a:lnTo>
                <a:pt x="309" y="82"/>
              </a:lnTo>
              <a:lnTo>
                <a:pt x="304" y="76"/>
              </a:lnTo>
              <a:lnTo>
                <a:pt x="298" y="70"/>
              </a:lnTo>
              <a:lnTo>
                <a:pt x="292" y="70"/>
              </a:lnTo>
              <a:lnTo>
                <a:pt x="286" y="64"/>
              </a:lnTo>
              <a:lnTo>
                <a:pt x="286" y="59"/>
              </a:lnTo>
              <a:lnTo>
                <a:pt x="292" y="53"/>
              </a:lnTo>
              <a:lnTo>
                <a:pt x="298" y="47"/>
              </a:lnTo>
              <a:lnTo>
                <a:pt x="298" y="41"/>
              </a:lnTo>
              <a:lnTo>
                <a:pt x="309" y="41"/>
              </a:lnTo>
              <a:lnTo>
                <a:pt x="315" y="35"/>
              </a:lnTo>
              <a:lnTo>
                <a:pt x="315" y="29"/>
              </a:lnTo>
              <a:lnTo>
                <a:pt x="321" y="24"/>
              </a:lnTo>
              <a:lnTo>
                <a:pt x="321" y="18"/>
              </a:lnTo>
              <a:lnTo>
                <a:pt x="321" y="12"/>
              </a:lnTo>
              <a:lnTo>
                <a:pt x="315" y="6"/>
              </a:lnTo>
              <a:lnTo>
                <a:pt x="309" y="6"/>
              </a:lnTo>
              <a:lnTo>
                <a:pt x="309" y="0"/>
              </a:lnTo>
              <a:lnTo>
                <a:pt x="304" y="6"/>
              </a:lnTo>
              <a:lnTo>
                <a:pt x="298" y="6"/>
              </a:lnTo>
              <a:lnTo>
                <a:pt x="292" y="6"/>
              </a:lnTo>
              <a:lnTo>
                <a:pt x="239" y="18"/>
              </a:lnTo>
              <a:lnTo>
                <a:pt x="222" y="41"/>
              </a:lnTo>
              <a:lnTo>
                <a:pt x="210" y="59"/>
              </a:lnTo>
              <a:lnTo>
                <a:pt x="210" y="64"/>
              </a:lnTo>
              <a:lnTo>
                <a:pt x="210" y="70"/>
              </a:lnTo>
              <a:lnTo>
                <a:pt x="210" y="76"/>
              </a:lnTo>
              <a:lnTo>
                <a:pt x="204" y="76"/>
              </a:lnTo>
              <a:lnTo>
                <a:pt x="204" y="82"/>
              </a:lnTo>
              <a:lnTo>
                <a:pt x="199" y="88"/>
              </a:lnTo>
              <a:lnTo>
                <a:pt x="193" y="94"/>
              </a:lnTo>
              <a:lnTo>
                <a:pt x="181" y="94"/>
              </a:lnTo>
              <a:lnTo>
                <a:pt x="181" y="99"/>
              </a:lnTo>
              <a:lnTo>
                <a:pt x="175" y="99"/>
              </a:lnTo>
              <a:lnTo>
                <a:pt x="134" y="99"/>
              </a:lnTo>
              <a:lnTo>
                <a:pt x="129" y="105"/>
              </a:lnTo>
              <a:lnTo>
                <a:pt x="123" y="105"/>
              </a:lnTo>
              <a:lnTo>
                <a:pt x="117" y="111"/>
              </a:lnTo>
              <a:lnTo>
                <a:pt x="117" y="117"/>
              </a:lnTo>
              <a:lnTo>
                <a:pt x="111" y="129"/>
              </a:lnTo>
              <a:lnTo>
                <a:pt x="111" y="134"/>
              </a:lnTo>
              <a:lnTo>
                <a:pt x="105" y="140"/>
              </a:lnTo>
              <a:lnTo>
                <a:pt x="111" y="158"/>
              </a:lnTo>
              <a:lnTo>
                <a:pt x="105" y="158"/>
              </a:lnTo>
              <a:lnTo>
                <a:pt x="105" y="164"/>
              </a:lnTo>
              <a:lnTo>
                <a:pt x="99" y="169"/>
              </a:lnTo>
              <a:lnTo>
                <a:pt x="99" y="175"/>
              </a:lnTo>
              <a:lnTo>
                <a:pt x="105" y="193"/>
              </a:lnTo>
              <a:lnTo>
                <a:pt x="99" y="199"/>
              </a:lnTo>
              <a:lnTo>
                <a:pt x="99" y="204"/>
              </a:lnTo>
              <a:lnTo>
                <a:pt x="99" y="210"/>
              </a:lnTo>
              <a:lnTo>
                <a:pt x="99" y="216"/>
              </a:lnTo>
              <a:lnTo>
                <a:pt x="99" y="222"/>
              </a:lnTo>
              <a:lnTo>
                <a:pt x="99" y="228"/>
              </a:lnTo>
              <a:lnTo>
                <a:pt x="94" y="228"/>
              </a:lnTo>
              <a:lnTo>
                <a:pt x="94" y="234"/>
              </a:lnTo>
              <a:lnTo>
                <a:pt x="94" y="239"/>
              </a:lnTo>
              <a:lnTo>
                <a:pt x="99" y="239"/>
              </a:lnTo>
              <a:lnTo>
                <a:pt x="105" y="239"/>
              </a:lnTo>
              <a:lnTo>
                <a:pt x="105" y="245"/>
              </a:lnTo>
              <a:lnTo>
                <a:pt x="105" y="257"/>
              </a:lnTo>
              <a:lnTo>
                <a:pt x="105" y="269"/>
              </a:lnTo>
              <a:lnTo>
                <a:pt x="111" y="280"/>
              </a:lnTo>
              <a:lnTo>
                <a:pt x="111" y="286"/>
              </a:lnTo>
              <a:lnTo>
                <a:pt x="111" y="298"/>
              </a:lnTo>
              <a:lnTo>
                <a:pt x="105" y="298"/>
              </a:lnTo>
              <a:lnTo>
                <a:pt x="105" y="292"/>
              </a:lnTo>
              <a:lnTo>
                <a:pt x="99" y="292"/>
              </a:lnTo>
              <a:lnTo>
                <a:pt x="94" y="292"/>
              </a:lnTo>
              <a:lnTo>
                <a:pt x="88" y="286"/>
              </a:lnTo>
              <a:lnTo>
                <a:pt x="82" y="286"/>
              </a:lnTo>
              <a:lnTo>
                <a:pt x="70" y="292"/>
              </a:lnTo>
              <a:lnTo>
                <a:pt x="64" y="292"/>
              </a:lnTo>
              <a:lnTo>
                <a:pt x="59" y="292"/>
              </a:lnTo>
              <a:lnTo>
                <a:pt x="53" y="286"/>
              </a:lnTo>
              <a:lnTo>
                <a:pt x="47" y="280"/>
              </a:lnTo>
              <a:lnTo>
                <a:pt x="41" y="280"/>
              </a:lnTo>
              <a:lnTo>
                <a:pt x="35" y="280"/>
              </a:lnTo>
              <a:lnTo>
                <a:pt x="29" y="286"/>
              </a:lnTo>
              <a:lnTo>
                <a:pt x="29" y="292"/>
              </a:lnTo>
              <a:lnTo>
                <a:pt x="24" y="298"/>
              </a:lnTo>
              <a:lnTo>
                <a:pt x="24" y="309"/>
              </a:lnTo>
              <a:lnTo>
                <a:pt x="18" y="309"/>
              </a:lnTo>
              <a:lnTo>
                <a:pt x="6" y="315"/>
              </a:lnTo>
              <a:lnTo>
                <a:pt x="6" y="321"/>
              </a:lnTo>
              <a:lnTo>
                <a:pt x="0" y="321"/>
              </a:lnTo>
              <a:lnTo>
                <a:pt x="0" y="327"/>
              </a:lnTo>
              <a:lnTo>
                <a:pt x="12" y="356"/>
              </a:lnTo>
              <a:lnTo>
                <a:pt x="6" y="374"/>
              </a:lnTo>
              <a:lnTo>
                <a:pt x="18" y="391"/>
              </a:lnTo>
              <a:lnTo>
                <a:pt x="12" y="403"/>
              </a:lnTo>
              <a:lnTo>
                <a:pt x="12" y="409"/>
              </a:lnTo>
              <a:lnTo>
                <a:pt x="12" y="414"/>
              </a:lnTo>
              <a:lnTo>
                <a:pt x="18" y="420"/>
              </a:lnTo>
              <a:lnTo>
                <a:pt x="18" y="426"/>
              </a:lnTo>
              <a:lnTo>
                <a:pt x="24" y="426"/>
              </a:lnTo>
              <a:lnTo>
                <a:pt x="29" y="432"/>
              </a:lnTo>
              <a:lnTo>
                <a:pt x="29" y="438"/>
              </a:lnTo>
              <a:lnTo>
                <a:pt x="35" y="438"/>
              </a:lnTo>
              <a:lnTo>
                <a:pt x="35" y="444"/>
              </a:lnTo>
              <a:lnTo>
                <a:pt x="35" y="449"/>
              </a:lnTo>
              <a:lnTo>
                <a:pt x="29" y="455"/>
              </a:lnTo>
              <a:lnTo>
                <a:pt x="29" y="461"/>
              </a:lnTo>
              <a:lnTo>
                <a:pt x="29" y="467"/>
              </a:lnTo>
              <a:lnTo>
                <a:pt x="35" y="473"/>
              </a:lnTo>
              <a:lnTo>
                <a:pt x="41" y="473"/>
              </a:lnTo>
              <a:lnTo>
                <a:pt x="41" y="479"/>
              </a:lnTo>
              <a:lnTo>
                <a:pt x="41" y="514"/>
              </a:lnTo>
              <a:lnTo>
                <a:pt x="35" y="514"/>
              </a:lnTo>
              <a:lnTo>
                <a:pt x="35" y="519"/>
              </a:lnTo>
              <a:lnTo>
                <a:pt x="29" y="525"/>
              </a:lnTo>
              <a:lnTo>
                <a:pt x="24" y="531"/>
              </a:lnTo>
              <a:lnTo>
                <a:pt x="24" y="537"/>
              </a:lnTo>
              <a:lnTo>
                <a:pt x="18" y="543"/>
              </a:lnTo>
              <a:lnTo>
                <a:pt x="18" y="549"/>
              </a:lnTo>
              <a:lnTo>
                <a:pt x="24" y="578"/>
              </a:lnTo>
              <a:lnTo>
                <a:pt x="29" y="578"/>
              </a:lnTo>
              <a:lnTo>
                <a:pt x="35" y="584"/>
              </a:lnTo>
              <a:lnTo>
                <a:pt x="41" y="584"/>
              </a:lnTo>
              <a:lnTo>
                <a:pt x="41" y="589"/>
              </a:lnTo>
              <a:lnTo>
                <a:pt x="41" y="595"/>
              </a:lnTo>
              <a:lnTo>
                <a:pt x="47" y="595"/>
              </a:lnTo>
              <a:lnTo>
                <a:pt x="47" y="601"/>
              </a:lnTo>
              <a:lnTo>
                <a:pt x="53" y="601"/>
              </a:lnTo>
              <a:lnTo>
                <a:pt x="59" y="601"/>
              </a:lnTo>
              <a:lnTo>
                <a:pt x="64" y="607"/>
              </a:lnTo>
              <a:lnTo>
                <a:pt x="64" y="613"/>
              </a:lnTo>
              <a:lnTo>
                <a:pt x="70" y="613"/>
              </a:lnTo>
              <a:lnTo>
                <a:pt x="76" y="619"/>
              </a:lnTo>
              <a:lnTo>
                <a:pt x="82" y="624"/>
              </a:lnTo>
              <a:lnTo>
                <a:pt x="88" y="630"/>
              </a:lnTo>
              <a:lnTo>
                <a:pt x="99" y="642"/>
              </a:lnTo>
              <a:lnTo>
                <a:pt x="105" y="642"/>
              </a:lnTo>
              <a:lnTo>
                <a:pt x="111" y="648"/>
              </a:lnTo>
              <a:lnTo>
                <a:pt x="117" y="648"/>
              </a:lnTo>
              <a:lnTo>
                <a:pt x="117" y="654"/>
              </a:lnTo>
              <a:lnTo>
                <a:pt x="123" y="659"/>
              </a:lnTo>
              <a:lnTo>
                <a:pt x="123" y="665"/>
              </a:lnTo>
              <a:lnTo>
                <a:pt x="123" y="671"/>
              </a:lnTo>
              <a:lnTo>
                <a:pt x="117" y="671"/>
              </a:lnTo>
              <a:lnTo>
                <a:pt x="117" y="677"/>
              </a:lnTo>
              <a:lnTo>
                <a:pt x="111" y="677"/>
              </a:lnTo>
              <a:lnTo>
                <a:pt x="111" y="683"/>
              </a:lnTo>
              <a:lnTo>
                <a:pt x="111" y="689"/>
              </a:lnTo>
              <a:lnTo>
                <a:pt x="111" y="694"/>
              </a:lnTo>
              <a:lnTo>
                <a:pt x="117" y="700"/>
              </a:lnTo>
              <a:lnTo>
                <a:pt x="117" y="706"/>
              </a:lnTo>
              <a:lnTo>
                <a:pt x="123" y="712"/>
              </a:lnTo>
              <a:lnTo>
                <a:pt x="123" y="718"/>
              </a:lnTo>
              <a:lnTo>
                <a:pt x="123" y="724"/>
              </a:lnTo>
              <a:lnTo>
                <a:pt x="129" y="729"/>
              </a:lnTo>
              <a:lnTo>
                <a:pt x="129" y="735"/>
              </a:lnTo>
              <a:lnTo>
                <a:pt x="129" y="741"/>
              </a:lnTo>
              <a:lnTo>
                <a:pt x="129" y="753"/>
              </a:lnTo>
              <a:lnTo>
                <a:pt x="129" y="759"/>
              </a:lnTo>
              <a:lnTo>
                <a:pt x="129" y="764"/>
              </a:lnTo>
              <a:lnTo>
                <a:pt x="123" y="776"/>
              </a:lnTo>
              <a:lnTo>
                <a:pt x="123" y="794"/>
              </a:lnTo>
              <a:lnTo>
                <a:pt x="117" y="799"/>
              </a:lnTo>
              <a:lnTo>
                <a:pt x="117" y="805"/>
              </a:lnTo>
              <a:lnTo>
                <a:pt x="123" y="805"/>
              </a:lnTo>
              <a:lnTo>
                <a:pt x="123" y="811"/>
              </a:lnTo>
              <a:lnTo>
                <a:pt x="129" y="811"/>
              </a:lnTo>
              <a:lnTo>
                <a:pt x="146" y="811"/>
              </a:lnTo>
              <a:lnTo>
                <a:pt x="152" y="811"/>
              </a:lnTo>
              <a:lnTo>
                <a:pt x="164" y="811"/>
              </a:lnTo>
              <a:lnTo>
                <a:pt x="181" y="811"/>
              </a:lnTo>
              <a:lnTo>
                <a:pt x="181" y="805"/>
              </a:lnTo>
              <a:lnTo>
                <a:pt x="187" y="799"/>
              </a:lnTo>
              <a:lnTo>
                <a:pt x="187" y="794"/>
              </a:lnTo>
              <a:lnTo>
                <a:pt x="193" y="788"/>
              </a:lnTo>
              <a:lnTo>
                <a:pt x="193" y="776"/>
              </a:lnTo>
              <a:lnTo>
                <a:pt x="199" y="764"/>
              </a:lnTo>
              <a:lnTo>
                <a:pt x="199" y="753"/>
              </a:lnTo>
              <a:lnTo>
                <a:pt x="204" y="741"/>
              </a:lnTo>
              <a:lnTo>
                <a:pt x="210" y="735"/>
              </a:lnTo>
              <a:lnTo>
                <a:pt x="216" y="735"/>
              </a:lnTo>
              <a:lnTo>
                <a:pt x="216" y="706"/>
              </a:lnTo>
              <a:lnTo>
                <a:pt x="216" y="700"/>
              </a:lnTo>
              <a:lnTo>
                <a:pt x="216" y="694"/>
              </a:lnTo>
              <a:lnTo>
                <a:pt x="216" y="689"/>
              </a:lnTo>
              <a:lnTo>
                <a:pt x="216" y="683"/>
              </a:lnTo>
              <a:lnTo>
                <a:pt x="216" y="677"/>
              </a:lnTo>
              <a:lnTo>
                <a:pt x="216" y="665"/>
              </a:lnTo>
              <a:lnTo>
                <a:pt x="216" y="654"/>
              </a:lnTo>
              <a:lnTo>
                <a:pt x="216" y="648"/>
              </a:lnTo>
              <a:lnTo>
                <a:pt x="216" y="642"/>
              </a:lnTo>
              <a:lnTo>
                <a:pt x="216" y="636"/>
              </a:lnTo>
              <a:lnTo>
                <a:pt x="210" y="630"/>
              </a:lnTo>
              <a:lnTo>
                <a:pt x="204" y="624"/>
              </a:lnTo>
              <a:lnTo>
                <a:pt x="204" y="619"/>
              </a:lnTo>
              <a:lnTo>
                <a:pt x="199" y="619"/>
              </a:lnTo>
              <a:lnTo>
                <a:pt x="199" y="613"/>
              </a:lnTo>
              <a:lnTo>
                <a:pt x="199" y="607"/>
              </a:lnTo>
              <a:lnTo>
                <a:pt x="199" y="595"/>
              </a:lnTo>
              <a:lnTo>
                <a:pt x="193" y="589"/>
              </a:lnTo>
              <a:lnTo>
                <a:pt x="193" y="584"/>
              </a:lnTo>
              <a:lnTo>
                <a:pt x="193" y="578"/>
              </a:lnTo>
              <a:lnTo>
                <a:pt x="199" y="572"/>
              </a:lnTo>
              <a:lnTo>
                <a:pt x="199" y="566"/>
              </a:lnTo>
              <a:lnTo>
                <a:pt x="204" y="566"/>
              </a:lnTo>
              <a:lnTo>
                <a:pt x="210" y="560"/>
              </a:lnTo>
              <a:lnTo>
                <a:pt x="216" y="554"/>
              </a:lnTo>
              <a:lnTo>
                <a:pt x="222" y="554"/>
              </a:lnTo>
              <a:lnTo>
                <a:pt x="222" y="549"/>
              </a:lnTo>
              <a:lnTo>
                <a:pt x="228" y="543"/>
              </a:lnTo>
              <a:lnTo>
                <a:pt x="228" y="537"/>
              </a:lnTo>
              <a:lnTo>
                <a:pt x="228" y="531"/>
              </a:lnTo>
              <a:lnTo>
                <a:pt x="234" y="531"/>
              </a:lnTo>
              <a:lnTo>
                <a:pt x="234" y="525"/>
              </a:lnTo>
              <a:lnTo>
                <a:pt x="239" y="525"/>
              </a:lnTo>
              <a:lnTo>
                <a:pt x="245" y="525"/>
              </a:lnTo>
              <a:lnTo>
                <a:pt x="263" y="525"/>
              </a:lnTo>
              <a:lnTo>
                <a:pt x="286" y="525"/>
              </a:lnTo>
              <a:lnTo>
                <a:pt x="292" y="525"/>
              </a:lnTo>
              <a:lnTo>
                <a:pt x="298" y="525"/>
              </a:lnTo>
              <a:lnTo>
                <a:pt x="304" y="525"/>
              </a:lnTo>
              <a:lnTo>
                <a:pt x="315" y="525"/>
              </a:lnTo>
              <a:lnTo>
                <a:pt x="339" y="531"/>
              </a:lnTo>
              <a:lnTo>
                <a:pt x="350" y="531"/>
              </a:lnTo>
              <a:lnTo>
                <a:pt x="356" y="525"/>
              </a:lnTo>
              <a:lnTo>
                <a:pt x="362" y="525"/>
              </a:lnTo>
              <a:lnTo>
                <a:pt x="362" y="519"/>
              </a:lnTo>
              <a:lnTo>
                <a:pt x="362" y="514"/>
              </a:lnTo>
              <a:lnTo>
                <a:pt x="368" y="514"/>
              </a:lnTo>
              <a:lnTo>
                <a:pt x="368" y="508"/>
              </a:lnTo>
              <a:lnTo>
                <a:pt x="374" y="502"/>
              </a:lnTo>
              <a:lnTo>
                <a:pt x="379" y="502"/>
              </a:lnTo>
              <a:lnTo>
                <a:pt x="385" y="496"/>
              </a:lnTo>
              <a:lnTo>
                <a:pt x="391" y="490"/>
              </a:lnTo>
              <a:lnTo>
                <a:pt x="397" y="484"/>
              </a:lnTo>
              <a:lnTo>
                <a:pt x="403" y="479"/>
              </a:lnTo>
              <a:lnTo>
                <a:pt x="414" y="461"/>
              </a:lnTo>
              <a:lnTo>
                <a:pt x="420" y="455"/>
              </a:lnTo>
              <a:lnTo>
                <a:pt x="426" y="449"/>
              </a:lnTo>
              <a:lnTo>
                <a:pt x="426" y="444"/>
              </a:lnTo>
              <a:lnTo>
                <a:pt x="432" y="438"/>
              </a:lnTo>
              <a:lnTo>
                <a:pt x="438" y="438"/>
              </a:lnTo>
              <a:lnTo>
                <a:pt x="444" y="438"/>
              </a:lnTo>
              <a:lnTo>
                <a:pt x="444" y="444"/>
              </a:lnTo>
              <a:lnTo>
                <a:pt x="449" y="444"/>
              </a:lnTo>
              <a:lnTo>
                <a:pt x="449" y="449"/>
              </a:lnTo>
              <a:lnTo>
                <a:pt x="455" y="449"/>
              </a:lnTo>
              <a:lnTo>
                <a:pt x="473" y="449"/>
              </a:lnTo>
              <a:lnTo>
                <a:pt x="479" y="449"/>
              </a:lnTo>
              <a:lnTo>
                <a:pt x="490" y="449"/>
              </a:lnTo>
              <a:lnTo>
                <a:pt x="496" y="455"/>
              </a:lnTo>
              <a:lnTo>
                <a:pt x="502" y="455"/>
              </a:lnTo>
              <a:lnTo>
                <a:pt x="508" y="455"/>
              </a:lnTo>
              <a:lnTo>
                <a:pt x="514" y="455"/>
              </a:lnTo>
              <a:lnTo>
                <a:pt x="519" y="455"/>
              </a:lnTo>
              <a:lnTo>
                <a:pt x="514" y="449"/>
              </a:lnTo>
              <a:lnTo>
                <a:pt x="508" y="449"/>
              </a:lnTo>
              <a:lnTo>
                <a:pt x="508" y="444"/>
              </a:lnTo>
              <a:lnTo>
                <a:pt x="508" y="438"/>
              </a:lnTo>
              <a:lnTo>
                <a:pt x="508" y="432"/>
              </a:lnTo>
              <a:lnTo>
                <a:pt x="514" y="432"/>
              </a:lnTo>
              <a:lnTo>
                <a:pt x="514" y="426"/>
              </a:lnTo>
              <a:lnTo>
                <a:pt x="519" y="420"/>
              </a:lnTo>
              <a:lnTo>
                <a:pt x="519" y="403"/>
              </a:lnTo>
              <a:lnTo>
                <a:pt x="525" y="403"/>
              </a:lnTo>
              <a:lnTo>
                <a:pt x="537" y="397"/>
              </a:lnTo>
              <a:lnTo>
                <a:pt x="543" y="397"/>
              </a:lnTo>
              <a:lnTo>
                <a:pt x="549" y="391"/>
              </a:lnTo>
              <a:lnTo>
                <a:pt x="560" y="385"/>
              </a:lnTo>
              <a:lnTo>
                <a:pt x="578" y="374"/>
              </a:lnTo>
              <a:lnTo>
                <a:pt x="572" y="368"/>
              </a:lnTo>
              <a:lnTo>
                <a:pt x="572" y="362"/>
              </a:lnTo>
              <a:lnTo>
                <a:pt x="578" y="356"/>
              </a:lnTo>
              <a:lnTo>
                <a:pt x="584" y="350"/>
              </a:lnTo>
              <a:lnTo>
                <a:pt x="584" y="344"/>
              </a:lnTo>
              <a:lnTo>
                <a:pt x="589" y="344"/>
              </a:lnTo>
              <a:lnTo>
                <a:pt x="589" y="339"/>
              </a:lnTo>
              <a:lnTo>
                <a:pt x="589" y="333"/>
              </a:lnTo>
              <a:lnTo>
                <a:pt x="589" y="327"/>
              </a:lnTo>
              <a:lnTo>
                <a:pt x="595" y="321"/>
              </a:lnTo>
              <a:lnTo>
                <a:pt x="589" y="327"/>
              </a:lnTo>
              <a:lnTo>
                <a:pt x="584" y="327"/>
              </a:lnTo>
              <a:lnTo>
                <a:pt x="584" y="321"/>
              </a:lnTo>
              <a:lnTo>
                <a:pt x="578" y="321"/>
              </a:lnTo>
              <a:lnTo>
                <a:pt x="572" y="315"/>
              </a:lnTo>
              <a:lnTo>
                <a:pt x="566" y="309"/>
              </a:lnTo>
              <a:lnTo>
                <a:pt x="560" y="304"/>
              </a:lnTo>
              <a:lnTo>
                <a:pt x="560" y="298"/>
              </a:lnTo>
              <a:lnTo>
                <a:pt x="554" y="292"/>
              </a:lnTo>
              <a:lnTo>
                <a:pt x="560" y="257"/>
              </a:lnTo>
              <a:lnTo>
                <a:pt x="554" y="228"/>
              </a:lnTo>
              <a:lnTo>
                <a:pt x="560" y="222"/>
              </a:lnTo>
              <a:lnTo>
                <a:pt x="560" y="216"/>
              </a:lnTo>
              <a:lnTo>
                <a:pt x="560" y="210"/>
              </a:lnTo>
              <a:lnTo>
                <a:pt x="560" y="204"/>
              </a:lnTo>
              <a:lnTo>
                <a:pt x="560" y="199"/>
              </a:lnTo>
              <a:lnTo>
                <a:pt x="560" y="193"/>
              </a:lnTo>
              <a:lnTo>
                <a:pt x="554" y="193"/>
              </a:lnTo>
              <a:lnTo>
                <a:pt x="549" y="187"/>
              </a:lnTo>
              <a:lnTo>
                <a:pt x="537" y="181"/>
              </a:lnTo>
              <a:lnTo>
                <a:pt x="531" y="181"/>
              </a:lnTo>
              <a:lnTo>
                <a:pt x="525" y="175"/>
              </a:lnTo>
              <a:lnTo>
                <a:pt x="514" y="169"/>
              </a:lnTo>
              <a:lnTo>
                <a:pt x="508" y="169"/>
              </a:lnTo>
              <a:lnTo>
                <a:pt x="502" y="158"/>
              </a:lnTo>
              <a:lnTo>
                <a:pt x="490" y="146"/>
              </a:lnTo>
              <a:lnTo>
                <a:pt x="484" y="140"/>
              </a:lnTo>
              <a:lnTo>
                <a:pt x="479" y="134"/>
              </a:lnTo>
              <a:lnTo>
                <a:pt x="473" y="123"/>
              </a:lnTo>
              <a:lnTo>
                <a:pt x="473" y="105"/>
              </a:lnTo>
              <a:lnTo>
                <a:pt x="473" y="99"/>
              </a:lnTo>
              <a:lnTo>
                <a:pt x="473" y="88"/>
              </a:lnTo>
              <a:lnTo>
                <a:pt x="473" y="82"/>
              </a:lnTo>
              <a:lnTo>
                <a:pt x="479" y="82"/>
              </a:lnTo>
              <a:lnTo>
                <a:pt x="479" y="76"/>
              </a:lnTo>
              <a:lnTo>
                <a:pt x="484" y="76"/>
              </a:lnTo>
              <a:close/>
            </a:path>
          </a:pathLst>
        </a:custGeom>
        <a:solidFill>
          <a:srgbClr val="fee4d0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61360</xdr:colOff>
      <xdr:row>14</xdr:row>
      <xdr:rowOff>0</xdr:rowOff>
    </xdr:from>
    <xdr:to>
      <xdr:col>5</xdr:col>
      <xdr:colOff>212040</xdr:colOff>
      <xdr:row>17</xdr:row>
      <xdr:rowOff>162000</xdr:rowOff>
    </xdr:to>
    <xdr:sp>
      <xdr:nvSpPr>
        <xdr:cNvPr id="59" name="Freeform 161"/>
        <xdr:cNvSpPr/>
      </xdr:nvSpPr>
      <xdr:spPr>
        <a:xfrm>
          <a:off x="1657800" y="2517120"/>
          <a:ext cx="513720" cy="704880"/>
        </a:xfrm>
        <a:custGeom>
          <a:avLst/>
          <a:gdLst/>
          <a:ahLst/>
          <a:rect l="l" t="t" r="r" b="b"/>
          <a:pathLst>
            <a:path w="356" h="519">
              <a:moveTo>
                <a:pt x="23" y="181"/>
              </a:moveTo>
              <a:lnTo>
                <a:pt x="23" y="181"/>
              </a:lnTo>
              <a:lnTo>
                <a:pt x="29" y="181"/>
              </a:lnTo>
              <a:lnTo>
                <a:pt x="29" y="175"/>
              </a:lnTo>
              <a:lnTo>
                <a:pt x="35" y="175"/>
              </a:lnTo>
              <a:lnTo>
                <a:pt x="41" y="169"/>
              </a:lnTo>
              <a:lnTo>
                <a:pt x="47" y="169"/>
              </a:lnTo>
              <a:lnTo>
                <a:pt x="53" y="164"/>
              </a:lnTo>
              <a:lnTo>
                <a:pt x="58" y="158"/>
              </a:lnTo>
              <a:lnTo>
                <a:pt x="58" y="152"/>
              </a:lnTo>
              <a:lnTo>
                <a:pt x="64" y="152"/>
              </a:lnTo>
              <a:lnTo>
                <a:pt x="64" y="146"/>
              </a:lnTo>
              <a:lnTo>
                <a:pt x="70" y="146"/>
              </a:lnTo>
              <a:lnTo>
                <a:pt x="76" y="146"/>
              </a:lnTo>
              <a:lnTo>
                <a:pt x="76" y="140"/>
              </a:lnTo>
              <a:lnTo>
                <a:pt x="82" y="140"/>
              </a:lnTo>
              <a:lnTo>
                <a:pt x="82" y="134"/>
              </a:lnTo>
              <a:lnTo>
                <a:pt x="88" y="129"/>
              </a:lnTo>
              <a:lnTo>
                <a:pt x="88" y="123"/>
              </a:lnTo>
              <a:lnTo>
                <a:pt x="93" y="123"/>
              </a:lnTo>
              <a:lnTo>
                <a:pt x="99" y="123"/>
              </a:lnTo>
              <a:lnTo>
                <a:pt x="105" y="123"/>
              </a:lnTo>
              <a:lnTo>
                <a:pt x="105" y="117"/>
              </a:lnTo>
              <a:lnTo>
                <a:pt x="111" y="117"/>
              </a:lnTo>
              <a:lnTo>
                <a:pt x="111" y="111"/>
              </a:lnTo>
              <a:lnTo>
                <a:pt x="117" y="99"/>
              </a:lnTo>
              <a:lnTo>
                <a:pt x="117" y="94"/>
              </a:lnTo>
              <a:lnTo>
                <a:pt x="123" y="94"/>
              </a:lnTo>
              <a:lnTo>
                <a:pt x="128" y="88"/>
              </a:lnTo>
              <a:lnTo>
                <a:pt x="134" y="88"/>
              </a:lnTo>
              <a:lnTo>
                <a:pt x="140" y="88"/>
              </a:lnTo>
              <a:lnTo>
                <a:pt x="146" y="82"/>
              </a:lnTo>
              <a:lnTo>
                <a:pt x="152" y="82"/>
              </a:lnTo>
              <a:lnTo>
                <a:pt x="158" y="76"/>
              </a:lnTo>
              <a:lnTo>
                <a:pt x="158" y="64"/>
              </a:lnTo>
              <a:lnTo>
                <a:pt x="163" y="59"/>
              </a:lnTo>
              <a:lnTo>
                <a:pt x="169" y="53"/>
              </a:lnTo>
              <a:lnTo>
                <a:pt x="169" y="47"/>
              </a:lnTo>
              <a:lnTo>
                <a:pt x="175" y="41"/>
              </a:lnTo>
              <a:lnTo>
                <a:pt x="181" y="41"/>
              </a:lnTo>
              <a:lnTo>
                <a:pt x="187" y="35"/>
              </a:lnTo>
              <a:lnTo>
                <a:pt x="193" y="29"/>
              </a:lnTo>
              <a:lnTo>
                <a:pt x="198" y="24"/>
              </a:lnTo>
              <a:lnTo>
                <a:pt x="204" y="12"/>
              </a:lnTo>
              <a:lnTo>
                <a:pt x="210" y="6"/>
              </a:lnTo>
              <a:lnTo>
                <a:pt x="216" y="6"/>
              </a:lnTo>
              <a:lnTo>
                <a:pt x="216" y="0"/>
              </a:lnTo>
              <a:lnTo>
                <a:pt x="222" y="0"/>
              </a:lnTo>
              <a:lnTo>
                <a:pt x="228" y="0"/>
              </a:lnTo>
              <a:lnTo>
                <a:pt x="228" y="6"/>
              </a:lnTo>
              <a:lnTo>
                <a:pt x="233" y="6"/>
              </a:lnTo>
              <a:lnTo>
                <a:pt x="239" y="6"/>
              </a:lnTo>
              <a:lnTo>
                <a:pt x="245" y="12"/>
              </a:lnTo>
              <a:lnTo>
                <a:pt x="263" y="12"/>
              </a:lnTo>
              <a:lnTo>
                <a:pt x="268" y="12"/>
              </a:lnTo>
              <a:lnTo>
                <a:pt x="268" y="18"/>
              </a:lnTo>
              <a:lnTo>
                <a:pt x="274" y="18"/>
              </a:lnTo>
              <a:lnTo>
                <a:pt x="280" y="18"/>
              </a:lnTo>
              <a:lnTo>
                <a:pt x="286" y="24"/>
              </a:lnTo>
              <a:lnTo>
                <a:pt x="292" y="24"/>
              </a:lnTo>
              <a:lnTo>
                <a:pt x="298" y="29"/>
              </a:lnTo>
              <a:lnTo>
                <a:pt x="303" y="29"/>
              </a:lnTo>
              <a:lnTo>
                <a:pt x="309" y="35"/>
              </a:lnTo>
              <a:lnTo>
                <a:pt x="315" y="35"/>
              </a:lnTo>
              <a:lnTo>
                <a:pt x="315" y="41"/>
              </a:lnTo>
              <a:lnTo>
                <a:pt x="315" y="47"/>
              </a:lnTo>
              <a:lnTo>
                <a:pt x="309" y="47"/>
              </a:lnTo>
              <a:lnTo>
                <a:pt x="309" y="53"/>
              </a:lnTo>
              <a:lnTo>
                <a:pt x="303" y="59"/>
              </a:lnTo>
              <a:lnTo>
                <a:pt x="303" y="64"/>
              </a:lnTo>
              <a:lnTo>
                <a:pt x="303" y="70"/>
              </a:lnTo>
              <a:lnTo>
                <a:pt x="303" y="76"/>
              </a:lnTo>
              <a:lnTo>
                <a:pt x="298" y="76"/>
              </a:lnTo>
              <a:lnTo>
                <a:pt x="298" y="82"/>
              </a:lnTo>
              <a:lnTo>
                <a:pt x="292" y="82"/>
              </a:lnTo>
              <a:lnTo>
                <a:pt x="286" y="88"/>
              </a:lnTo>
              <a:lnTo>
                <a:pt x="280" y="88"/>
              </a:lnTo>
              <a:lnTo>
                <a:pt x="280" y="94"/>
              </a:lnTo>
              <a:lnTo>
                <a:pt x="280" y="99"/>
              </a:lnTo>
              <a:lnTo>
                <a:pt x="274" y="111"/>
              </a:lnTo>
              <a:lnTo>
                <a:pt x="274" y="129"/>
              </a:lnTo>
              <a:lnTo>
                <a:pt x="274" y="134"/>
              </a:lnTo>
              <a:lnTo>
                <a:pt x="274" y="140"/>
              </a:lnTo>
              <a:lnTo>
                <a:pt x="274" y="146"/>
              </a:lnTo>
              <a:lnTo>
                <a:pt x="274" y="152"/>
              </a:lnTo>
              <a:lnTo>
                <a:pt x="274" y="158"/>
              </a:lnTo>
              <a:lnTo>
                <a:pt x="280" y="158"/>
              </a:lnTo>
              <a:lnTo>
                <a:pt x="280" y="164"/>
              </a:lnTo>
              <a:lnTo>
                <a:pt x="286" y="169"/>
              </a:lnTo>
              <a:lnTo>
                <a:pt x="298" y="181"/>
              </a:lnTo>
              <a:lnTo>
                <a:pt x="303" y="187"/>
              </a:lnTo>
              <a:lnTo>
                <a:pt x="309" y="193"/>
              </a:lnTo>
              <a:lnTo>
                <a:pt x="309" y="199"/>
              </a:lnTo>
              <a:lnTo>
                <a:pt x="303" y="199"/>
              </a:lnTo>
              <a:lnTo>
                <a:pt x="303" y="204"/>
              </a:lnTo>
              <a:lnTo>
                <a:pt x="298" y="210"/>
              </a:lnTo>
              <a:lnTo>
                <a:pt x="292" y="222"/>
              </a:lnTo>
              <a:lnTo>
                <a:pt x="292" y="233"/>
              </a:lnTo>
              <a:lnTo>
                <a:pt x="286" y="233"/>
              </a:lnTo>
              <a:lnTo>
                <a:pt x="286" y="239"/>
              </a:lnTo>
              <a:lnTo>
                <a:pt x="280" y="245"/>
              </a:lnTo>
              <a:lnTo>
                <a:pt x="280" y="251"/>
              </a:lnTo>
              <a:lnTo>
                <a:pt x="274" y="251"/>
              </a:lnTo>
              <a:lnTo>
                <a:pt x="274" y="257"/>
              </a:lnTo>
              <a:lnTo>
                <a:pt x="274" y="263"/>
              </a:lnTo>
              <a:lnTo>
                <a:pt x="280" y="268"/>
              </a:lnTo>
              <a:lnTo>
                <a:pt x="280" y="274"/>
              </a:lnTo>
              <a:lnTo>
                <a:pt x="286" y="280"/>
              </a:lnTo>
              <a:lnTo>
                <a:pt x="292" y="286"/>
              </a:lnTo>
              <a:lnTo>
                <a:pt x="292" y="292"/>
              </a:lnTo>
              <a:lnTo>
                <a:pt x="286" y="298"/>
              </a:lnTo>
              <a:lnTo>
                <a:pt x="286" y="303"/>
              </a:lnTo>
              <a:lnTo>
                <a:pt x="286" y="309"/>
              </a:lnTo>
              <a:lnTo>
                <a:pt x="280" y="309"/>
              </a:lnTo>
              <a:lnTo>
                <a:pt x="268" y="327"/>
              </a:lnTo>
              <a:lnTo>
                <a:pt x="274" y="333"/>
              </a:lnTo>
              <a:lnTo>
                <a:pt x="274" y="338"/>
              </a:lnTo>
              <a:lnTo>
                <a:pt x="274" y="344"/>
              </a:lnTo>
              <a:lnTo>
                <a:pt x="280" y="344"/>
              </a:lnTo>
              <a:lnTo>
                <a:pt x="280" y="350"/>
              </a:lnTo>
              <a:lnTo>
                <a:pt x="286" y="350"/>
              </a:lnTo>
              <a:lnTo>
                <a:pt x="292" y="356"/>
              </a:lnTo>
              <a:lnTo>
                <a:pt x="298" y="356"/>
              </a:lnTo>
              <a:lnTo>
                <a:pt x="298" y="362"/>
              </a:lnTo>
              <a:lnTo>
                <a:pt x="303" y="362"/>
              </a:lnTo>
              <a:lnTo>
                <a:pt x="303" y="368"/>
              </a:lnTo>
              <a:lnTo>
                <a:pt x="309" y="368"/>
              </a:lnTo>
              <a:lnTo>
                <a:pt x="315" y="368"/>
              </a:lnTo>
              <a:lnTo>
                <a:pt x="315" y="373"/>
              </a:lnTo>
              <a:lnTo>
                <a:pt x="321" y="373"/>
              </a:lnTo>
              <a:lnTo>
                <a:pt x="321" y="379"/>
              </a:lnTo>
              <a:lnTo>
                <a:pt x="327" y="379"/>
              </a:lnTo>
              <a:lnTo>
                <a:pt x="327" y="385"/>
              </a:lnTo>
              <a:lnTo>
                <a:pt x="333" y="385"/>
              </a:lnTo>
              <a:lnTo>
                <a:pt x="338" y="385"/>
              </a:lnTo>
              <a:lnTo>
                <a:pt x="344" y="385"/>
              </a:lnTo>
              <a:lnTo>
                <a:pt x="350" y="391"/>
              </a:lnTo>
              <a:lnTo>
                <a:pt x="356" y="397"/>
              </a:lnTo>
              <a:lnTo>
                <a:pt x="356" y="403"/>
              </a:lnTo>
              <a:lnTo>
                <a:pt x="350" y="403"/>
              </a:lnTo>
              <a:lnTo>
                <a:pt x="350" y="408"/>
              </a:lnTo>
              <a:lnTo>
                <a:pt x="344" y="408"/>
              </a:lnTo>
              <a:lnTo>
                <a:pt x="338" y="408"/>
              </a:lnTo>
              <a:lnTo>
                <a:pt x="333" y="408"/>
              </a:lnTo>
              <a:lnTo>
                <a:pt x="327" y="408"/>
              </a:lnTo>
              <a:lnTo>
                <a:pt x="327" y="414"/>
              </a:lnTo>
              <a:lnTo>
                <a:pt x="321" y="414"/>
              </a:lnTo>
              <a:lnTo>
                <a:pt x="315" y="414"/>
              </a:lnTo>
              <a:lnTo>
                <a:pt x="309" y="414"/>
              </a:lnTo>
              <a:lnTo>
                <a:pt x="303" y="414"/>
              </a:lnTo>
              <a:lnTo>
                <a:pt x="298" y="414"/>
              </a:lnTo>
              <a:lnTo>
                <a:pt x="298" y="420"/>
              </a:lnTo>
              <a:lnTo>
                <a:pt x="286" y="426"/>
              </a:lnTo>
              <a:lnTo>
                <a:pt x="274" y="432"/>
              </a:lnTo>
              <a:lnTo>
                <a:pt x="268" y="432"/>
              </a:lnTo>
              <a:lnTo>
                <a:pt x="268" y="438"/>
              </a:lnTo>
              <a:lnTo>
                <a:pt x="251" y="438"/>
              </a:lnTo>
              <a:lnTo>
                <a:pt x="251" y="449"/>
              </a:lnTo>
              <a:lnTo>
                <a:pt x="257" y="449"/>
              </a:lnTo>
              <a:lnTo>
                <a:pt x="257" y="455"/>
              </a:lnTo>
              <a:lnTo>
                <a:pt x="263" y="455"/>
              </a:lnTo>
              <a:lnTo>
                <a:pt x="263" y="461"/>
              </a:lnTo>
              <a:lnTo>
                <a:pt x="263" y="473"/>
              </a:lnTo>
              <a:lnTo>
                <a:pt x="268" y="478"/>
              </a:lnTo>
              <a:lnTo>
                <a:pt x="268" y="484"/>
              </a:lnTo>
              <a:lnTo>
                <a:pt x="274" y="490"/>
              </a:lnTo>
              <a:lnTo>
                <a:pt x="274" y="496"/>
              </a:lnTo>
              <a:lnTo>
                <a:pt x="280" y="496"/>
              </a:lnTo>
              <a:lnTo>
                <a:pt x="274" y="502"/>
              </a:lnTo>
              <a:lnTo>
                <a:pt x="268" y="508"/>
              </a:lnTo>
              <a:lnTo>
                <a:pt x="263" y="508"/>
              </a:lnTo>
              <a:lnTo>
                <a:pt x="257" y="513"/>
              </a:lnTo>
              <a:lnTo>
                <a:pt x="251" y="513"/>
              </a:lnTo>
              <a:lnTo>
                <a:pt x="245" y="513"/>
              </a:lnTo>
              <a:lnTo>
                <a:pt x="239" y="513"/>
              </a:lnTo>
              <a:lnTo>
                <a:pt x="233" y="513"/>
              </a:lnTo>
              <a:lnTo>
                <a:pt x="228" y="519"/>
              </a:lnTo>
              <a:lnTo>
                <a:pt x="216" y="519"/>
              </a:lnTo>
              <a:lnTo>
                <a:pt x="193" y="519"/>
              </a:lnTo>
              <a:lnTo>
                <a:pt x="175" y="519"/>
              </a:lnTo>
              <a:lnTo>
                <a:pt x="163" y="513"/>
              </a:lnTo>
              <a:lnTo>
                <a:pt x="146" y="513"/>
              </a:lnTo>
              <a:lnTo>
                <a:pt x="134" y="513"/>
              </a:lnTo>
              <a:lnTo>
                <a:pt x="128" y="508"/>
              </a:lnTo>
              <a:lnTo>
                <a:pt x="123" y="502"/>
              </a:lnTo>
              <a:lnTo>
                <a:pt x="117" y="496"/>
              </a:lnTo>
              <a:lnTo>
                <a:pt x="117" y="490"/>
              </a:lnTo>
              <a:lnTo>
                <a:pt x="111" y="490"/>
              </a:lnTo>
              <a:lnTo>
                <a:pt x="105" y="490"/>
              </a:lnTo>
              <a:lnTo>
                <a:pt x="111" y="484"/>
              </a:lnTo>
              <a:lnTo>
                <a:pt x="111" y="478"/>
              </a:lnTo>
              <a:lnTo>
                <a:pt x="111" y="473"/>
              </a:lnTo>
              <a:lnTo>
                <a:pt x="111" y="467"/>
              </a:lnTo>
              <a:lnTo>
                <a:pt x="105" y="461"/>
              </a:lnTo>
              <a:lnTo>
                <a:pt x="105" y="455"/>
              </a:lnTo>
              <a:lnTo>
                <a:pt x="99" y="455"/>
              </a:lnTo>
              <a:lnTo>
                <a:pt x="93" y="455"/>
              </a:lnTo>
              <a:lnTo>
                <a:pt x="93" y="449"/>
              </a:lnTo>
              <a:lnTo>
                <a:pt x="88" y="449"/>
              </a:lnTo>
              <a:lnTo>
                <a:pt x="88" y="443"/>
              </a:lnTo>
              <a:lnTo>
                <a:pt x="82" y="443"/>
              </a:lnTo>
              <a:lnTo>
                <a:pt x="82" y="438"/>
              </a:lnTo>
              <a:lnTo>
                <a:pt x="76" y="438"/>
              </a:lnTo>
              <a:lnTo>
                <a:pt x="70" y="438"/>
              </a:lnTo>
              <a:lnTo>
                <a:pt x="64" y="432"/>
              </a:lnTo>
              <a:lnTo>
                <a:pt x="58" y="432"/>
              </a:lnTo>
              <a:lnTo>
                <a:pt x="53" y="432"/>
              </a:lnTo>
              <a:lnTo>
                <a:pt x="47" y="432"/>
              </a:lnTo>
              <a:lnTo>
                <a:pt x="41" y="432"/>
              </a:lnTo>
              <a:lnTo>
                <a:pt x="41" y="426"/>
              </a:lnTo>
              <a:lnTo>
                <a:pt x="35" y="426"/>
              </a:lnTo>
              <a:lnTo>
                <a:pt x="29" y="420"/>
              </a:lnTo>
              <a:lnTo>
                <a:pt x="23" y="414"/>
              </a:lnTo>
              <a:lnTo>
                <a:pt x="12" y="414"/>
              </a:lnTo>
              <a:lnTo>
                <a:pt x="6" y="408"/>
              </a:lnTo>
              <a:lnTo>
                <a:pt x="0" y="403"/>
              </a:lnTo>
              <a:lnTo>
                <a:pt x="0" y="397"/>
              </a:lnTo>
              <a:lnTo>
                <a:pt x="6" y="391"/>
              </a:lnTo>
              <a:lnTo>
                <a:pt x="6" y="385"/>
              </a:lnTo>
              <a:lnTo>
                <a:pt x="12" y="379"/>
              </a:lnTo>
              <a:lnTo>
                <a:pt x="12" y="373"/>
              </a:lnTo>
              <a:lnTo>
                <a:pt x="18" y="373"/>
              </a:lnTo>
              <a:lnTo>
                <a:pt x="23" y="362"/>
              </a:lnTo>
              <a:lnTo>
                <a:pt x="23" y="356"/>
              </a:lnTo>
              <a:lnTo>
                <a:pt x="29" y="356"/>
              </a:lnTo>
              <a:lnTo>
                <a:pt x="23" y="344"/>
              </a:lnTo>
              <a:lnTo>
                <a:pt x="23" y="338"/>
              </a:lnTo>
              <a:lnTo>
                <a:pt x="23" y="333"/>
              </a:lnTo>
              <a:lnTo>
                <a:pt x="29" y="327"/>
              </a:lnTo>
              <a:lnTo>
                <a:pt x="29" y="321"/>
              </a:lnTo>
              <a:lnTo>
                <a:pt x="35" y="315"/>
              </a:lnTo>
              <a:lnTo>
                <a:pt x="41" y="309"/>
              </a:lnTo>
              <a:lnTo>
                <a:pt x="47" y="303"/>
              </a:lnTo>
              <a:lnTo>
                <a:pt x="47" y="298"/>
              </a:lnTo>
              <a:lnTo>
                <a:pt x="53" y="292"/>
              </a:lnTo>
              <a:lnTo>
                <a:pt x="53" y="286"/>
              </a:lnTo>
              <a:lnTo>
                <a:pt x="47" y="286"/>
              </a:lnTo>
              <a:lnTo>
                <a:pt x="47" y="280"/>
              </a:lnTo>
              <a:lnTo>
                <a:pt x="41" y="280"/>
              </a:lnTo>
              <a:lnTo>
                <a:pt x="35" y="274"/>
              </a:lnTo>
              <a:lnTo>
                <a:pt x="29" y="274"/>
              </a:lnTo>
              <a:lnTo>
                <a:pt x="29" y="280"/>
              </a:lnTo>
              <a:lnTo>
                <a:pt x="23" y="280"/>
              </a:lnTo>
              <a:lnTo>
                <a:pt x="23" y="286"/>
              </a:lnTo>
              <a:lnTo>
                <a:pt x="18" y="286"/>
              </a:lnTo>
              <a:lnTo>
                <a:pt x="18" y="280"/>
              </a:lnTo>
              <a:lnTo>
                <a:pt x="12" y="280"/>
              </a:lnTo>
              <a:lnTo>
                <a:pt x="12" y="274"/>
              </a:lnTo>
              <a:lnTo>
                <a:pt x="12" y="268"/>
              </a:lnTo>
              <a:lnTo>
                <a:pt x="12" y="263"/>
              </a:lnTo>
              <a:lnTo>
                <a:pt x="18" y="263"/>
              </a:lnTo>
              <a:lnTo>
                <a:pt x="18" y="257"/>
              </a:lnTo>
              <a:lnTo>
                <a:pt x="23" y="257"/>
              </a:lnTo>
              <a:lnTo>
                <a:pt x="23" y="251"/>
              </a:lnTo>
              <a:lnTo>
                <a:pt x="29" y="245"/>
              </a:lnTo>
              <a:lnTo>
                <a:pt x="35" y="245"/>
              </a:lnTo>
              <a:lnTo>
                <a:pt x="41" y="239"/>
              </a:lnTo>
              <a:lnTo>
                <a:pt x="47" y="239"/>
              </a:lnTo>
              <a:lnTo>
                <a:pt x="47" y="233"/>
              </a:lnTo>
              <a:lnTo>
                <a:pt x="47" y="228"/>
              </a:lnTo>
              <a:lnTo>
                <a:pt x="47" y="222"/>
              </a:lnTo>
              <a:lnTo>
                <a:pt x="41" y="216"/>
              </a:lnTo>
              <a:lnTo>
                <a:pt x="35" y="210"/>
              </a:lnTo>
              <a:lnTo>
                <a:pt x="29" y="199"/>
              </a:lnTo>
              <a:lnTo>
                <a:pt x="29" y="193"/>
              </a:lnTo>
              <a:lnTo>
                <a:pt x="29" y="187"/>
              </a:lnTo>
              <a:lnTo>
                <a:pt x="23" y="181"/>
              </a:lnTo>
              <a:close/>
            </a:path>
          </a:pathLst>
        </a:custGeom>
        <a:solidFill>
          <a:srgbClr val="fee4d0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9880</xdr:colOff>
      <xdr:row>26</xdr:row>
      <xdr:rowOff>47160</xdr:rowOff>
    </xdr:from>
    <xdr:to>
      <xdr:col>3</xdr:col>
      <xdr:colOff>251640</xdr:colOff>
      <xdr:row>28</xdr:row>
      <xdr:rowOff>162000</xdr:rowOff>
    </xdr:to>
    <xdr:sp>
      <xdr:nvSpPr>
        <xdr:cNvPr id="60" name="Freeform 162"/>
        <xdr:cNvSpPr/>
      </xdr:nvSpPr>
      <xdr:spPr>
        <a:xfrm>
          <a:off x="210240" y="4736160"/>
          <a:ext cx="1035720" cy="476640"/>
        </a:xfrm>
        <a:custGeom>
          <a:avLst/>
          <a:gdLst/>
          <a:ahLst/>
          <a:rect l="l" t="t" r="r" b="b"/>
          <a:pathLst>
            <a:path w="723" h="355">
              <a:moveTo>
                <a:pt x="589" y="245"/>
              </a:moveTo>
              <a:lnTo>
                <a:pt x="589" y="245"/>
              </a:lnTo>
              <a:lnTo>
                <a:pt x="607" y="233"/>
              </a:lnTo>
              <a:lnTo>
                <a:pt x="618" y="221"/>
              </a:lnTo>
              <a:lnTo>
                <a:pt x="624" y="210"/>
              </a:lnTo>
              <a:lnTo>
                <a:pt x="630" y="204"/>
              </a:lnTo>
              <a:lnTo>
                <a:pt x="636" y="198"/>
              </a:lnTo>
              <a:lnTo>
                <a:pt x="642" y="192"/>
              </a:lnTo>
              <a:lnTo>
                <a:pt x="647" y="186"/>
              </a:lnTo>
              <a:lnTo>
                <a:pt x="647" y="180"/>
              </a:lnTo>
              <a:lnTo>
                <a:pt x="653" y="180"/>
              </a:lnTo>
              <a:lnTo>
                <a:pt x="659" y="180"/>
              </a:lnTo>
              <a:lnTo>
                <a:pt x="665" y="175"/>
              </a:lnTo>
              <a:lnTo>
                <a:pt x="665" y="169"/>
              </a:lnTo>
              <a:lnTo>
                <a:pt x="671" y="163"/>
              </a:lnTo>
              <a:lnTo>
                <a:pt x="677" y="157"/>
              </a:lnTo>
              <a:lnTo>
                <a:pt x="677" y="151"/>
              </a:lnTo>
              <a:lnTo>
                <a:pt x="682" y="151"/>
              </a:lnTo>
              <a:lnTo>
                <a:pt x="682" y="145"/>
              </a:lnTo>
              <a:lnTo>
                <a:pt x="688" y="140"/>
              </a:lnTo>
              <a:lnTo>
                <a:pt x="694" y="134"/>
              </a:lnTo>
              <a:lnTo>
                <a:pt x="700" y="134"/>
              </a:lnTo>
              <a:lnTo>
                <a:pt x="706" y="128"/>
              </a:lnTo>
              <a:lnTo>
                <a:pt x="712" y="128"/>
              </a:lnTo>
              <a:lnTo>
                <a:pt x="717" y="128"/>
              </a:lnTo>
              <a:lnTo>
                <a:pt x="717" y="122"/>
              </a:lnTo>
              <a:lnTo>
                <a:pt x="717" y="116"/>
              </a:lnTo>
              <a:lnTo>
                <a:pt x="723" y="116"/>
              </a:lnTo>
              <a:lnTo>
                <a:pt x="712" y="110"/>
              </a:lnTo>
              <a:lnTo>
                <a:pt x="706" y="110"/>
              </a:lnTo>
              <a:lnTo>
                <a:pt x="700" y="110"/>
              </a:lnTo>
              <a:lnTo>
                <a:pt x="694" y="110"/>
              </a:lnTo>
              <a:lnTo>
                <a:pt x="688" y="110"/>
              </a:lnTo>
              <a:lnTo>
                <a:pt x="647" y="122"/>
              </a:lnTo>
              <a:lnTo>
                <a:pt x="630" y="116"/>
              </a:lnTo>
              <a:lnTo>
                <a:pt x="607" y="116"/>
              </a:lnTo>
              <a:lnTo>
                <a:pt x="601" y="122"/>
              </a:lnTo>
              <a:lnTo>
                <a:pt x="595" y="122"/>
              </a:lnTo>
              <a:lnTo>
                <a:pt x="589" y="122"/>
              </a:lnTo>
              <a:lnTo>
                <a:pt x="583" y="122"/>
              </a:lnTo>
              <a:lnTo>
                <a:pt x="577" y="122"/>
              </a:lnTo>
              <a:lnTo>
                <a:pt x="572" y="122"/>
              </a:lnTo>
              <a:lnTo>
                <a:pt x="566" y="122"/>
              </a:lnTo>
              <a:lnTo>
                <a:pt x="560" y="116"/>
              </a:lnTo>
              <a:lnTo>
                <a:pt x="554" y="110"/>
              </a:lnTo>
              <a:lnTo>
                <a:pt x="548" y="110"/>
              </a:lnTo>
              <a:lnTo>
                <a:pt x="548" y="105"/>
              </a:lnTo>
              <a:lnTo>
                <a:pt x="542" y="99"/>
              </a:lnTo>
              <a:lnTo>
                <a:pt x="542" y="93"/>
              </a:lnTo>
              <a:lnTo>
                <a:pt x="537" y="87"/>
              </a:lnTo>
              <a:lnTo>
                <a:pt x="531" y="81"/>
              </a:lnTo>
              <a:lnTo>
                <a:pt x="531" y="75"/>
              </a:lnTo>
              <a:lnTo>
                <a:pt x="525" y="75"/>
              </a:lnTo>
              <a:lnTo>
                <a:pt x="525" y="70"/>
              </a:lnTo>
              <a:lnTo>
                <a:pt x="519" y="70"/>
              </a:lnTo>
              <a:lnTo>
                <a:pt x="519" y="64"/>
              </a:lnTo>
              <a:lnTo>
                <a:pt x="513" y="64"/>
              </a:lnTo>
              <a:lnTo>
                <a:pt x="507" y="64"/>
              </a:lnTo>
              <a:lnTo>
                <a:pt x="502" y="64"/>
              </a:lnTo>
              <a:lnTo>
                <a:pt x="496" y="64"/>
              </a:lnTo>
              <a:lnTo>
                <a:pt x="490" y="64"/>
              </a:lnTo>
              <a:lnTo>
                <a:pt x="484" y="70"/>
              </a:lnTo>
              <a:lnTo>
                <a:pt x="478" y="70"/>
              </a:lnTo>
              <a:lnTo>
                <a:pt x="472" y="75"/>
              </a:lnTo>
              <a:lnTo>
                <a:pt x="467" y="81"/>
              </a:lnTo>
              <a:lnTo>
                <a:pt x="461" y="81"/>
              </a:lnTo>
              <a:lnTo>
                <a:pt x="455" y="81"/>
              </a:lnTo>
              <a:lnTo>
                <a:pt x="449" y="81"/>
              </a:lnTo>
              <a:lnTo>
                <a:pt x="443" y="81"/>
              </a:lnTo>
              <a:lnTo>
                <a:pt x="437" y="81"/>
              </a:lnTo>
              <a:lnTo>
                <a:pt x="437" y="75"/>
              </a:lnTo>
              <a:lnTo>
                <a:pt x="432" y="75"/>
              </a:lnTo>
              <a:lnTo>
                <a:pt x="426" y="70"/>
              </a:lnTo>
              <a:lnTo>
                <a:pt x="420" y="70"/>
              </a:lnTo>
              <a:lnTo>
                <a:pt x="420" y="64"/>
              </a:lnTo>
              <a:lnTo>
                <a:pt x="414" y="58"/>
              </a:lnTo>
              <a:lnTo>
                <a:pt x="408" y="58"/>
              </a:lnTo>
              <a:lnTo>
                <a:pt x="402" y="52"/>
              </a:lnTo>
              <a:lnTo>
                <a:pt x="402" y="46"/>
              </a:lnTo>
              <a:lnTo>
                <a:pt x="397" y="46"/>
              </a:lnTo>
              <a:lnTo>
                <a:pt x="391" y="40"/>
              </a:lnTo>
              <a:lnTo>
                <a:pt x="385" y="40"/>
              </a:lnTo>
              <a:lnTo>
                <a:pt x="379" y="40"/>
              </a:lnTo>
              <a:lnTo>
                <a:pt x="373" y="40"/>
              </a:lnTo>
              <a:lnTo>
                <a:pt x="367" y="40"/>
              </a:lnTo>
              <a:lnTo>
                <a:pt x="362" y="40"/>
              </a:lnTo>
              <a:lnTo>
                <a:pt x="356" y="40"/>
              </a:lnTo>
              <a:lnTo>
                <a:pt x="350" y="46"/>
              </a:lnTo>
              <a:lnTo>
                <a:pt x="344" y="46"/>
              </a:lnTo>
              <a:lnTo>
                <a:pt x="332" y="46"/>
              </a:lnTo>
              <a:lnTo>
                <a:pt x="327" y="46"/>
              </a:lnTo>
              <a:lnTo>
                <a:pt x="321" y="46"/>
              </a:lnTo>
              <a:lnTo>
                <a:pt x="315" y="46"/>
              </a:lnTo>
              <a:lnTo>
                <a:pt x="309" y="46"/>
              </a:lnTo>
              <a:lnTo>
                <a:pt x="303" y="46"/>
              </a:lnTo>
              <a:lnTo>
                <a:pt x="297" y="46"/>
              </a:lnTo>
              <a:lnTo>
                <a:pt x="292" y="46"/>
              </a:lnTo>
              <a:lnTo>
                <a:pt x="286" y="46"/>
              </a:lnTo>
              <a:lnTo>
                <a:pt x="280" y="46"/>
              </a:lnTo>
              <a:lnTo>
                <a:pt x="274" y="46"/>
              </a:lnTo>
              <a:lnTo>
                <a:pt x="274" y="52"/>
              </a:lnTo>
              <a:lnTo>
                <a:pt x="268" y="52"/>
              </a:lnTo>
              <a:lnTo>
                <a:pt x="268" y="58"/>
              </a:lnTo>
              <a:lnTo>
                <a:pt x="262" y="58"/>
              </a:lnTo>
              <a:lnTo>
                <a:pt x="257" y="58"/>
              </a:lnTo>
              <a:lnTo>
                <a:pt x="251" y="58"/>
              </a:lnTo>
              <a:lnTo>
                <a:pt x="245" y="58"/>
              </a:lnTo>
              <a:lnTo>
                <a:pt x="239" y="58"/>
              </a:lnTo>
              <a:lnTo>
                <a:pt x="239" y="52"/>
              </a:lnTo>
              <a:lnTo>
                <a:pt x="233" y="52"/>
              </a:lnTo>
              <a:lnTo>
                <a:pt x="227" y="52"/>
              </a:lnTo>
              <a:lnTo>
                <a:pt x="227" y="46"/>
              </a:lnTo>
              <a:lnTo>
                <a:pt x="227" y="40"/>
              </a:lnTo>
              <a:lnTo>
                <a:pt x="222" y="35"/>
              </a:lnTo>
              <a:lnTo>
                <a:pt x="222" y="29"/>
              </a:lnTo>
              <a:lnTo>
                <a:pt x="216" y="29"/>
              </a:lnTo>
              <a:lnTo>
                <a:pt x="216" y="23"/>
              </a:lnTo>
              <a:lnTo>
                <a:pt x="210" y="23"/>
              </a:lnTo>
              <a:lnTo>
                <a:pt x="204" y="23"/>
              </a:lnTo>
              <a:lnTo>
                <a:pt x="198" y="23"/>
              </a:lnTo>
              <a:lnTo>
                <a:pt x="187" y="17"/>
              </a:lnTo>
              <a:lnTo>
                <a:pt x="175" y="17"/>
              </a:lnTo>
              <a:lnTo>
                <a:pt x="169" y="17"/>
              </a:lnTo>
              <a:lnTo>
                <a:pt x="163" y="17"/>
              </a:lnTo>
              <a:lnTo>
                <a:pt x="157" y="17"/>
              </a:lnTo>
              <a:lnTo>
                <a:pt x="152" y="23"/>
              </a:lnTo>
              <a:lnTo>
                <a:pt x="146" y="23"/>
              </a:lnTo>
              <a:lnTo>
                <a:pt x="146" y="29"/>
              </a:lnTo>
              <a:lnTo>
                <a:pt x="140" y="29"/>
              </a:lnTo>
              <a:lnTo>
                <a:pt x="122" y="23"/>
              </a:lnTo>
              <a:lnTo>
                <a:pt x="111" y="29"/>
              </a:lnTo>
              <a:lnTo>
                <a:pt x="111" y="23"/>
              </a:lnTo>
              <a:lnTo>
                <a:pt x="105" y="23"/>
              </a:lnTo>
              <a:lnTo>
                <a:pt x="105" y="17"/>
              </a:lnTo>
              <a:lnTo>
                <a:pt x="99" y="11"/>
              </a:lnTo>
              <a:lnTo>
                <a:pt x="93" y="5"/>
              </a:lnTo>
              <a:lnTo>
                <a:pt x="87" y="0"/>
              </a:lnTo>
              <a:lnTo>
                <a:pt x="82" y="0"/>
              </a:lnTo>
              <a:lnTo>
                <a:pt x="82" y="5"/>
              </a:lnTo>
              <a:lnTo>
                <a:pt x="76" y="5"/>
              </a:lnTo>
              <a:lnTo>
                <a:pt x="70" y="11"/>
              </a:lnTo>
              <a:lnTo>
                <a:pt x="64" y="17"/>
              </a:lnTo>
              <a:lnTo>
                <a:pt x="58" y="23"/>
              </a:lnTo>
              <a:lnTo>
                <a:pt x="52" y="23"/>
              </a:lnTo>
              <a:lnTo>
                <a:pt x="52" y="29"/>
              </a:lnTo>
              <a:lnTo>
                <a:pt x="47" y="29"/>
              </a:lnTo>
              <a:lnTo>
                <a:pt x="41" y="29"/>
              </a:lnTo>
              <a:lnTo>
                <a:pt x="35" y="29"/>
              </a:lnTo>
              <a:lnTo>
                <a:pt x="35" y="35"/>
              </a:lnTo>
              <a:lnTo>
                <a:pt x="29" y="35"/>
              </a:lnTo>
              <a:lnTo>
                <a:pt x="23" y="40"/>
              </a:lnTo>
              <a:lnTo>
                <a:pt x="17" y="40"/>
              </a:lnTo>
              <a:lnTo>
                <a:pt x="12" y="46"/>
              </a:lnTo>
              <a:lnTo>
                <a:pt x="6" y="46"/>
              </a:lnTo>
              <a:lnTo>
                <a:pt x="6" y="52"/>
              </a:lnTo>
              <a:lnTo>
                <a:pt x="0" y="52"/>
              </a:lnTo>
              <a:lnTo>
                <a:pt x="6" y="58"/>
              </a:lnTo>
              <a:lnTo>
                <a:pt x="12" y="64"/>
              </a:lnTo>
              <a:lnTo>
                <a:pt x="17" y="64"/>
              </a:lnTo>
              <a:lnTo>
                <a:pt x="29" y="58"/>
              </a:lnTo>
              <a:lnTo>
                <a:pt x="35" y="58"/>
              </a:lnTo>
              <a:lnTo>
                <a:pt x="41" y="58"/>
              </a:lnTo>
              <a:lnTo>
                <a:pt x="47" y="58"/>
              </a:lnTo>
              <a:lnTo>
                <a:pt x="58" y="58"/>
              </a:lnTo>
              <a:lnTo>
                <a:pt x="64" y="58"/>
              </a:lnTo>
              <a:lnTo>
                <a:pt x="76" y="58"/>
              </a:lnTo>
              <a:lnTo>
                <a:pt x="82" y="58"/>
              </a:lnTo>
              <a:lnTo>
                <a:pt x="87" y="58"/>
              </a:lnTo>
              <a:lnTo>
                <a:pt x="93" y="58"/>
              </a:lnTo>
              <a:lnTo>
                <a:pt x="93" y="64"/>
              </a:lnTo>
              <a:lnTo>
                <a:pt x="99" y="64"/>
              </a:lnTo>
              <a:lnTo>
                <a:pt x="99" y="70"/>
              </a:lnTo>
              <a:lnTo>
                <a:pt x="99" y="75"/>
              </a:lnTo>
              <a:lnTo>
                <a:pt x="99" y="81"/>
              </a:lnTo>
              <a:lnTo>
                <a:pt x="99" y="87"/>
              </a:lnTo>
              <a:lnTo>
                <a:pt x="105" y="93"/>
              </a:lnTo>
              <a:lnTo>
                <a:pt x="105" y="99"/>
              </a:lnTo>
              <a:lnTo>
                <a:pt x="105" y="105"/>
              </a:lnTo>
              <a:lnTo>
                <a:pt x="111" y="105"/>
              </a:lnTo>
              <a:lnTo>
                <a:pt x="111" y="110"/>
              </a:lnTo>
              <a:lnTo>
                <a:pt x="111" y="116"/>
              </a:lnTo>
              <a:lnTo>
                <a:pt x="111" y="122"/>
              </a:lnTo>
              <a:lnTo>
                <a:pt x="117" y="128"/>
              </a:lnTo>
              <a:lnTo>
                <a:pt x="117" y="134"/>
              </a:lnTo>
              <a:lnTo>
                <a:pt x="111" y="140"/>
              </a:lnTo>
              <a:lnTo>
                <a:pt x="111" y="145"/>
              </a:lnTo>
              <a:lnTo>
                <a:pt x="111" y="151"/>
              </a:lnTo>
              <a:lnTo>
                <a:pt x="111" y="157"/>
              </a:lnTo>
              <a:lnTo>
                <a:pt x="111" y="163"/>
              </a:lnTo>
              <a:lnTo>
                <a:pt x="111" y="169"/>
              </a:lnTo>
              <a:lnTo>
                <a:pt x="111" y="175"/>
              </a:lnTo>
              <a:lnTo>
                <a:pt x="111" y="180"/>
              </a:lnTo>
              <a:lnTo>
                <a:pt x="111" y="186"/>
              </a:lnTo>
              <a:lnTo>
                <a:pt x="111" y="192"/>
              </a:lnTo>
              <a:lnTo>
                <a:pt x="111" y="198"/>
              </a:lnTo>
              <a:lnTo>
                <a:pt x="117" y="204"/>
              </a:lnTo>
              <a:lnTo>
                <a:pt x="122" y="204"/>
              </a:lnTo>
              <a:lnTo>
                <a:pt x="128" y="210"/>
              </a:lnTo>
              <a:lnTo>
                <a:pt x="134" y="210"/>
              </a:lnTo>
              <a:lnTo>
                <a:pt x="134" y="215"/>
              </a:lnTo>
              <a:lnTo>
                <a:pt x="140" y="221"/>
              </a:lnTo>
              <a:lnTo>
                <a:pt x="146" y="221"/>
              </a:lnTo>
              <a:lnTo>
                <a:pt x="146" y="227"/>
              </a:lnTo>
              <a:lnTo>
                <a:pt x="152" y="233"/>
              </a:lnTo>
              <a:lnTo>
                <a:pt x="157" y="233"/>
              </a:lnTo>
              <a:lnTo>
                <a:pt x="157" y="239"/>
              </a:lnTo>
              <a:lnTo>
                <a:pt x="163" y="239"/>
              </a:lnTo>
              <a:lnTo>
                <a:pt x="169" y="239"/>
              </a:lnTo>
              <a:lnTo>
                <a:pt x="175" y="245"/>
              </a:lnTo>
              <a:lnTo>
                <a:pt x="181" y="245"/>
              </a:lnTo>
              <a:lnTo>
                <a:pt x="210" y="239"/>
              </a:lnTo>
              <a:lnTo>
                <a:pt x="216" y="239"/>
              </a:lnTo>
              <a:lnTo>
                <a:pt x="216" y="245"/>
              </a:lnTo>
              <a:lnTo>
                <a:pt x="222" y="245"/>
              </a:lnTo>
              <a:lnTo>
                <a:pt x="227" y="245"/>
              </a:lnTo>
              <a:lnTo>
                <a:pt x="233" y="245"/>
              </a:lnTo>
              <a:lnTo>
                <a:pt x="233" y="250"/>
              </a:lnTo>
              <a:lnTo>
                <a:pt x="239" y="250"/>
              </a:lnTo>
              <a:lnTo>
                <a:pt x="245" y="256"/>
              </a:lnTo>
              <a:lnTo>
                <a:pt x="251" y="262"/>
              </a:lnTo>
              <a:lnTo>
                <a:pt x="257" y="268"/>
              </a:lnTo>
              <a:lnTo>
                <a:pt x="262" y="274"/>
              </a:lnTo>
              <a:lnTo>
                <a:pt x="274" y="280"/>
              </a:lnTo>
              <a:lnTo>
                <a:pt x="274" y="285"/>
              </a:lnTo>
              <a:lnTo>
                <a:pt x="280" y="285"/>
              </a:lnTo>
              <a:lnTo>
                <a:pt x="280" y="291"/>
              </a:lnTo>
              <a:lnTo>
                <a:pt x="286" y="291"/>
              </a:lnTo>
              <a:lnTo>
                <a:pt x="286" y="297"/>
              </a:lnTo>
              <a:lnTo>
                <a:pt x="292" y="303"/>
              </a:lnTo>
              <a:lnTo>
                <a:pt x="297" y="315"/>
              </a:lnTo>
              <a:lnTo>
                <a:pt x="297" y="320"/>
              </a:lnTo>
              <a:lnTo>
                <a:pt x="303" y="332"/>
              </a:lnTo>
              <a:lnTo>
                <a:pt x="303" y="338"/>
              </a:lnTo>
              <a:lnTo>
                <a:pt x="303" y="344"/>
              </a:lnTo>
              <a:lnTo>
                <a:pt x="309" y="350"/>
              </a:lnTo>
              <a:lnTo>
                <a:pt x="309" y="355"/>
              </a:lnTo>
              <a:lnTo>
                <a:pt x="315" y="355"/>
              </a:lnTo>
              <a:lnTo>
                <a:pt x="321" y="355"/>
              </a:lnTo>
              <a:lnTo>
                <a:pt x="321" y="350"/>
              </a:lnTo>
              <a:lnTo>
                <a:pt x="327" y="350"/>
              </a:lnTo>
              <a:lnTo>
                <a:pt x="327" y="344"/>
              </a:lnTo>
              <a:lnTo>
                <a:pt x="327" y="338"/>
              </a:lnTo>
              <a:lnTo>
                <a:pt x="327" y="332"/>
              </a:lnTo>
              <a:lnTo>
                <a:pt x="332" y="332"/>
              </a:lnTo>
              <a:lnTo>
                <a:pt x="332" y="326"/>
              </a:lnTo>
              <a:lnTo>
                <a:pt x="344" y="320"/>
              </a:lnTo>
              <a:lnTo>
                <a:pt x="344" y="315"/>
              </a:lnTo>
              <a:lnTo>
                <a:pt x="356" y="309"/>
              </a:lnTo>
              <a:lnTo>
                <a:pt x="356" y="303"/>
              </a:lnTo>
              <a:lnTo>
                <a:pt x="362" y="303"/>
              </a:lnTo>
              <a:lnTo>
                <a:pt x="367" y="297"/>
              </a:lnTo>
              <a:lnTo>
                <a:pt x="373" y="297"/>
              </a:lnTo>
              <a:lnTo>
                <a:pt x="379" y="297"/>
              </a:lnTo>
              <a:lnTo>
                <a:pt x="385" y="291"/>
              </a:lnTo>
              <a:lnTo>
                <a:pt x="385" y="285"/>
              </a:lnTo>
              <a:lnTo>
                <a:pt x="385" y="280"/>
              </a:lnTo>
              <a:lnTo>
                <a:pt x="391" y="274"/>
              </a:lnTo>
              <a:lnTo>
                <a:pt x="397" y="268"/>
              </a:lnTo>
              <a:lnTo>
                <a:pt x="402" y="262"/>
              </a:lnTo>
              <a:lnTo>
                <a:pt x="402" y="256"/>
              </a:lnTo>
              <a:lnTo>
                <a:pt x="408" y="256"/>
              </a:lnTo>
              <a:lnTo>
                <a:pt x="408" y="250"/>
              </a:lnTo>
              <a:lnTo>
                <a:pt x="414" y="250"/>
              </a:lnTo>
              <a:lnTo>
                <a:pt x="420" y="245"/>
              </a:lnTo>
              <a:lnTo>
                <a:pt x="426" y="239"/>
              </a:lnTo>
              <a:lnTo>
                <a:pt x="432" y="233"/>
              </a:lnTo>
              <a:lnTo>
                <a:pt x="437" y="233"/>
              </a:lnTo>
              <a:lnTo>
                <a:pt x="443" y="227"/>
              </a:lnTo>
              <a:lnTo>
                <a:pt x="449" y="227"/>
              </a:lnTo>
              <a:lnTo>
                <a:pt x="455" y="221"/>
              </a:lnTo>
              <a:lnTo>
                <a:pt x="461" y="221"/>
              </a:lnTo>
              <a:lnTo>
                <a:pt x="467" y="221"/>
              </a:lnTo>
              <a:lnTo>
                <a:pt x="467" y="215"/>
              </a:lnTo>
              <a:lnTo>
                <a:pt x="472" y="215"/>
              </a:lnTo>
              <a:lnTo>
                <a:pt x="478" y="215"/>
              </a:lnTo>
              <a:lnTo>
                <a:pt x="478" y="210"/>
              </a:lnTo>
              <a:lnTo>
                <a:pt x="484" y="210"/>
              </a:lnTo>
              <a:lnTo>
                <a:pt x="490" y="210"/>
              </a:lnTo>
              <a:lnTo>
                <a:pt x="496" y="210"/>
              </a:lnTo>
              <a:lnTo>
                <a:pt x="502" y="210"/>
              </a:lnTo>
              <a:lnTo>
                <a:pt x="507" y="204"/>
              </a:lnTo>
              <a:lnTo>
                <a:pt x="513" y="204"/>
              </a:lnTo>
              <a:lnTo>
                <a:pt x="519" y="204"/>
              </a:lnTo>
              <a:lnTo>
                <a:pt x="525" y="204"/>
              </a:lnTo>
              <a:lnTo>
                <a:pt x="531" y="204"/>
              </a:lnTo>
              <a:lnTo>
                <a:pt x="537" y="204"/>
              </a:lnTo>
              <a:lnTo>
                <a:pt x="542" y="204"/>
              </a:lnTo>
              <a:lnTo>
                <a:pt x="548" y="210"/>
              </a:lnTo>
              <a:lnTo>
                <a:pt x="554" y="210"/>
              </a:lnTo>
              <a:lnTo>
                <a:pt x="560" y="215"/>
              </a:lnTo>
              <a:lnTo>
                <a:pt x="566" y="221"/>
              </a:lnTo>
              <a:lnTo>
                <a:pt x="572" y="221"/>
              </a:lnTo>
              <a:lnTo>
                <a:pt x="577" y="221"/>
              </a:lnTo>
              <a:lnTo>
                <a:pt x="583" y="221"/>
              </a:lnTo>
              <a:lnTo>
                <a:pt x="583" y="227"/>
              </a:lnTo>
              <a:lnTo>
                <a:pt x="589" y="227"/>
              </a:lnTo>
              <a:lnTo>
                <a:pt x="583" y="227"/>
              </a:lnTo>
              <a:lnTo>
                <a:pt x="583" y="233"/>
              </a:lnTo>
              <a:lnTo>
                <a:pt x="577" y="233"/>
              </a:lnTo>
              <a:lnTo>
                <a:pt x="572" y="239"/>
              </a:lnTo>
              <a:lnTo>
                <a:pt x="566" y="245"/>
              </a:lnTo>
              <a:lnTo>
                <a:pt x="554" y="250"/>
              </a:lnTo>
              <a:lnTo>
                <a:pt x="542" y="256"/>
              </a:lnTo>
              <a:lnTo>
                <a:pt x="531" y="268"/>
              </a:lnTo>
              <a:lnTo>
                <a:pt x="531" y="274"/>
              </a:lnTo>
              <a:lnTo>
                <a:pt x="525" y="274"/>
              </a:lnTo>
              <a:lnTo>
                <a:pt x="519" y="274"/>
              </a:lnTo>
              <a:lnTo>
                <a:pt x="513" y="280"/>
              </a:lnTo>
              <a:lnTo>
                <a:pt x="507" y="280"/>
              </a:lnTo>
              <a:lnTo>
                <a:pt x="502" y="285"/>
              </a:lnTo>
              <a:lnTo>
                <a:pt x="496" y="285"/>
              </a:lnTo>
              <a:lnTo>
                <a:pt x="490" y="291"/>
              </a:lnTo>
              <a:lnTo>
                <a:pt x="484" y="297"/>
              </a:lnTo>
              <a:lnTo>
                <a:pt x="478" y="303"/>
              </a:lnTo>
              <a:lnTo>
                <a:pt x="472" y="303"/>
              </a:lnTo>
              <a:lnTo>
                <a:pt x="472" y="309"/>
              </a:lnTo>
              <a:lnTo>
                <a:pt x="467" y="309"/>
              </a:lnTo>
              <a:lnTo>
                <a:pt x="472" y="309"/>
              </a:lnTo>
              <a:lnTo>
                <a:pt x="478" y="315"/>
              </a:lnTo>
              <a:lnTo>
                <a:pt x="484" y="320"/>
              </a:lnTo>
              <a:lnTo>
                <a:pt x="490" y="320"/>
              </a:lnTo>
              <a:lnTo>
                <a:pt x="496" y="320"/>
              </a:lnTo>
              <a:lnTo>
                <a:pt x="496" y="326"/>
              </a:lnTo>
              <a:lnTo>
                <a:pt x="502" y="326"/>
              </a:lnTo>
              <a:lnTo>
                <a:pt x="502" y="320"/>
              </a:lnTo>
              <a:lnTo>
                <a:pt x="525" y="309"/>
              </a:lnTo>
              <a:lnTo>
                <a:pt x="548" y="285"/>
              </a:lnTo>
              <a:lnTo>
                <a:pt x="589" y="245"/>
              </a:lnTo>
              <a:close/>
            </a:path>
          </a:pathLst>
        </a:custGeom>
        <a:solidFill>
          <a:srgbClr val="fdb77f"/>
        </a:solidFill>
        <a:ln w="126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2840</xdr:colOff>
      <xdr:row>4</xdr:row>
      <xdr:rowOff>142920</xdr:rowOff>
    </xdr:from>
    <xdr:to>
      <xdr:col>4</xdr:col>
      <xdr:colOff>20880</xdr:colOff>
      <xdr:row>5</xdr:row>
      <xdr:rowOff>85320</xdr:rowOff>
    </xdr:to>
    <xdr:sp>
      <xdr:nvSpPr>
        <xdr:cNvPr id="61" name="Rectangle 163"/>
        <xdr:cNvSpPr/>
      </xdr:nvSpPr>
      <xdr:spPr>
        <a:xfrm>
          <a:off x="903600" y="850320"/>
          <a:ext cx="513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333333"/>
              </a:solidFill>
              <a:latin typeface="Helvetica Light*"/>
            </a:rPr>
            <a:t>Val d'Ara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760</xdr:colOff>
      <xdr:row>6</xdr:row>
      <xdr:rowOff>47520</xdr:rowOff>
    </xdr:from>
    <xdr:to>
      <xdr:col>4</xdr:col>
      <xdr:colOff>503280</xdr:colOff>
      <xdr:row>7</xdr:row>
      <xdr:rowOff>104760</xdr:rowOff>
    </xdr:to>
    <xdr:sp>
      <xdr:nvSpPr>
        <xdr:cNvPr id="62" name="Rectangle 164"/>
        <xdr:cNvSpPr/>
      </xdr:nvSpPr>
      <xdr:spPr>
        <a:xfrm>
          <a:off x="1537200" y="1116720"/>
          <a:ext cx="362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333333"/>
              </a:solidFill>
              <a:latin typeface="Helvetica Light*"/>
            </a:rPr>
            <a:t>Pallars Sobir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2080</xdr:colOff>
      <xdr:row>7</xdr:row>
      <xdr:rowOff>9360</xdr:rowOff>
    </xdr:from>
    <xdr:to>
      <xdr:col>3</xdr:col>
      <xdr:colOff>271800</xdr:colOff>
      <xdr:row>8</xdr:row>
      <xdr:rowOff>66240</xdr:rowOff>
    </xdr:to>
    <xdr:sp>
      <xdr:nvSpPr>
        <xdr:cNvPr id="63" name="Rectangle 165"/>
        <xdr:cNvSpPr/>
      </xdr:nvSpPr>
      <xdr:spPr>
        <a:xfrm>
          <a:off x="762840" y="1259640"/>
          <a:ext cx="50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333333"/>
              </a:solidFill>
              <a:latin typeface="Helvetica Light*"/>
            </a:rPr>
            <a:t>Alta Ribagorç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10</xdr:row>
      <xdr:rowOff>133560</xdr:rowOff>
    </xdr:from>
    <xdr:to>
      <xdr:col>4</xdr:col>
      <xdr:colOff>272160</xdr:colOff>
      <xdr:row>12</xdr:row>
      <xdr:rowOff>85320</xdr:rowOff>
    </xdr:to>
    <xdr:sp>
      <xdr:nvSpPr>
        <xdr:cNvPr id="64" name="Rectangle 166"/>
        <xdr:cNvSpPr/>
      </xdr:nvSpPr>
      <xdr:spPr>
        <a:xfrm>
          <a:off x="1044720" y="1926720"/>
          <a:ext cx="623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333333"/>
              </a:solidFill>
              <a:latin typeface="Helvetica Light*"/>
            </a:rPr>
            <a:t>Pallars Juss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360</xdr:colOff>
      <xdr:row>9</xdr:row>
      <xdr:rowOff>161640</xdr:rowOff>
    </xdr:from>
    <xdr:to>
      <xdr:col>5</xdr:col>
      <xdr:colOff>312480</xdr:colOff>
      <xdr:row>10</xdr:row>
      <xdr:rowOff>133560</xdr:rowOff>
    </xdr:to>
    <xdr:sp>
      <xdr:nvSpPr>
        <xdr:cNvPr id="65" name="Rectangle 167"/>
        <xdr:cNvSpPr/>
      </xdr:nvSpPr>
      <xdr:spPr>
        <a:xfrm>
          <a:off x="1828800" y="1774080"/>
          <a:ext cx="443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333333"/>
              </a:solidFill>
              <a:latin typeface="Helvetica Light*"/>
            </a:rPr>
            <a:t>Alt Urgel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440</xdr:colOff>
      <xdr:row>8</xdr:row>
      <xdr:rowOff>114480</xdr:rowOff>
    </xdr:from>
    <xdr:to>
      <xdr:col>6</xdr:col>
      <xdr:colOff>252000</xdr:colOff>
      <xdr:row>9</xdr:row>
      <xdr:rowOff>47160</xdr:rowOff>
    </xdr:to>
    <xdr:sp>
      <xdr:nvSpPr>
        <xdr:cNvPr id="66" name="Rectangle 168"/>
        <xdr:cNvSpPr/>
      </xdr:nvSpPr>
      <xdr:spPr>
        <a:xfrm>
          <a:off x="2401920" y="1545840"/>
          <a:ext cx="483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333333"/>
              </a:solidFill>
              <a:latin typeface="Helvetica Light*"/>
            </a:rPr>
            <a:t>Cerdany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240</xdr:colOff>
      <xdr:row>9</xdr:row>
      <xdr:rowOff>85320</xdr:rowOff>
    </xdr:from>
    <xdr:to>
      <xdr:col>7</xdr:col>
      <xdr:colOff>382680</xdr:colOff>
      <xdr:row>10</xdr:row>
      <xdr:rowOff>28440</xdr:rowOff>
    </xdr:to>
    <xdr:sp>
      <xdr:nvSpPr>
        <xdr:cNvPr id="67" name="Rectangle 169"/>
        <xdr:cNvSpPr/>
      </xdr:nvSpPr>
      <xdr:spPr>
        <a:xfrm>
          <a:off x="3095640" y="1697760"/>
          <a:ext cx="533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333333"/>
              </a:solidFill>
              <a:latin typeface="Helvetica Light*"/>
            </a:rPr>
            <a:t>Ripollè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0</xdr:colOff>
      <xdr:row>8</xdr:row>
      <xdr:rowOff>171720</xdr:rowOff>
    </xdr:from>
    <xdr:to>
      <xdr:col>9</xdr:col>
      <xdr:colOff>291960</xdr:colOff>
      <xdr:row>9</xdr:row>
      <xdr:rowOff>123480</xdr:rowOff>
    </xdr:to>
    <xdr:sp>
      <xdr:nvSpPr>
        <xdr:cNvPr id="68" name="Rectangle 170"/>
        <xdr:cNvSpPr/>
      </xdr:nvSpPr>
      <xdr:spPr>
        <a:xfrm>
          <a:off x="4151880" y="1603080"/>
          <a:ext cx="6138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333333"/>
              </a:solidFill>
              <a:latin typeface="Helvetica Light*"/>
            </a:rPr>
            <a:t>Alt Empord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480</xdr:colOff>
      <xdr:row>10</xdr:row>
      <xdr:rowOff>85680</xdr:rowOff>
    </xdr:from>
    <xdr:to>
      <xdr:col>8</xdr:col>
      <xdr:colOff>141120</xdr:colOff>
      <xdr:row>11</xdr:row>
      <xdr:rowOff>76320</xdr:rowOff>
    </xdr:to>
    <xdr:sp>
      <xdr:nvSpPr>
        <xdr:cNvPr id="69" name="Rectangle 171"/>
        <xdr:cNvSpPr/>
      </xdr:nvSpPr>
      <xdr:spPr>
        <a:xfrm>
          <a:off x="3568320" y="1878840"/>
          <a:ext cx="433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333333"/>
              </a:solidFill>
              <a:latin typeface="Helvetica Light*"/>
            </a:rPr>
            <a:t>Garrotx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800</xdr:colOff>
      <xdr:row>10</xdr:row>
      <xdr:rowOff>142920</xdr:rowOff>
    </xdr:from>
    <xdr:to>
      <xdr:col>8</xdr:col>
      <xdr:colOff>583920</xdr:colOff>
      <xdr:row>12</xdr:row>
      <xdr:rowOff>28080</xdr:rowOff>
    </xdr:to>
    <xdr:sp>
      <xdr:nvSpPr>
        <xdr:cNvPr id="70" name="Rectangle 172"/>
        <xdr:cNvSpPr/>
      </xdr:nvSpPr>
      <xdr:spPr>
        <a:xfrm>
          <a:off x="4051080" y="1936080"/>
          <a:ext cx="393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333333"/>
              </a:solidFill>
              <a:latin typeface="Helvetica Light*"/>
            </a:rPr>
            <a:t>Pla de l'Estan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12</xdr:row>
      <xdr:rowOff>161640</xdr:rowOff>
    </xdr:from>
    <xdr:to>
      <xdr:col>9</xdr:col>
      <xdr:colOff>603360</xdr:colOff>
      <xdr:row>14</xdr:row>
      <xdr:rowOff>47520</xdr:rowOff>
    </xdr:to>
    <xdr:sp>
      <xdr:nvSpPr>
        <xdr:cNvPr id="71" name="Text Box 173"/>
        <xdr:cNvSpPr/>
      </xdr:nvSpPr>
      <xdr:spPr>
        <a:xfrm>
          <a:off x="4604400" y="2316960"/>
          <a:ext cx="472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333333"/>
              </a:solidFill>
              <a:latin typeface="Helvetica Light*"/>
            </a:rPr>
            <a:t>Baix Empord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800</xdr:colOff>
      <xdr:row>12</xdr:row>
      <xdr:rowOff>161640</xdr:rowOff>
    </xdr:from>
    <xdr:to>
      <xdr:col>8</xdr:col>
      <xdr:colOff>593640</xdr:colOff>
      <xdr:row>13</xdr:row>
      <xdr:rowOff>104760</xdr:rowOff>
    </xdr:to>
    <xdr:sp>
      <xdr:nvSpPr>
        <xdr:cNvPr id="72" name="Text Box 174"/>
        <xdr:cNvSpPr/>
      </xdr:nvSpPr>
      <xdr:spPr>
        <a:xfrm>
          <a:off x="4051080" y="2316960"/>
          <a:ext cx="40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333333"/>
              </a:solidFill>
              <a:latin typeface="Helvetica Light*"/>
            </a:rPr>
            <a:t>Gironè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520</xdr:colOff>
      <xdr:row>12</xdr:row>
      <xdr:rowOff>123480</xdr:rowOff>
    </xdr:from>
    <xdr:to>
      <xdr:col>7</xdr:col>
      <xdr:colOff>261720</xdr:colOff>
      <xdr:row>13</xdr:row>
      <xdr:rowOff>76320</xdr:rowOff>
    </xdr:to>
    <xdr:sp>
      <xdr:nvSpPr>
        <xdr:cNvPr id="73" name="Text Box 175"/>
        <xdr:cNvSpPr/>
      </xdr:nvSpPr>
      <xdr:spPr>
        <a:xfrm>
          <a:off x="3175920" y="2278800"/>
          <a:ext cx="332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333333"/>
              </a:solidFill>
              <a:latin typeface="Helvetica Light*"/>
            </a:rPr>
            <a:t>Oson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2720</xdr:colOff>
      <xdr:row>14</xdr:row>
      <xdr:rowOff>28440</xdr:rowOff>
    </xdr:from>
    <xdr:to>
      <xdr:col>8</xdr:col>
      <xdr:colOff>241920</xdr:colOff>
      <xdr:row>14</xdr:row>
      <xdr:rowOff>162000</xdr:rowOff>
    </xdr:to>
    <xdr:sp>
      <xdr:nvSpPr>
        <xdr:cNvPr id="74" name="Text Box 176"/>
        <xdr:cNvSpPr/>
      </xdr:nvSpPr>
      <xdr:spPr>
        <a:xfrm>
          <a:off x="3769560" y="2545560"/>
          <a:ext cx="332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333333"/>
              </a:solidFill>
              <a:latin typeface="Helvetica Light*"/>
            </a:rPr>
            <a:t>Selv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880</xdr:colOff>
      <xdr:row>11</xdr:row>
      <xdr:rowOff>76320</xdr:rowOff>
    </xdr:from>
    <xdr:to>
      <xdr:col>6</xdr:col>
      <xdr:colOff>342720</xdr:colOff>
      <xdr:row>12</xdr:row>
      <xdr:rowOff>9000</xdr:rowOff>
    </xdr:to>
    <xdr:sp>
      <xdr:nvSpPr>
        <xdr:cNvPr id="75" name="Text Box 177"/>
        <xdr:cNvSpPr/>
      </xdr:nvSpPr>
      <xdr:spPr>
        <a:xfrm>
          <a:off x="2502360" y="2050560"/>
          <a:ext cx="473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333333"/>
              </a:solidFill>
              <a:latin typeface="Helvetica Light*"/>
            </a:rPr>
            <a:t>Bergued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12</xdr:row>
      <xdr:rowOff>152640</xdr:rowOff>
    </xdr:from>
    <xdr:to>
      <xdr:col>5</xdr:col>
      <xdr:colOff>543600</xdr:colOff>
      <xdr:row>13</xdr:row>
      <xdr:rowOff>95400</xdr:rowOff>
    </xdr:to>
    <xdr:sp>
      <xdr:nvSpPr>
        <xdr:cNvPr id="76" name="Text Box 178"/>
        <xdr:cNvSpPr/>
      </xdr:nvSpPr>
      <xdr:spPr>
        <a:xfrm>
          <a:off x="1989720" y="2307960"/>
          <a:ext cx="513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333333"/>
              </a:solidFill>
              <a:latin typeface="Helvetica Light*"/>
            </a:rPr>
            <a:t>Solsonè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13</xdr:row>
      <xdr:rowOff>76320</xdr:rowOff>
    </xdr:from>
    <xdr:to>
      <xdr:col>4</xdr:col>
      <xdr:colOff>60840</xdr:colOff>
      <xdr:row>14</xdr:row>
      <xdr:rowOff>28440</xdr:rowOff>
    </xdr:to>
    <xdr:sp>
      <xdr:nvSpPr>
        <xdr:cNvPr id="77" name="Text Box 179"/>
        <xdr:cNvSpPr/>
      </xdr:nvSpPr>
      <xdr:spPr>
        <a:xfrm>
          <a:off x="1014480" y="2412360"/>
          <a:ext cx="44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333333"/>
              </a:solidFill>
              <a:latin typeface="Helvetica Light*"/>
            </a:rPr>
            <a:t>Nogue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3640</xdr:colOff>
      <xdr:row>14</xdr:row>
      <xdr:rowOff>152640</xdr:rowOff>
    </xdr:from>
    <xdr:to>
      <xdr:col>6</xdr:col>
      <xdr:colOff>252000</xdr:colOff>
      <xdr:row>15</xdr:row>
      <xdr:rowOff>95400</xdr:rowOff>
    </xdr:to>
    <xdr:sp>
      <xdr:nvSpPr>
        <xdr:cNvPr id="78" name="Text Box 180"/>
        <xdr:cNvSpPr/>
      </xdr:nvSpPr>
      <xdr:spPr>
        <a:xfrm>
          <a:off x="2553120" y="2669760"/>
          <a:ext cx="33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333333"/>
              </a:solidFill>
              <a:latin typeface="Helvetica Light*"/>
            </a:rPr>
            <a:t>Bage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33560</xdr:rowOff>
    </xdr:from>
    <xdr:to>
      <xdr:col>7</xdr:col>
      <xdr:colOff>392760</xdr:colOff>
      <xdr:row>16</xdr:row>
      <xdr:rowOff>181080</xdr:rowOff>
    </xdr:to>
    <xdr:sp>
      <xdr:nvSpPr>
        <xdr:cNvPr id="79" name="Text Box 181"/>
        <xdr:cNvSpPr/>
      </xdr:nvSpPr>
      <xdr:spPr>
        <a:xfrm>
          <a:off x="3256920" y="2831760"/>
          <a:ext cx="38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333333"/>
              </a:solidFill>
              <a:latin typeface="Helvetica Light*"/>
            </a:rPr>
            <a:t>Vallès Orient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1880</xdr:colOff>
      <xdr:row>16</xdr:row>
      <xdr:rowOff>172080</xdr:rowOff>
    </xdr:from>
    <xdr:to>
      <xdr:col>8</xdr:col>
      <xdr:colOff>221400</xdr:colOff>
      <xdr:row>17</xdr:row>
      <xdr:rowOff>123840</xdr:rowOff>
    </xdr:to>
    <xdr:sp>
      <xdr:nvSpPr>
        <xdr:cNvPr id="80" name="Text Box 182"/>
        <xdr:cNvSpPr/>
      </xdr:nvSpPr>
      <xdr:spPr>
        <a:xfrm>
          <a:off x="3618720" y="3051000"/>
          <a:ext cx="462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333333"/>
              </a:solidFill>
              <a:latin typeface="Helvetica Light*"/>
            </a:rPr>
            <a:t>Maresm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19</xdr:row>
      <xdr:rowOff>85320</xdr:rowOff>
    </xdr:from>
    <xdr:to>
      <xdr:col>8</xdr:col>
      <xdr:colOff>20880</xdr:colOff>
      <xdr:row>20</xdr:row>
      <xdr:rowOff>28440</xdr:rowOff>
    </xdr:to>
    <xdr:sp>
      <xdr:nvSpPr>
        <xdr:cNvPr id="81" name="Text Box 183"/>
        <xdr:cNvSpPr/>
      </xdr:nvSpPr>
      <xdr:spPr>
        <a:xfrm>
          <a:off x="3317400" y="3507480"/>
          <a:ext cx="563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333333"/>
              </a:solidFill>
              <a:latin typeface="Helvetica Light*"/>
            </a:rPr>
            <a:t>Barcelonè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1160</xdr:colOff>
      <xdr:row>17</xdr:row>
      <xdr:rowOff>28440</xdr:rowOff>
    </xdr:from>
    <xdr:to>
      <xdr:col>7</xdr:col>
      <xdr:colOff>111240</xdr:colOff>
      <xdr:row>18</xdr:row>
      <xdr:rowOff>95400</xdr:rowOff>
    </xdr:to>
    <xdr:sp>
      <xdr:nvSpPr>
        <xdr:cNvPr id="82" name="Text Box 184"/>
        <xdr:cNvSpPr/>
      </xdr:nvSpPr>
      <xdr:spPr>
        <a:xfrm>
          <a:off x="2824560" y="3088440"/>
          <a:ext cx="53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333333"/>
              </a:solidFill>
              <a:latin typeface="Helvetica Light*"/>
            </a:rPr>
            <a:t>Vallès Occident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040</xdr:colOff>
      <xdr:row>15</xdr:row>
      <xdr:rowOff>85320</xdr:rowOff>
    </xdr:from>
    <xdr:to>
      <xdr:col>5</xdr:col>
      <xdr:colOff>131760</xdr:colOff>
      <xdr:row>16</xdr:row>
      <xdr:rowOff>19080</xdr:rowOff>
    </xdr:to>
    <xdr:sp>
      <xdr:nvSpPr>
        <xdr:cNvPr id="83" name="Text Box 185"/>
        <xdr:cNvSpPr/>
      </xdr:nvSpPr>
      <xdr:spPr>
        <a:xfrm>
          <a:off x="1698480" y="2783520"/>
          <a:ext cx="392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333333"/>
              </a:solidFill>
              <a:latin typeface="Helvetica Light*"/>
            </a:rPr>
            <a:t>Segar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560</xdr:colOff>
      <xdr:row>16</xdr:row>
      <xdr:rowOff>162000</xdr:rowOff>
    </xdr:from>
    <xdr:to>
      <xdr:col>5</xdr:col>
      <xdr:colOff>624600</xdr:colOff>
      <xdr:row>17</xdr:row>
      <xdr:rowOff>104760</xdr:rowOff>
    </xdr:to>
    <xdr:sp>
      <xdr:nvSpPr>
        <xdr:cNvPr id="84" name="Text Box 186"/>
        <xdr:cNvSpPr/>
      </xdr:nvSpPr>
      <xdr:spPr>
        <a:xfrm>
          <a:off x="2201040" y="3040920"/>
          <a:ext cx="383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333333"/>
              </a:solidFill>
              <a:latin typeface="Helvetica Light*"/>
            </a:rPr>
            <a:t>Anoi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1280</xdr:colOff>
      <xdr:row>17</xdr:row>
      <xdr:rowOff>38160</xdr:rowOff>
    </xdr:from>
    <xdr:to>
      <xdr:col>2</xdr:col>
      <xdr:colOff>594000</xdr:colOff>
      <xdr:row>17</xdr:row>
      <xdr:rowOff>171720</xdr:rowOff>
    </xdr:to>
    <xdr:sp>
      <xdr:nvSpPr>
        <xdr:cNvPr id="85" name="Text Box 187"/>
        <xdr:cNvSpPr/>
      </xdr:nvSpPr>
      <xdr:spPr>
        <a:xfrm>
          <a:off x="572040" y="3098160"/>
          <a:ext cx="342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333333"/>
              </a:solidFill>
              <a:latin typeface="Helvetica Light*"/>
            </a:rPr>
            <a:t>Segri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16</xdr:row>
      <xdr:rowOff>114840</xdr:rowOff>
    </xdr:from>
    <xdr:to>
      <xdr:col>4</xdr:col>
      <xdr:colOff>20880</xdr:colOff>
      <xdr:row>17</xdr:row>
      <xdr:rowOff>171720</xdr:rowOff>
    </xdr:to>
    <xdr:sp>
      <xdr:nvSpPr>
        <xdr:cNvPr id="86" name="Text Box 188"/>
        <xdr:cNvSpPr/>
      </xdr:nvSpPr>
      <xdr:spPr>
        <a:xfrm>
          <a:off x="1014480" y="2993760"/>
          <a:ext cx="402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333333"/>
              </a:solidFill>
              <a:latin typeface="Helvetica Light*"/>
            </a:rPr>
            <a:t>Pla d'Urgel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6</xdr:row>
      <xdr:rowOff>57600</xdr:rowOff>
    </xdr:from>
    <xdr:to>
      <xdr:col>4</xdr:col>
      <xdr:colOff>362520</xdr:colOff>
      <xdr:row>16</xdr:row>
      <xdr:rowOff>181080</xdr:rowOff>
    </xdr:to>
    <xdr:sp>
      <xdr:nvSpPr>
        <xdr:cNvPr id="87" name="Text Box 189"/>
        <xdr:cNvSpPr/>
      </xdr:nvSpPr>
      <xdr:spPr>
        <a:xfrm>
          <a:off x="1436400" y="2936520"/>
          <a:ext cx="322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333333"/>
              </a:solidFill>
              <a:latin typeface="Helvetica Light*"/>
            </a:rPr>
            <a:t>Urgel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3840</xdr:colOff>
      <xdr:row>18</xdr:row>
      <xdr:rowOff>85320</xdr:rowOff>
    </xdr:from>
    <xdr:to>
      <xdr:col>4</xdr:col>
      <xdr:colOff>70920</xdr:colOff>
      <xdr:row>19</xdr:row>
      <xdr:rowOff>38160</xdr:rowOff>
    </xdr:to>
    <xdr:sp>
      <xdr:nvSpPr>
        <xdr:cNvPr id="88" name="Text Box 190"/>
        <xdr:cNvSpPr/>
      </xdr:nvSpPr>
      <xdr:spPr>
        <a:xfrm>
          <a:off x="984600" y="3326400"/>
          <a:ext cx="482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333333"/>
              </a:solidFill>
              <a:latin typeface="Helvetica Light*"/>
            </a:rPr>
            <a:t>Garrigue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760</xdr:colOff>
      <xdr:row>18</xdr:row>
      <xdr:rowOff>47160</xdr:rowOff>
    </xdr:from>
    <xdr:to>
      <xdr:col>5</xdr:col>
      <xdr:colOff>41040</xdr:colOff>
      <xdr:row>19</xdr:row>
      <xdr:rowOff>104400</xdr:rowOff>
    </xdr:to>
    <xdr:sp>
      <xdr:nvSpPr>
        <xdr:cNvPr id="89" name="Text Box 191"/>
        <xdr:cNvSpPr/>
      </xdr:nvSpPr>
      <xdr:spPr>
        <a:xfrm>
          <a:off x="1537200" y="3288240"/>
          <a:ext cx="463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333333"/>
              </a:solidFill>
              <a:latin typeface="Helvetica Light*"/>
            </a:rPr>
            <a:t>Conca de Barber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1680</xdr:colOff>
      <xdr:row>20</xdr:row>
      <xdr:rowOff>123840</xdr:rowOff>
    </xdr:from>
    <xdr:to>
      <xdr:col>7</xdr:col>
      <xdr:colOff>372600</xdr:colOff>
      <xdr:row>21</xdr:row>
      <xdr:rowOff>85680</xdr:rowOff>
    </xdr:to>
    <xdr:sp>
      <xdr:nvSpPr>
        <xdr:cNvPr id="90" name="Text Box 192"/>
        <xdr:cNvSpPr/>
      </xdr:nvSpPr>
      <xdr:spPr>
        <a:xfrm>
          <a:off x="2935080" y="3726720"/>
          <a:ext cx="684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333333"/>
              </a:solidFill>
              <a:latin typeface="Helvetica Light*"/>
            </a:rPr>
            <a:t>Baix Llobrega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18</xdr:row>
      <xdr:rowOff>133560</xdr:rowOff>
    </xdr:from>
    <xdr:to>
      <xdr:col>6</xdr:col>
      <xdr:colOff>191520</xdr:colOff>
      <xdr:row>20</xdr:row>
      <xdr:rowOff>19080</xdr:rowOff>
    </xdr:to>
    <xdr:sp>
      <xdr:nvSpPr>
        <xdr:cNvPr id="91" name="Text Box 193"/>
        <xdr:cNvSpPr/>
      </xdr:nvSpPr>
      <xdr:spPr>
        <a:xfrm>
          <a:off x="2341800" y="3374640"/>
          <a:ext cx="483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333333"/>
              </a:solidFill>
              <a:latin typeface="Helvetica Light*"/>
            </a:rPr>
            <a:t>Alt Penedè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200</xdr:colOff>
      <xdr:row>21</xdr:row>
      <xdr:rowOff>66600</xdr:rowOff>
    </xdr:from>
    <xdr:to>
      <xdr:col>6</xdr:col>
      <xdr:colOff>261720</xdr:colOff>
      <xdr:row>22</xdr:row>
      <xdr:rowOff>9000</xdr:rowOff>
    </xdr:to>
    <xdr:sp>
      <xdr:nvSpPr>
        <xdr:cNvPr id="92" name="Text Box 194"/>
        <xdr:cNvSpPr/>
      </xdr:nvSpPr>
      <xdr:spPr>
        <a:xfrm>
          <a:off x="2542680" y="3850560"/>
          <a:ext cx="3524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333333"/>
              </a:solidFill>
              <a:latin typeface="Helvetica Light*"/>
            </a:rPr>
            <a:t>Garraf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800</xdr:colOff>
      <xdr:row>20</xdr:row>
      <xdr:rowOff>38160</xdr:rowOff>
    </xdr:from>
    <xdr:to>
      <xdr:col>5</xdr:col>
      <xdr:colOff>201960</xdr:colOff>
      <xdr:row>20</xdr:row>
      <xdr:rowOff>181080</xdr:rowOff>
    </xdr:to>
    <xdr:sp>
      <xdr:nvSpPr>
        <xdr:cNvPr id="93" name="Text Box 195"/>
        <xdr:cNvSpPr/>
      </xdr:nvSpPr>
      <xdr:spPr>
        <a:xfrm>
          <a:off x="1668240" y="3641040"/>
          <a:ext cx="49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333333"/>
              </a:solidFill>
              <a:latin typeface="Helvetica Light*"/>
            </a:rPr>
            <a:t>Alt Camp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20</xdr:row>
      <xdr:rowOff>95400</xdr:rowOff>
    </xdr:from>
    <xdr:to>
      <xdr:col>5</xdr:col>
      <xdr:colOff>594360</xdr:colOff>
      <xdr:row>21</xdr:row>
      <xdr:rowOff>142920</xdr:rowOff>
    </xdr:to>
    <xdr:sp>
      <xdr:nvSpPr>
        <xdr:cNvPr id="94" name="Rectangle 196"/>
        <xdr:cNvSpPr/>
      </xdr:nvSpPr>
      <xdr:spPr>
        <a:xfrm>
          <a:off x="2110320" y="3698280"/>
          <a:ext cx="44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333333"/>
              </a:solidFill>
              <a:latin typeface="Helvetica Light*"/>
            </a:rPr>
            <a:t>Baix Penedè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600</xdr:colOff>
      <xdr:row>21</xdr:row>
      <xdr:rowOff>152640</xdr:rowOff>
    </xdr:from>
    <xdr:to>
      <xdr:col>5</xdr:col>
      <xdr:colOff>483840</xdr:colOff>
      <xdr:row>22</xdr:row>
      <xdr:rowOff>95400</xdr:rowOff>
    </xdr:to>
    <xdr:sp>
      <xdr:nvSpPr>
        <xdr:cNvPr id="95" name="Text Box 197"/>
        <xdr:cNvSpPr/>
      </xdr:nvSpPr>
      <xdr:spPr>
        <a:xfrm>
          <a:off x="1859040" y="3936600"/>
          <a:ext cx="584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333333"/>
              </a:solidFill>
              <a:latin typeface="Helvetica Light*"/>
            </a:rPr>
            <a:t>Tarragonè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1640</xdr:colOff>
      <xdr:row>21</xdr:row>
      <xdr:rowOff>133560</xdr:rowOff>
    </xdr:from>
    <xdr:to>
      <xdr:col>4</xdr:col>
      <xdr:colOff>291960</xdr:colOff>
      <xdr:row>23</xdr:row>
      <xdr:rowOff>9360</xdr:rowOff>
    </xdr:to>
    <xdr:sp>
      <xdr:nvSpPr>
        <xdr:cNvPr id="96" name="Text Box 198"/>
        <xdr:cNvSpPr/>
      </xdr:nvSpPr>
      <xdr:spPr>
        <a:xfrm>
          <a:off x="1335960" y="3917520"/>
          <a:ext cx="35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333333"/>
              </a:solidFill>
              <a:latin typeface="Helvetica Light*"/>
            </a:rPr>
            <a:t>Baix Camp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0</xdr:row>
      <xdr:rowOff>114480</xdr:rowOff>
    </xdr:from>
    <xdr:to>
      <xdr:col>3</xdr:col>
      <xdr:colOff>352080</xdr:colOff>
      <xdr:row>21</xdr:row>
      <xdr:rowOff>57240</xdr:rowOff>
    </xdr:to>
    <xdr:sp>
      <xdr:nvSpPr>
        <xdr:cNvPr id="97" name="Text Box 199"/>
        <xdr:cNvSpPr/>
      </xdr:nvSpPr>
      <xdr:spPr>
        <a:xfrm>
          <a:off x="994320" y="3717360"/>
          <a:ext cx="352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333333"/>
              </a:solidFill>
              <a:latin typeface="Helvetica Light*"/>
            </a:rPr>
            <a:t>Priora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360</xdr:colOff>
      <xdr:row>21</xdr:row>
      <xdr:rowOff>152640</xdr:rowOff>
    </xdr:from>
    <xdr:to>
      <xdr:col>3</xdr:col>
      <xdr:colOff>111240</xdr:colOff>
      <xdr:row>23</xdr:row>
      <xdr:rowOff>19080</xdr:rowOff>
    </xdr:to>
    <xdr:sp>
      <xdr:nvSpPr>
        <xdr:cNvPr id="98" name="Text Box 200"/>
        <xdr:cNvSpPr/>
      </xdr:nvSpPr>
      <xdr:spPr>
        <a:xfrm>
          <a:off x="753120" y="3936600"/>
          <a:ext cx="352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333333"/>
              </a:solidFill>
              <a:latin typeface="Helvetica Light*"/>
            </a:rPr>
            <a:t>Ribera d'Ebr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22</xdr:row>
      <xdr:rowOff>133560</xdr:rowOff>
    </xdr:from>
    <xdr:to>
      <xdr:col>2</xdr:col>
      <xdr:colOff>272160</xdr:colOff>
      <xdr:row>23</xdr:row>
      <xdr:rowOff>95760</xdr:rowOff>
    </xdr:to>
    <xdr:sp>
      <xdr:nvSpPr>
        <xdr:cNvPr id="99" name="Text Box 201"/>
        <xdr:cNvSpPr/>
      </xdr:nvSpPr>
      <xdr:spPr>
        <a:xfrm>
          <a:off x="120240" y="4098600"/>
          <a:ext cx="472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333333"/>
              </a:solidFill>
              <a:latin typeface="Helvetica Light*"/>
            </a:rPr>
            <a:t>Terra Alt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25</xdr:row>
      <xdr:rowOff>9000</xdr:rowOff>
    </xdr:from>
    <xdr:to>
      <xdr:col>3</xdr:col>
      <xdr:colOff>70920</xdr:colOff>
      <xdr:row>25</xdr:row>
      <xdr:rowOff>133560</xdr:rowOff>
    </xdr:to>
    <xdr:sp>
      <xdr:nvSpPr>
        <xdr:cNvPr id="100" name="Text Box 202"/>
        <xdr:cNvSpPr/>
      </xdr:nvSpPr>
      <xdr:spPr>
        <a:xfrm>
          <a:off x="602280" y="4516920"/>
          <a:ext cx="462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333333"/>
              </a:solidFill>
              <a:latin typeface="Helvetica Light*"/>
            </a:rPr>
            <a:t>Baix Ebr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26</xdr:row>
      <xdr:rowOff>171720</xdr:rowOff>
    </xdr:from>
    <xdr:to>
      <xdr:col>2</xdr:col>
      <xdr:colOff>543240</xdr:colOff>
      <xdr:row>27</xdr:row>
      <xdr:rowOff>123840</xdr:rowOff>
    </xdr:to>
    <xdr:sp>
      <xdr:nvSpPr>
        <xdr:cNvPr id="101" name="Text Box 203"/>
        <xdr:cNvSpPr/>
      </xdr:nvSpPr>
      <xdr:spPr>
        <a:xfrm>
          <a:off x="441000" y="4860720"/>
          <a:ext cx="423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333333"/>
              </a:solidFill>
              <a:latin typeface="Helvetica Light*"/>
            </a:rPr>
            <a:t>Montsià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3000</xdr:colOff>
      <xdr:row>1</xdr:row>
      <xdr:rowOff>142920</xdr:rowOff>
    </xdr:from>
    <xdr:to>
      <xdr:col>8</xdr:col>
      <xdr:colOff>695160</xdr:colOff>
      <xdr:row>1</xdr:row>
      <xdr:rowOff>142920</xdr:rowOff>
    </xdr:to>
    <xdr:sp>
      <xdr:nvSpPr>
        <xdr:cNvPr id="102" name="Line 5"/>
        <xdr:cNvSpPr/>
      </xdr:nvSpPr>
      <xdr:spPr>
        <a:xfrm>
          <a:off x="5904000" y="362160"/>
          <a:ext cx="18216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1400</xdr:colOff>
      <xdr:row>1</xdr:row>
      <xdr:rowOff>85680</xdr:rowOff>
    </xdr:from>
    <xdr:to>
      <xdr:col>8</xdr:col>
      <xdr:colOff>464400</xdr:colOff>
      <xdr:row>1</xdr:row>
      <xdr:rowOff>257760</xdr:rowOff>
    </xdr:to>
    <xdr:sp>
      <xdr:nvSpPr>
        <xdr:cNvPr id="103" name="Text Box 6"/>
        <xdr:cNvSpPr/>
      </xdr:nvSpPr>
      <xdr:spPr>
        <a:xfrm>
          <a:off x="5522400" y="304920"/>
          <a:ext cx="33300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Arial"/>
            </a:rPr>
            <a:t>1 -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2160</xdr:colOff>
      <xdr:row>1</xdr:row>
      <xdr:rowOff>142920</xdr:rowOff>
    </xdr:from>
    <xdr:to>
      <xdr:col>14</xdr:col>
      <xdr:colOff>554760</xdr:colOff>
      <xdr:row>1</xdr:row>
      <xdr:rowOff>142920</xdr:rowOff>
    </xdr:to>
    <xdr:sp>
      <xdr:nvSpPr>
        <xdr:cNvPr id="104" name="Line 7"/>
        <xdr:cNvSpPr/>
      </xdr:nvSpPr>
      <xdr:spPr>
        <a:xfrm flipH="1">
          <a:off x="10583280" y="362160"/>
          <a:ext cx="19260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4120</xdr:colOff>
      <xdr:row>1</xdr:row>
      <xdr:rowOff>76680</xdr:rowOff>
    </xdr:from>
    <xdr:to>
      <xdr:col>15</xdr:col>
      <xdr:colOff>60480</xdr:colOff>
      <xdr:row>1</xdr:row>
      <xdr:rowOff>256320</xdr:rowOff>
    </xdr:to>
    <xdr:sp>
      <xdr:nvSpPr>
        <xdr:cNvPr id="105" name="Text Box 8"/>
        <xdr:cNvSpPr/>
      </xdr:nvSpPr>
      <xdr:spPr>
        <a:xfrm>
          <a:off x="10875240" y="295920"/>
          <a:ext cx="624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Arial"/>
            </a:rPr>
            <a:t>2 - 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3</xdr:row>
      <xdr:rowOff>38160</xdr:rowOff>
    </xdr:from>
    <xdr:to>
      <xdr:col>7</xdr:col>
      <xdr:colOff>684360</xdr:colOff>
      <xdr:row>57</xdr:row>
      <xdr:rowOff>19080</xdr:rowOff>
    </xdr:to>
    <xdr:sp>
      <xdr:nvSpPr>
        <xdr:cNvPr id="106" name="Text Box 1"/>
        <xdr:cNvSpPr/>
      </xdr:nvSpPr>
      <xdr:spPr>
        <a:xfrm>
          <a:off x="562680" y="628560"/>
          <a:ext cx="5431680" cy="87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1" lang="en-US" sz="1050" spc="-1" strike="noStrike">
              <a:solidFill>
                <a:srgbClr val="333333"/>
              </a:solidFill>
              <a:latin typeface="Arial"/>
            </a:rPr>
            <a:t>Disposicions legals</a:t>
          </a:r>
          <a:endParaRPr b="0" lang="en-US" sz="105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50" spc="-1" strike="noStrike">
              <a:solidFill>
                <a:srgbClr val="333333"/>
              </a:solidFill>
              <a:latin typeface="Times New Roman"/>
            </a:rPr>
            <a:t>Suport a cooperatives i societats laborals</a:t>
          </a:r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  <a:p>
          <a:pPr algn="just"/>
          <a:r>
            <a:rPr b="0" lang="en-US" sz="1050" spc="-1" strike="noStrike">
              <a:solidFill>
                <a:srgbClr val="333333"/>
              </a:solidFill>
              <a:latin typeface="Times New Roman"/>
            </a:rPr>
            <a:t>- Ordre TAS/3501/2005, de 7 de novembre, per la qual s’estableixen les bases reguladores per a la concessió de subvencions pel foment de l’ocupació i millora de la competitivitat a les cooperatives i societats laborals. El Reial Decret Llei 3-2011, de 18 de febrer, de mesures urgents per a la millora de l’ocupabilitat i la reforma de les polítiques actives d’ocupació, estableix la derogació de l’Ordre TAS/3501/2005, quan s’aprovin l’Estratègia Espanyola d’Ocupació i el Pla anual de Política d’Ocupació per a l’exercici 2012; derogat el RDL 3/2012 per la Llei 3/2012, de 6 de juliol, de mesures urgents per a la reforma del mercat laboral, modificada pel Reial Decret Llei 16/2014, de 19 de desembre, pel que es regula el Programa d’Activació per a l’Ocupació. Per resolució de 16 de setembre de 2014, de la secretaria d’Estat d’Ocupació, es publica l’Acord del Consell de Ministres de 5 de setembre que aprova el Pla Anual de Política d’Ocupació per a 2014;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lang="en-US" sz="1050" spc="-1" strike="noStrike">
              <a:solidFill>
                <a:srgbClr val="333333"/>
              </a:solidFill>
              <a:latin typeface="Times New Roman"/>
            </a:rPr>
            <a:t>- Decret 256/1991, de 25 de novembre, pel qual s'assigna al Departament de Treball les funcions, serveis i mitjans transferits a la Generalitat en matèria de programes d'ajut a la creació de nous llocs de treball; 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lang="en-US" sz="1050" spc="-1" strike="noStrike">
              <a:solidFill>
                <a:srgbClr val="333333"/>
              </a:solidFill>
              <a:latin typeface="Times New Roman"/>
            </a:rPr>
            <a:t>- Ordre de 10 de gener de 1992, per la qual s'assignen a la Direcció General de Cooperatives i Societats Anònimes Laborals les funcions en matèria de gestió d'ajuts i subvencions respecte al suport a l'ocupació en cooperatives, assignades al Departament de Treball pel Decret 256/1991, de 25 de novembre;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lang="en-US" sz="1050" spc="-1" strike="noStrike">
              <a:solidFill>
                <a:srgbClr val="333333"/>
              </a:solidFill>
              <a:latin typeface="Times New Roman"/>
            </a:rPr>
            <a:t>- Ordre EMO/216/2014, d'1 de juliol, per la qual s'estableixen les bases reguladores de les subvencions per al finançament dels interessos per a la capitalització de cooperatives i societats laborals i es fa pública la convocatòria per a l'any 2014;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lang="en-US" sz="1050" spc="-1" strike="noStrike">
              <a:solidFill>
                <a:srgbClr val="333333"/>
              </a:solidFill>
              <a:latin typeface="Times New Roman"/>
            </a:rPr>
            <a:t>- Ordre EMO/93/2015, de 10 d'abril, per la qual s'aproven les bases reguladores d'una línia d'ajuts per a la constitució d'avals financers, tècnics i econòmics per contribuir a la millora de la competitivitat de les cooperatives i de les societats laborals amb seu social a Catalunya i les seves federacions, i es fa pública la convocatòria per a l'any 2015;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lang="en-US" sz="1050" spc="-1" strike="noStrike">
              <a:solidFill>
                <a:srgbClr val="333333"/>
              </a:solidFill>
              <a:latin typeface="Times New Roman"/>
            </a:rPr>
            <a:t>- Ordre EMO/212/2015, de 8 de juliol, per la qual s'aproven les bases reguladores per a la concessió de subvencions per a la incorporació de socis o sòcies treballadors/ores o socis o sòcies de treball en cooperatives i societats laborals, i es fa pública la convocatòria per a l'any 2015;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lang="en-US" sz="1050" spc="-1" strike="noStrike">
              <a:solidFill>
                <a:srgbClr val="333333"/>
              </a:solidFill>
              <a:latin typeface="Times New Roman"/>
            </a:rPr>
            <a:t>- Ordre EMO/269/2015, de 27 de juliol, per la qual s'estableixen les bases reguladores de la concessió de subvencions sobre préstecs destinats a capitalitzar les cooperatives i les societats laborals i es fa pública la convocatòria per a la Línia Capitalcoop 2015.</a:t>
          </a:r>
          <a:endParaRPr b="0" lang="en-US" sz="105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50" spc="-1" strike="noStrike">
              <a:solidFill>
                <a:srgbClr val="333333"/>
              </a:solidFill>
              <a:latin typeface="Times New Roman"/>
            </a:rPr>
            <a:t>Fonts d'informació i procés estadístic</a:t>
          </a:r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  <a:p>
          <a:pPr algn="just"/>
          <a:r>
            <a:rPr b="0" lang="en-US" sz="1050" spc="-1" strike="noStrike">
              <a:solidFill>
                <a:srgbClr val="333333"/>
              </a:solidFill>
              <a:latin typeface="Times New Roman"/>
            </a:rPr>
            <a:t>La informació s'obté del registre informàtic que té assignat per a cada expedient la Direcció General d'Economia Social, el Tercer Sector, les Cooperatives i l'Autoempresa. </a:t>
          </a:r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  <a:p>
          <a:pPr algn="just"/>
          <a:r>
            <a:rPr b="0" lang="en-US" sz="1050" spc="-1" strike="noStrike">
              <a:solidFill>
                <a:srgbClr val="333333"/>
              </a:solidFill>
              <a:latin typeface="Times New Roman"/>
            </a:rPr>
            <a:t>El capítol ha estat elaborat per la Direcció General esmentada.</a:t>
          </a:r>
          <a:endParaRPr b="0" lang="en-US" sz="105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50" spc="-1" strike="noStrike">
              <a:solidFill>
                <a:srgbClr val="333333"/>
              </a:solidFill>
              <a:latin typeface="Times New Roman"/>
            </a:rPr>
            <a:t>Aclariments</a:t>
          </a:r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  <a:p>
          <a:pPr algn="just"/>
          <a:r>
            <a:rPr b="0" lang="en-US" sz="1050" spc="-1" strike="noStrike">
              <a:solidFill>
                <a:srgbClr val="333333"/>
              </a:solidFill>
              <a:latin typeface="Times New Roman"/>
            </a:rPr>
            <a:t>Els ajuts i les subvencions que es destinen a cooperatives i societats  laborals tenen com a finalitat la creació i manteniment d'aquestes entitats, així com la promoció i manteniment dels seus llocs de treball.</a:t>
          </a:r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  <a:p>
          <a:pPr algn="just"/>
          <a:r>
            <a:rPr b="0" lang="en-US" sz="1050" spc="-1" strike="noStrike">
              <a:solidFill>
                <a:srgbClr val="333333"/>
              </a:solidFill>
              <a:latin typeface="Times New Roman"/>
            </a:rPr>
            <a:t>A partir de l'any 1992, a més dels ajuts i les subvencions que ja gestionava la Direcció General d'Economia Social, el Tercer Sector, les Cooperatives i l'Autoempresa, cal afegir els que van ser traspassats pel Reial decret 1576/1991, de 18 d'octubre (desplegat pels decrets 259\1991, de 25 de novembre i 256\1991, de 25 de novembre)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Publicacions/Ofertes/2010/201004/of201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ABINET_TECNIC/estadistica/Treball/Anuari/anuari/anuari2014/web/suport_coop_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Aplicacions/Relacions%20laborals/er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Publicacions/Publicaci&#243;%20SCC/DA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ex"/>
      <sheetName val="RESUM"/>
      <sheetName val="EVOLUCIO"/>
      <sheetName val="REQUERIMENTS"/>
      <sheetName val="CARACTERÍSTIQUES"/>
      <sheetName val="OCUPACIONS_PERÍODE"/>
      <sheetName val="OCUPACIONS_ANY"/>
      <sheetName val="GRUPS_ACTIVITAT"/>
      <sheetName val="GRUPS_OCUPACIÓ"/>
      <sheetName val="GRUP OCUPACIÓ-SECTOR"/>
      <sheetName val="ACTIVITAT-OCUPACIÓ"/>
      <sheetName val="ÀMBIT"/>
      <sheetName val="EVOLUCIO B"/>
      <sheetName val="BARCELONA"/>
      <sheetName val="EVOLUCIO G"/>
      <sheetName val="GIRONA"/>
      <sheetName val="EVOLUCIO L"/>
      <sheetName val="LLEIDA"/>
      <sheetName val="EVOLUCIO T"/>
      <sheetName val="TARRAGONA"/>
      <sheetName val="COMARCA"/>
      <sheetName val="Notes"/>
      <sheetName val="COMPROVACIÓ"/>
      <sheetName val="01Resum"/>
      <sheetName val="02Evolucio"/>
      <sheetName val="03Req EdatMinima"/>
      <sheetName val="04Req EdatMaxima"/>
      <sheetName val="05Req NivellFormatiu"/>
      <sheetName val="06Caract GranGrupOcup"/>
      <sheetName val="07Caract NivellProf"/>
      <sheetName val="08Caract SectorEconomic"/>
      <sheetName val="09Caract DimensioEmpresa"/>
      <sheetName val="10Caract RelacioLaboral"/>
      <sheetName val="11Caract DuradaContracte"/>
      <sheetName val="1250Ocupacions 1Mes"/>
      <sheetName val="1350Ocupacions 2Any"/>
      <sheetName val="14Grup DivisióEconòmica"/>
      <sheetName val="15Grup SubgrupPrincipalOcupació"/>
      <sheetName val="16Grup Ocupació-Sector"/>
      <sheetName val="17Grup Activitat-Ocupació"/>
      <sheetName val="18Prov OficinaGestió"/>
      <sheetName val="19Comarca LlocTreb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issn"/>
      <sheetName val="índex"/>
      <sheetName val="1"/>
      <sheetName val="g.1"/>
      <sheetName val="2"/>
      <sheetName val="g.3"/>
      <sheetName val="3"/>
      <sheetName val="4"/>
      <sheetName val="5"/>
      <sheetName val="6"/>
      <sheetName val="7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zquadres_acabats_per_òrgan"/>
      <sheetName val="zzquadres_exp_aut_per_òrgan"/>
      <sheetName val="zzquadres_treb_aut_per_causa"/>
      <sheetName val="zzquadres_treb_aut_per_ccae"/>
      <sheetName val="zzquadres_treb_aut_per_comarca"/>
      <sheetName val="zzquadres_treb_aut_per_prov"/>
      <sheetName val="zzquadres_treb_aut_per_sector"/>
      <sheetName val="zzquadres_treb_aut_per_sector_H"/>
      <sheetName val="zzquadres_treb_aut_per_sector_D"/>
      <sheetName val="zzquadres_treb_aut_per_prov_Hom"/>
      <sheetName val="zzquadres_treb_aut_per_prov_Don"/>
      <sheetName val="eros"/>
      <sheetName val="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CESx13MESOSxPROV"/>
      <sheetName val="PLACESx25CCO4"/>
      <sheetName val="PLACESx25TIT"/>
      <sheetName val="PLACESxANYxPROV"/>
      <sheetName val="PLACESxCCAE2"/>
      <sheetName val="PLACESxCCO1"/>
      <sheetName val="PLACESxCCO1xCCAE2"/>
      <sheetName val="PLACESxCCO1xCOMARCA"/>
      <sheetName val="PLACESxCCO1xCOMARCAxMES"/>
      <sheetName val="PLACESxCCO1xPROVINCIES"/>
      <sheetName val="PLACESxCCO1xPROVINCIESxMES"/>
      <sheetName val="PLACESxCCO2"/>
      <sheetName val="PLACESxCOLECTIU"/>
      <sheetName val="PLACESxCOMARCA"/>
      <sheetName val="PLACESxDATA"/>
      <sheetName val="PLACESxDURADA_CONTRACTE"/>
      <sheetName val="PLACESxEMAX"/>
      <sheetName val="PLACESxEMAX10"/>
      <sheetName val="PLACESxEMAXxCOMARCA"/>
      <sheetName val="PLACESxEMAXxCOMARCAxMES"/>
      <sheetName val="PLACESxEMAXxPROVINCIES"/>
      <sheetName val="PLACESxEMAXxPROVINCIESxMES"/>
      <sheetName val="PLACESxEMIN"/>
      <sheetName val="PLACESxEMIN10"/>
      <sheetName val="PLACESxEMINxCOMARCA"/>
      <sheetName val="PLACESxEMINxCOMARCAxMES"/>
      <sheetName val="PLACESxEMINxPROVINCIES"/>
      <sheetName val="PLACESxEMINxPROVINCIESxMES"/>
      <sheetName val="PLACESxETTs"/>
      <sheetName val="PLACESxEXPERIENCIA"/>
      <sheetName val="PLACESxEXPERIENCIAxNACAD3"/>
      <sheetName val="PLACESxJORNADATR"/>
      <sheetName val="PLACESxNACAD"/>
      <sheetName val="PLACESxNACAD3xCOMARCA"/>
      <sheetName val="PLACESxNACAD3xCOMARCAxMES"/>
      <sheetName val="PLACESxNACAD3xPROVINCIES"/>
      <sheetName val="PLACESxNACAD3XPROVINCIESxMES"/>
      <sheetName val="PLACESxNPROFESSIONAL"/>
      <sheetName val="PLACESxRANKCCO4"/>
      <sheetName val="PLACESxRETRIBUCIO"/>
      <sheetName val="PLACESxRETRIBUCIOxETT"/>
      <sheetName val="PLACESxSECTOR"/>
      <sheetName val="PLACESxSECTORxCCO2"/>
      <sheetName val="PLACESxSECTORxCOMARCA"/>
      <sheetName val="PLACESxSECTORxCOMARCAxMES"/>
      <sheetName val="PLACESxSECTORxPROVINCIES"/>
      <sheetName val="PLACESxSECTORxPROVINCIESxMES"/>
      <sheetName val="PLACESxTAMANY"/>
      <sheetName val="PLACESxTIPUS_CONTRACTE"/>
      <sheetName val="PLACESxTIPUS_RELACIO"/>
      <sheetName val="PLACESxTITULACIONS_TOP25__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bservatoriempresaiocupacio.gencat.cat/" TargetMode="External"/><Relationship Id="rId2" Type="http://schemas.openxmlformats.org/officeDocument/2006/relationships/hyperlink" Target="http://creativecommons.org/licenses/by-nc-nd/3.0/es/legalcode.ca" TargetMode="External"/><Relationship Id="rId3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1.56"/>
    <col collapsed="false" customWidth="false" hidden="false" outlineLevel="0" max="8" min="5" style="1" width="11.42"/>
    <col collapsed="false" customWidth="true" hidden="false" outlineLevel="0" max="9" min="9" style="1" width="7.56"/>
    <col collapsed="false" customWidth="true" hidden="false" outlineLevel="0" max="10" min="10" style="1" width="13.28"/>
    <col collapsed="false" customWidth="false" hidden="false" outlineLevel="0" max="257" min="11" style="1" width="11.42"/>
  </cols>
  <sheetData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3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3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4"/>
    </row>
  </sheetData>
  <printOptions headings="false" gridLines="false" gridLinesSet="true" horizontalCentered="false" verticalCentered="false"/>
  <pageMargins left="0.275694444444444" right="0.236111111111111" top="0.157638888888889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9" width="2.56"/>
    <col collapsed="false" customWidth="true" hidden="false" outlineLevel="0" max="2" min="2" style="39" width="1.99"/>
    <col collapsed="false" customWidth="true" hidden="false" outlineLevel="0" max="3" min="3" style="39" width="11.56"/>
    <col collapsed="false" customWidth="true" hidden="false" outlineLevel="0" max="4" min="4" style="39" width="15.99"/>
    <col collapsed="false" customWidth="true" hidden="true" outlineLevel="0" max="5" min="5" style="39" width="8.99"/>
    <col collapsed="false" customWidth="true" hidden="false" outlineLevel="0" max="6" min="6" style="39" width="12.56"/>
    <col collapsed="false" customWidth="true" hidden="false" outlineLevel="0" max="7" min="7" style="39" width="13.41"/>
    <col collapsed="false" customWidth="true" hidden="true" outlineLevel="0" max="8" min="8" style="39" width="10.56"/>
    <col collapsed="false" customWidth="true" hidden="false" outlineLevel="0" max="9" min="9" style="39" width="14.41"/>
    <col collapsed="false" customWidth="true" hidden="false" outlineLevel="0" max="10" min="10" style="39" width="14.7"/>
    <col collapsed="false" customWidth="true" hidden="true" outlineLevel="0" max="12" min="11" style="39" width="9.7"/>
    <col collapsed="false" customWidth="true" hidden="false" outlineLevel="0" max="13" min="13" style="39" width="12.56"/>
    <col collapsed="false" customWidth="true" hidden="false" outlineLevel="0" max="14" min="14" style="39" width="12.7"/>
    <col collapsed="false" customWidth="true" hidden="false" outlineLevel="0" max="15" min="15" style="39" width="1.13"/>
    <col collapsed="false" customWidth="true" hidden="false" outlineLevel="0" max="16" min="16" style="39" width="0.7"/>
    <col collapsed="false" customWidth="true" hidden="false" outlineLevel="0" max="17" min="17" style="39" width="9.99"/>
    <col collapsed="false" customWidth="true" hidden="false" outlineLevel="0" max="18" min="18" style="39" width="0.56"/>
    <col collapsed="false" customWidth="true" hidden="false" outlineLevel="0" max="19" min="19" style="39" width="0.7"/>
    <col collapsed="false" customWidth="true" hidden="false" outlineLevel="0" max="20" min="20" style="39" width="9.85"/>
    <col collapsed="false" customWidth="true" hidden="false" outlineLevel="0" max="21" min="21" style="39" width="0.99"/>
    <col collapsed="false" customWidth="true" hidden="false" outlineLevel="0" max="22" min="22" style="39" width="0.41"/>
    <col collapsed="false" customWidth="true" hidden="false" outlineLevel="0" max="23" min="23" style="39" width="10.56"/>
    <col collapsed="false" customWidth="true" hidden="false" outlineLevel="0" max="24" min="24" style="39" width="1.13"/>
    <col collapsed="false" customWidth="true" hidden="false" outlineLevel="0" max="25" min="25" style="39" width="0.99"/>
    <col collapsed="false" customWidth="true" hidden="false" outlineLevel="0" max="26" min="26" style="39" width="9.7"/>
    <col collapsed="false" customWidth="true" hidden="false" outlineLevel="0" max="28" min="27" style="39" width="0.99"/>
    <col collapsed="false" customWidth="true" hidden="false" outlineLevel="0" max="29" min="29" style="39" width="9.99"/>
    <col collapsed="false" customWidth="false" hidden="false" outlineLevel="0" max="257" min="30" style="39" width="11.42"/>
  </cols>
  <sheetData>
    <row r="1" customFormat="false" ht="17.25" hidden="false" customHeight="true" outlineLevel="0" collapsed="false">
      <c r="A1" s="40" t="s">
        <v>137</v>
      </c>
      <c r="B1" s="41"/>
      <c r="C1" s="41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6" hidden="false" customHeight="true" outlineLevel="0" collapsed="false"/>
    <row r="3" customFormat="false" ht="15" hidden="false" customHeight="true" outlineLevel="0" collapsed="false">
      <c r="A3" s="129"/>
      <c r="B3" s="129"/>
      <c r="C3" s="129"/>
      <c r="D3" s="130" t="s">
        <v>126</v>
      </c>
      <c r="E3" s="45" t="s">
        <v>127</v>
      </c>
      <c r="F3" s="45" t="s">
        <v>128</v>
      </c>
      <c r="G3" s="45" t="s">
        <v>128</v>
      </c>
      <c r="H3" s="45" t="s">
        <v>129</v>
      </c>
      <c r="I3" s="45" t="s">
        <v>130</v>
      </c>
      <c r="J3" s="45" t="s">
        <v>131</v>
      </c>
      <c r="K3" s="45"/>
      <c r="L3" s="45"/>
      <c r="M3" s="45" t="s">
        <v>46</v>
      </c>
    </row>
    <row r="4" customFormat="false" ht="15" hidden="false" customHeight="true" outlineLevel="0" collapsed="false">
      <c r="A4" s="161" t="s">
        <v>55</v>
      </c>
      <c r="B4" s="161"/>
      <c r="C4" s="161"/>
      <c r="D4" s="132" t="s">
        <v>31</v>
      </c>
      <c r="E4" s="162" t="s">
        <v>132</v>
      </c>
      <c r="F4" s="134" t="s">
        <v>32</v>
      </c>
      <c r="G4" s="134" t="s">
        <v>133</v>
      </c>
      <c r="H4" s="162" t="s">
        <v>134</v>
      </c>
      <c r="I4" s="134" t="s">
        <v>135</v>
      </c>
      <c r="J4" s="134" t="s">
        <v>136</v>
      </c>
      <c r="K4" s="162"/>
      <c r="L4" s="162"/>
      <c r="M4" s="129"/>
    </row>
    <row r="5" customFormat="false" ht="14.25" hidden="false" customHeight="true" outlineLevel="0" collapsed="false">
      <c r="A5" s="50" t="s">
        <v>64</v>
      </c>
      <c r="B5" s="50"/>
      <c r="C5" s="50"/>
      <c r="D5" s="123" t="n">
        <v>0</v>
      </c>
      <c r="E5" s="163"/>
      <c r="F5" s="123" t="n">
        <v>0</v>
      </c>
      <c r="G5" s="123" t="n">
        <v>2219.5</v>
      </c>
      <c r="H5" s="163"/>
      <c r="I5" s="123" t="n">
        <v>0</v>
      </c>
      <c r="J5" s="123" t="n">
        <v>0</v>
      </c>
      <c r="K5" s="163" t="n">
        <v>0</v>
      </c>
      <c r="L5" s="163" t="n">
        <v>0</v>
      </c>
      <c r="M5" s="123" t="n">
        <v>2219.5</v>
      </c>
    </row>
    <row r="6" customFormat="false" ht="15" hidden="false" customHeight="true" outlineLevel="0" collapsed="false">
      <c r="A6" s="54" t="s">
        <v>65</v>
      </c>
      <c r="B6" s="54"/>
      <c r="C6" s="54"/>
      <c r="D6" s="124" t="n">
        <v>6466</v>
      </c>
      <c r="E6" s="164"/>
      <c r="F6" s="124" t="n">
        <v>0</v>
      </c>
      <c r="G6" s="124" t="n">
        <v>1997.55</v>
      </c>
      <c r="H6" s="164"/>
      <c r="I6" s="124" t="n">
        <v>0</v>
      </c>
      <c r="J6" s="124" t="n">
        <v>0</v>
      </c>
      <c r="K6" s="164"/>
      <c r="L6" s="164"/>
      <c r="M6" s="124" t="n">
        <v>8463.55</v>
      </c>
    </row>
    <row r="7" customFormat="false" ht="15" hidden="false" customHeight="true" outlineLevel="0" collapsed="false">
      <c r="A7" s="54" t="s">
        <v>66</v>
      </c>
      <c r="B7" s="54"/>
      <c r="C7" s="54"/>
      <c r="D7" s="124" t="n">
        <v>100500</v>
      </c>
      <c r="E7" s="164"/>
      <c r="F7" s="124" t="n">
        <v>0</v>
      </c>
      <c r="G7" s="124" t="n">
        <v>27586.09</v>
      </c>
      <c r="H7" s="164"/>
      <c r="I7" s="124" t="n">
        <v>0</v>
      </c>
      <c r="J7" s="124" t="n">
        <v>0</v>
      </c>
      <c r="K7" s="164"/>
      <c r="L7" s="164"/>
      <c r="M7" s="124" t="n">
        <v>128086.09</v>
      </c>
    </row>
    <row r="8" customFormat="false" ht="15" hidden="false" customHeight="true" outlineLevel="0" collapsed="false">
      <c r="A8" s="54" t="s">
        <v>67</v>
      </c>
      <c r="B8" s="54"/>
      <c r="C8" s="54"/>
      <c r="D8" s="124" t="n">
        <v>0</v>
      </c>
      <c r="E8" s="164"/>
      <c r="F8" s="124" t="n">
        <v>0</v>
      </c>
      <c r="G8" s="124" t="n">
        <v>0</v>
      </c>
      <c r="H8" s="164"/>
      <c r="I8" s="124" t="n">
        <v>0</v>
      </c>
      <c r="J8" s="124" t="n">
        <v>0</v>
      </c>
      <c r="K8" s="164"/>
      <c r="L8" s="164"/>
      <c r="M8" s="124" t="n">
        <v>0</v>
      </c>
    </row>
    <row r="9" customFormat="false" ht="15" hidden="false" customHeight="true" outlineLevel="0" collapsed="false">
      <c r="A9" s="54" t="s">
        <v>68</v>
      </c>
      <c r="B9" s="54"/>
      <c r="C9" s="54"/>
      <c r="D9" s="124" t="n">
        <v>0</v>
      </c>
      <c r="E9" s="164"/>
      <c r="F9" s="124" t="n">
        <v>0</v>
      </c>
      <c r="G9" s="124" t="n">
        <v>0</v>
      </c>
      <c r="H9" s="164"/>
      <c r="I9" s="124" t="n">
        <v>0</v>
      </c>
      <c r="J9" s="124" t="n">
        <v>0</v>
      </c>
      <c r="K9" s="164"/>
      <c r="L9" s="164"/>
      <c r="M9" s="124" t="n">
        <v>0</v>
      </c>
    </row>
    <row r="10" customFormat="false" ht="14.25" hidden="false" customHeight="true" outlineLevel="0" collapsed="false">
      <c r="A10" s="54" t="s">
        <v>69</v>
      </c>
      <c r="B10" s="54"/>
      <c r="C10" s="54"/>
      <c r="D10" s="124" t="n">
        <v>6000</v>
      </c>
      <c r="E10" s="164"/>
      <c r="F10" s="124" t="n">
        <v>0</v>
      </c>
      <c r="G10" s="124" t="n">
        <v>0</v>
      </c>
      <c r="H10" s="164"/>
      <c r="I10" s="124" t="n">
        <v>0</v>
      </c>
      <c r="J10" s="124" t="n">
        <v>0</v>
      </c>
      <c r="K10" s="164"/>
      <c r="L10" s="164"/>
      <c r="M10" s="124" t="n">
        <v>6000</v>
      </c>
    </row>
    <row r="11" customFormat="false" ht="14.25" hidden="false" customHeight="true" outlineLevel="0" collapsed="false">
      <c r="A11" s="54" t="s">
        <v>70</v>
      </c>
      <c r="B11" s="54"/>
      <c r="C11" s="54"/>
      <c r="D11" s="124" t="n">
        <v>48368.12</v>
      </c>
      <c r="E11" s="164"/>
      <c r="F11" s="124" t="n">
        <v>0</v>
      </c>
      <c r="G11" s="124" t="n">
        <v>3884.12</v>
      </c>
      <c r="H11" s="164"/>
      <c r="I11" s="124" t="n">
        <v>0</v>
      </c>
      <c r="J11" s="124" t="n">
        <v>0</v>
      </c>
      <c r="K11" s="164"/>
      <c r="L11" s="164"/>
      <c r="M11" s="124" t="n">
        <v>52252.24</v>
      </c>
    </row>
    <row r="12" customFormat="false" ht="14.25" hidden="false" customHeight="true" outlineLevel="0" collapsed="false">
      <c r="A12" s="54" t="s">
        <v>71</v>
      </c>
      <c r="B12" s="54"/>
      <c r="C12" s="54"/>
      <c r="D12" s="124" t="n">
        <v>33500</v>
      </c>
      <c r="E12" s="164"/>
      <c r="F12" s="124" t="n">
        <v>0</v>
      </c>
      <c r="G12" s="124" t="n">
        <v>0</v>
      </c>
      <c r="H12" s="164"/>
      <c r="I12" s="124" t="n">
        <v>0</v>
      </c>
      <c r="J12" s="124" t="n">
        <v>0</v>
      </c>
      <c r="K12" s="164"/>
      <c r="L12" s="164"/>
      <c r="M12" s="124" t="n">
        <v>33500</v>
      </c>
    </row>
    <row r="13" customFormat="false" ht="14.25" hidden="false" customHeight="true" outlineLevel="0" collapsed="false">
      <c r="A13" s="54" t="s">
        <v>72</v>
      </c>
      <c r="B13" s="54"/>
      <c r="C13" s="54"/>
      <c r="D13" s="124" t="n">
        <v>0</v>
      </c>
      <c r="E13" s="164"/>
      <c r="F13" s="124" t="n">
        <v>0</v>
      </c>
      <c r="G13" s="124" t="n">
        <v>2219.5</v>
      </c>
      <c r="H13" s="164"/>
      <c r="I13" s="124" t="n">
        <v>0</v>
      </c>
      <c r="J13" s="124" t="n">
        <v>0</v>
      </c>
      <c r="K13" s="164"/>
      <c r="L13" s="164"/>
      <c r="M13" s="124" t="n">
        <v>2219.5</v>
      </c>
    </row>
    <row r="14" customFormat="false" ht="14.25" hidden="false" customHeight="true" outlineLevel="0" collapsed="false">
      <c r="A14" s="54" t="s">
        <v>73</v>
      </c>
      <c r="B14" s="54"/>
      <c r="C14" s="54"/>
      <c r="D14" s="124" t="n">
        <v>0</v>
      </c>
      <c r="E14" s="164"/>
      <c r="F14" s="124" t="n">
        <v>0</v>
      </c>
      <c r="G14" s="124" t="n">
        <v>0</v>
      </c>
      <c r="H14" s="164"/>
      <c r="I14" s="124" t="n">
        <v>0</v>
      </c>
      <c r="J14" s="124" t="n">
        <v>0</v>
      </c>
      <c r="K14" s="164"/>
      <c r="L14" s="164"/>
      <c r="M14" s="124" t="n">
        <v>0</v>
      </c>
    </row>
    <row r="15" customFormat="false" ht="14.25" hidden="false" customHeight="true" outlineLevel="0" collapsed="false">
      <c r="A15" s="54" t="s">
        <v>74</v>
      </c>
      <c r="B15" s="54"/>
      <c r="C15" s="54"/>
      <c r="D15" s="124" t="n">
        <v>67500</v>
      </c>
      <c r="E15" s="164"/>
      <c r="F15" s="124" t="n">
        <v>0</v>
      </c>
      <c r="G15" s="124" t="n">
        <v>8433.28</v>
      </c>
      <c r="H15" s="164"/>
      <c r="I15" s="124" t="n">
        <v>0</v>
      </c>
      <c r="J15" s="124" t="n">
        <v>0</v>
      </c>
      <c r="K15" s="164"/>
      <c r="L15" s="164"/>
      <c r="M15" s="124" t="n">
        <v>75933.28</v>
      </c>
    </row>
    <row r="16" customFormat="false" ht="14.25" hidden="false" customHeight="true" outlineLevel="0" collapsed="false">
      <c r="A16" s="54" t="s">
        <v>75</v>
      </c>
      <c r="B16" s="54"/>
      <c r="C16" s="54"/>
      <c r="D16" s="124" t="n">
        <v>0</v>
      </c>
      <c r="E16" s="164"/>
      <c r="F16" s="124" t="n">
        <v>0</v>
      </c>
      <c r="G16" s="124" t="n">
        <v>709.81</v>
      </c>
      <c r="H16" s="164"/>
      <c r="I16" s="124" t="n">
        <v>0</v>
      </c>
      <c r="J16" s="124" t="n">
        <v>0</v>
      </c>
      <c r="K16" s="164"/>
      <c r="L16" s="164"/>
      <c r="M16" s="124" t="n">
        <v>709.81</v>
      </c>
    </row>
    <row r="17" customFormat="false" ht="14.25" hidden="false" customHeight="true" outlineLevel="0" collapsed="false">
      <c r="A17" s="54" t="s">
        <v>76</v>
      </c>
      <c r="B17" s="54"/>
      <c r="C17" s="54"/>
      <c r="D17" s="124" t="n">
        <v>613103</v>
      </c>
      <c r="E17" s="164"/>
      <c r="F17" s="124" t="n">
        <v>0</v>
      </c>
      <c r="G17" s="124" t="n">
        <v>188837.13</v>
      </c>
      <c r="H17" s="164"/>
      <c r="I17" s="124" t="n">
        <v>0</v>
      </c>
      <c r="J17" s="124" t="n">
        <v>855941.68</v>
      </c>
      <c r="K17" s="164"/>
      <c r="L17" s="164"/>
      <c r="M17" s="124" t="n">
        <v>1657881.81</v>
      </c>
    </row>
    <row r="18" customFormat="false" ht="14.25" hidden="false" customHeight="true" outlineLevel="0" collapsed="false">
      <c r="A18" s="54" t="s">
        <v>77</v>
      </c>
      <c r="B18" s="54"/>
      <c r="C18" s="54"/>
      <c r="D18" s="124" t="n">
        <v>0</v>
      </c>
      <c r="E18" s="164"/>
      <c r="F18" s="124" t="n">
        <v>0</v>
      </c>
      <c r="G18" s="124" t="n">
        <v>0</v>
      </c>
      <c r="H18" s="164"/>
      <c r="I18" s="124" t="n">
        <v>0</v>
      </c>
      <c r="J18" s="124" t="n">
        <v>0</v>
      </c>
      <c r="K18" s="164"/>
      <c r="L18" s="164"/>
      <c r="M18" s="124" t="n">
        <v>0</v>
      </c>
    </row>
    <row r="19" customFormat="false" ht="14.25" hidden="false" customHeight="true" outlineLevel="0" collapsed="false">
      <c r="A19" s="54" t="s">
        <v>78</v>
      </c>
      <c r="B19" s="54"/>
      <c r="C19" s="54"/>
      <c r="D19" s="124" t="n">
        <v>0</v>
      </c>
      <c r="E19" s="164"/>
      <c r="F19" s="124" t="n">
        <v>0</v>
      </c>
      <c r="G19" s="124" t="n">
        <v>0</v>
      </c>
      <c r="H19" s="164"/>
      <c r="I19" s="124" t="n">
        <v>0</v>
      </c>
      <c r="J19" s="124" t="n">
        <v>0</v>
      </c>
      <c r="K19" s="164"/>
      <c r="L19" s="164"/>
      <c r="M19" s="124" t="n">
        <v>0</v>
      </c>
    </row>
    <row r="20" customFormat="false" ht="14.25" hidden="false" customHeight="true" outlineLevel="0" collapsed="false">
      <c r="A20" s="54" t="s">
        <v>79</v>
      </c>
      <c r="B20" s="54"/>
      <c r="C20" s="54"/>
      <c r="D20" s="124" t="n">
        <v>0</v>
      </c>
      <c r="E20" s="164"/>
      <c r="F20" s="124" t="n">
        <v>0</v>
      </c>
      <c r="G20" s="124" t="n">
        <v>6658.5</v>
      </c>
      <c r="H20" s="164"/>
      <c r="I20" s="124" t="n">
        <v>0</v>
      </c>
      <c r="J20" s="124" t="n">
        <v>0</v>
      </c>
      <c r="K20" s="164"/>
      <c r="L20" s="164"/>
      <c r="M20" s="124" t="n">
        <v>6658.5</v>
      </c>
    </row>
    <row r="21" customFormat="false" ht="14.25" hidden="false" customHeight="true" outlineLevel="0" collapsed="false">
      <c r="A21" s="54" t="s">
        <v>80</v>
      </c>
      <c r="B21" s="54"/>
      <c r="C21" s="54"/>
      <c r="D21" s="124" t="n">
        <v>10500</v>
      </c>
      <c r="E21" s="164"/>
      <c r="F21" s="124" t="n">
        <v>0</v>
      </c>
      <c r="G21" s="124" t="n">
        <v>11538.53</v>
      </c>
      <c r="H21" s="164"/>
      <c r="I21" s="124" t="n">
        <v>0</v>
      </c>
      <c r="J21" s="124" t="n">
        <v>0</v>
      </c>
      <c r="K21" s="164"/>
      <c r="L21" s="164"/>
      <c r="M21" s="124" t="n">
        <v>22038.53</v>
      </c>
    </row>
    <row r="22" customFormat="false" ht="14.25" hidden="false" customHeight="true" outlineLevel="0" collapsed="false">
      <c r="A22" s="54" t="s">
        <v>81</v>
      </c>
      <c r="B22" s="54"/>
      <c r="C22" s="54"/>
      <c r="D22" s="124" t="n">
        <v>0</v>
      </c>
      <c r="E22" s="164"/>
      <c r="F22" s="124" t="n">
        <v>0</v>
      </c>
      <c r="G22" s="124" t="n">
        <v>0</v>
      </c>
      <c r="H22" s="164"/>
      <c r="I22" s="124" t="n">
        <v>0</v>
      </c>
      <c r="J22" s="124" t="n">
        <v>0</v>
      </c>
      <c r="K22" s="164"/>
      <c r="L22" s="164"/>
      <c r="M22" s="124" t="n">
        <v>0</v>
      </c>
    </row>
    <row r="23" customFormat="false" ht="14.25" hidden="false" customHeight="true" outlineLevel="0" collapsed="false">
      <c r="A23" s="54" t="s">
        <v>82</v>
      </c>
      <c r="B23" s="54"/>
      <c r="C23" s="54"/>
      <c r="D23" s="124" t="n">
        <v>0</v>
      </c>
      <c r="E23" s="164"/>
      <c r="F23" s="124" t="n">
        <v>0</v>
      </c>
      <c r="G23" s="124" t="n">
        <v>0</v>
      </c>
      <c r="H23" s="164"/>
      <c r="I23" s="124" t="n">
        <v>0</v>
      </c>
      <c r="J23" s="124" t="n">
        <v>0</v>
      </c>
      <c r="K23" s="164"/>
      <c r="L23" s="164"/>
      <c r="M23" s="124" t="n">
        <v>0</v>
      </c>
    </row>
    <row r="24" customFormat="false" ht="14.25" hidden="false" customHeight="true" outlineLevel="0" collapsed="false">
      <c r="A24" s="54" t="s">
        <v>83</v>
      </c>
      <c r="B24" s="54"/>
      <c r="C24" s="54"/>
      <c r="D24" s="124" t="n">
        <v>83220</v>
      </c>
      <c r="E24" s="164"/>
      <c r="F24" s="124" t="n">
        <v>0</v>
      </c>
      <c r="G24" s="124" t="n">
        <v>0</v>
      </c>
      <c r="H24" s="164"/>
      <c r="I24" s="124" t="n">
        <v>0</v>
      </c>
      <c r="J24" s="124" t="n">
        <v>0</v>
      </c>
      <c r="K24" s="164"/>
      <c r="L24" s="164"/>
      <c r="M24" s="124" t="n">
        <v>83220</v>
      </c>
    </row>
    <row r="25" customFormat="false" ht="14.25" hidden="false" customHeight="true" outlineLevel="0" collapsed="false">
      <c r="A25" s="54" t="s">
        <v>84</v>
      </c>
      <c r="B25" s="54"/>
      <c r="C25" s="54"/>
      <c r="D25" s="124" t="n">
        <v>5500</v>
      </c>
      <c r="E25" s="164"/>
      <c r="F25" s="124" t="n">
        <v>0</v>
      </c>
      <c r="G25" s="124" t="n">
        <v>4719.5</v>
      </c>
      <c r="H25" s="164"/>
      <c r="I25" s="124" t="n">
        <v>0</v>
      </c>
      <c r="J25" s="124" t="n">
        <v>0</v>
      </c>
      <c r="K25" s="164"/>
      <c r="L25" s="164"/>
      <c r="M25" s="124" t="n">
        <v>10219.5</v>
      </c>
    </row>
    <row r="26" customFormat="false" ht="14.25" hidden="false" customHeight="true" outlineLevel="0" collapsed="false">
      <c r="A26" s="54" t="s">
        <v>85</v>
      </c>
      <c r="B26" s="54"/>
      <c r="C26" s="54"/>
      <c r="D26" s="124" t="n">
        <v>22000</v>
      </c>
      <c r="E26" s="164"/>
      <c r="F26" s="124" t="n">
        <v>0</v>
      </c>
      <c r="G26" s="124" t="n">
        <v>4585.79</v>
      </c>
      <c r="H26" s="164"/>
      <c r="I26" s="124" t="n">
        <v>0</v>
      </c>
      <c r="J26" s="124" t="n">
        <v>0</v>
      </c>
      <c r="K26" s="164"/>
      <c r="L26" s="164"/>
      <c r="M26" s="124" t="n">
        <v>26585.79</v>
      </c>
    </row>
    <row r="27" customFormat="false" ht="14.25" hidden="false" customHeight="true" outlineLevel="0" collapsed="false">
      <c r="A27" s="54" t="s">
        <v>86</v>
      </c>
      <c r="B27" s="54"/>
      <c r="C27" s="54"/>
      <c r="D27" s="124" t="n">
        <v>0</v>
      </c>
      <c r="E27" s="164"/>
      <c r="F27" s="124" t="n">
        <v>0</v>
      </c>
      <c r="G27" s="124" t="n">
        <v>0</v>
      </c>
      <c r="H27" s="164"/>
      <c r="I27" s="124" t="n">
        <v>0</v>
      </c>
      <c r="J27" s="124" t="n">
        <v>0</v>
      </c>
      <c r="K27" s="164"/>
      <c r="L27" s="164"/>
      <c r="M27" s="124" t="n">
        <v>0</v>
      </c>
    </row>
    <row r="28" customFormat="false" ht="14.25" hidden="false" customHeight="true" outlineLevel="0" collapsed="false">
      <c r="A28" s="54" t="s">
        <v>87</v>
      </c>
      <c r="B28" s="54"/>
      <c r="C28" s="54"/>
      <c r="D28" s="124" t="n">
        <v>0</v>
      </c>
      <c r="E28" s="164"/>
      <c r="F28" s="124" t="n">
        <v>0</v>
      </c>
      <c r="G28" s="124" t="n">
        <v>7325.54</v>
      </c>
      <c r="H28" s="164"/>
      <c r="I28" s="124" t="n">
        <v>0</v>
      </c>
      <c r="J28" s="124" t="n">
        <v>0</v>
      </c>
      <c r="K28" s="164"/>
      <c r="L28" s="164"/>
      <c r="M28" s="124" t="n">
        <v>7325.54</v>
      </c>
    </row>
    <row r="29" customFormat="false" ht="14.25" hidden="false" customHeight="true" outlineLevel="0" collapsed="false">
      <c r="A29" s="54" t="s">
        <v>88</v>
      </c>
      <c r="B29" s="54"/>
      <c r="C29" s="54"/>
      <c r="D29" s="124" t="n">
        <v>0</v>
      </c>
      <c r="E29" s="164"/>
      <c r="F29" s="124" t="n">
        <v>0</v>
      </c>
      <c r="G29" s="124" t="n">
        <v>0</v>
      </c>
      <c r="H29" s="164"/>
      <c r="I29" s="124" t="n">
        <v>0</v>
      </c>
      <c r="J29" s="124" t="n">
        <v>0</v>
      </c>
      <c r="K29" s="164"/>
      <c r="L29" s="164"/>
      <c r="M29" s="124" t="n">
        <v>0</v>
      </c>
    </row>
    <row r="30" customFormat="false" ht="14.25" hidden="false" customHeight="true" outlineLevel="0" collapsed="false">
      <c r="A30" s="54" t="s">
        <v>89</v>
      </c>
      <c r="B30" s="54"/>
      <c r="C30" s="54"/>
      <c r="D30" s="124" t="n">
        <v>0</v>
      </c>
      <c r="E30" s="164"/>
      <c r="F30" s="124" t="n">
        <v>0</v>
      </c>
      <c r="G30" s="124" t="n">
        <v>0</v>
      </c>
      <c r="H30" s="164"/>
      <c r="I30" s="124" t="n">
        <v>0</v>
      </c>
      <c r="J30" s="124" t="n">
        <v>0</v>
      </c>
      <c r="K30" s="164"/>
      <c r="L30" s="164"/>
      <c r="M30" s="124" t="n">
        <v>0</v>
      </c>
    </row>
    <row r="31" customFormat="false" ht="14.25" hidden="false" customHeight="true" outlineLevel="0" collapsed="false">
      <c r="A31" s="54" t="s">
        <v>90</v>
      </c>
      <c r="B31" s="54"/>
      <c r="C31" s="54"/>
      <c r="D31" s="124" t="n">
        <v>0</v>
      </c>
      <c r="E31" s="164"/>
      <c r="F31" s="124" t="n">
        <v>0</v>
      </c>
      <c r="G31" s="124" t="n">
        <v>0</v>
      </c>
      <c r="H31" s="164"/>
      <c r="I31" s="124" t="n">
        <v>0</v>
      </c>
      <c r="J31" s="124" t="n">
        <v>0</v>
      </c>
      <c r="K31" s="164"/>
      <c r="L31" s="164"/>
      <c r="M31" s="124" t="n">
        <v>0</v>
      </c>
    </row>
    <row r="32" customFormat="false" ht="14.25" hidden="false" customHeight="true" outlineLevel="0" collapsed="false">
      <c r="A32" s="54" t="s">
        <v>91</v>
      </c>
      <c r="B32" s="54"/>
      <c r="C32" s="54"/>
      <c r="D32" s="124" t="n">
        <v>0</v>
      </c>
      <c r="E32" s="164"/>
      <c r="F32" s="124" t="n">
        <v>0</v>
      </c>
      <c r="G32" s="124" t="n">
        <v>0</v>
      </c>
      <c r="H32" s="164"/>
      <c r="I32" s="124" t="n">
        <v>0</v>
      </c>
      <c r="J32" s="124" t="n">
        <v>0</v>
      </c>
      <c r="K32" s="164"/>
      <c r="L32" s="164"/>
      <c r="M32" s="124" t="n">
        <v>0</v>
      </c>
    </row>
    <row r="33" customFormat="false" ht="14.25" hidden="false" customHeight="true" outlineLevel="0" collapsed="false">
      <c r="A33" s="54" t="s">
        <v>92</v>
      </c>
      <c r="B33" s="54"/>
      <c r="C33" s="54"/>
      <c r="D33" s="124" t="n">
        <v>0</v>
      </c>
      <c r="E33" s="164"/>
      <c r="F33" s="124" t="n">
        <v>0</v>
      </c>
      <c r="G33" s="124" t="n">
        <v>0</v>
      </c>
      <c r="H33" s="164"/>
      <c r="I33" s="124" t="n">
        <v>0</v>
      </c>
      <c r="J33" s="124" t="n">
        <v>0</v>
      </c>
      <c r="K33" s="164"/>
      <c r="L33" s="164"/>
      <c r="M33" s="124" t="n">
        <v>0</v>
      </c>
    </row>
    <row r="34" customFormat="false" ht="14.25" hidden="false" customHeight="true" outlineLevel="0" collapsed="false">
      <c r="A34" s="54" t="s">
        <v>93</v>
      </c>
      <c r="B34" s="54"/>
      <c r="C34" s="54"/>
      <c r="D34" s="124" t="n">
        <v>0</v>
      </c>
      <c r="E34" s="164"/>
      <c r="F34" s="124" t="n">
        <v>0</v>
      </c>
      <c r="G34" s="124" t="n">
        <v>0</v>
      </c>
      <c r="H34" s="164"/>
      <c r="I34" s="124" t="n">
        <v>0</v>
      </c>
      <c r="J34" s="124" t="n">
        <v>0</v>
      </c>
      <c r="K34" s="164"/>
      <c r="L34" s="164"/>
      <c r="M34" s="124" t="n">
        <v>0</v>
      </c>
    </row>
    <row r="35" customFormat="false" ht="14.25" hidden="false" customHeight="true" outlineLevel="0" collapsed="false">
      <c r="A35" s="54" t="s">
        <v>94</v>
      </c>
      <c r="B35" s="54"/>
      <c r="C35" s="54"/>
      <c r="D35" s="124" t="n">
        <v>0</v>
      </c>
      <c r="E35" s="164"/>
      <c r="F35" s="124" t="n">
        <v>0</v>
      </c>
      <c r="G35" s="124" t="n">
        <v>0</v>
      </c>
      <c r="H35" s="164"/>
      <c r="I35" s="124" t="n">
        <v>0</v>
      </c>
      <c r="J35" s="124" t="n">
        <v>0</v>
      </c>
      <c r="K35" s="164"/>
      <c r="L35" s="164"/>
      <c r="M35" s="124" t="n">
        <v>0</v>
      </c>
    </row>
    <row r="36" customFormat="false" ht="14.25" hidden="false" customHeight="true" outlineLevel="0" collapsed="false">
      <c r="A36" s="54" t="s">
        <v>95</v>
      </c>
      <c r="B36" s="54"/>
      <c r="C36" s="54"/>
      <c r="D36" s="124" t="n">
        <v>2000</v>
      </c>
      <c r="E36" s="164"/>
      <c r="F36" s="124" t="n">
        <v>0</v>
      </c>
      <c r="G36" s="124" t="n">
        <v>1664.62</v>
      </c>
      <c r="H36" s="164"/>
      <c r="I36" s="124" t="n">
        <v>0</v>
      </c>
      <c r="J36" s="124" t="n">
        <v>0</v>
      </c>
      <c r="K36" s="164"/>
      <c r="L36" s="164"/>
      <c r="M36" s="124" t="n">
        <v>3664.62</v>
      </c>
    </row>
    <row r="37" customFormat="false" ht="14.25" hidden="false" customHeight="true" outlineLevel="0" collapsed="false">
      <c r="A37" s="54" t="s">
        <v>96</v>
      </c>
      <c r="B37" s="54"/>
      <c r="C37" s="54"/>
      <c r="D37" s="124" t="n">
        <v>5500</v>
      </c>
      <c r="E37" s="164"/>
      <c r="F37" s="124" t="n">
        <v>0</v>
      </c>
      <c r="G37" s="124" t="n">
        <v>6342.22</v>
      </c>
      <c r="H37" s="164"/>
      <c r="I37" s="124" t="n">
        <v>0</v>
      </c>
      <c r="J37" s="124" t="n">
        <v>0</v>
      </c>
      <c r="K37" s="164"/>
      <c r="L37" s="164"/>
      <c r="M37" s="124" t="n">
        <v>11842.22</v>
      </c>
    </row>
    <row r="38" customFormat="false" ht="14.25" hidden="false" customHeight="true" outlineLevel="0" collapsed="false">
      <c r="A38" s="54" t="s">
        <v>97</v>
      </c>
      <c r="B38" s="54"/>
      <c r="C38" s="54"/>
      <c r="D38" s="124" t="n">
        <v>0</v>
      </c>
      <c r="E38" s="164"/>
      <c r="F38" s="124" t="n">
        <v>0</v>
      </c>
      <c r="G38" s="124" t="n">
        <v>4270.87</v>
      </c>
      <c r="H38" s="164"/>
      <c r="I38" s="124" t="n">
        <v>0</v>
      </c>
      <c r="J38" s="124" t="n">
        <v>0</v>
      </c>
      <c r="K38" s="164"/>
      <c r="L38" s="164"/>
      <c r="M38" s="124" t="n">
        <v>4270.87</v>
      </c>
    </row>
    <row r="39" customFormat="false" ht="14.25" hidden="false" customHeight="true" outlineLevel="0" collapsed="false">
      <c r="A39" s="54" t="s">
        <v>98</v>
      </c>
      <c r="B39" s="54"/>
      <c r="C39" s="54"/>
      <c r="D39" s="124" t="n">
        <v>0</v>
      </c>
      <c r="E39" s="164"/>
      <c r="F39" s="124" t="n">
        <v>0</v>
      </c>
      <c r="G39" s="124" t="n">
        <v>0</v>
      </c>
      <c r="H39" s="164"/>
      <c r="I39" s="124" t="n">
        <v>0</v>
      </c>
      <c r="J39" s="124" t="n">
        <v>0</v>
      </c>
      <c r="K39" s="164"/>
      <c r="L39" s="164"/>
      <c r="M39" s="124" t="n">
        <v>0</v>
      </c>
    </row>
    <row r="40" customFormat="false" ht="14.25" hidden="false" customHeight="true" outlineLevel="0" collapsed="false">
      <c r="A40" s="54" t="s">
        <v>99</v>
      </c>
      <c r="B40" s="54"/>
      <c r="C40" s="54"/>
      <c r="D40" s="124" t="n">
        <v>10000</v>
      </c>
      <c r="E40" s="164"/>
      <c r="F40" s="124" t="n">
        <v>0</v>
      </c>
      <c r="G40" s="124" t="n">
        <v>19994.5</v>
      </c>
      <c r="H40" s="164"/>
      <c r="I40" s="124" t="n">
        <v>0</v>
      </c>
      <c r="J40" s="124" t="n">
        <v>0</v>
      </c>
      <c r="K40" s="164"/>
      <c r="L40" s="164"/>
      <c r="M40" s="124" t="n">
        <v>29994.5</v>
      </c>
    </row>
    <row r="41" customFormat="false" ht="14.25" hidden="false" customHeight="true" outlineLevel="0" collapsed="false">
      <c r="A41" s="54" t="s">
        <v>100</v>
      </c>
      <c r="B41" s="54"/>
      <c r="C41" s="54"/>
      <c r="D41" s="124" t="n">
        <v>0</v>
      </c>
      <c r="E41" s="164"/>
      <c r="F41" s="124" t="n">
        <v>0</v>
      </c>
      <c r="G41" s="124" t="n">
        <v>0</v>
      </c>
      <c r="H41" s="164"/>
      <c r="I41" s="124" t="n">
        <v>0</v>
      </c>
      <c r="J41" s="124" t="n">
        <v>0</v>
      </c>
      <c r="K41" s="164"/>
      <c r="L41" s="164"/>
      <c r="M41" s="124" t="n">
        <v>0</v>
      </c>
    </row>
    <row r="42" customFormat="false" ht="14.25" hidden="false" customHeight="true" outlineLevel="0" collapsed="false">
      <c r="A42" s="54" t="s">
        <v>101</v>
      </c>
      <c r="B42" s="54"/>
      <c r="C42" s="54"/>
      <c r="D42" s="124" t="n">
        <v>0</v>
      </c>
      <c r="E42" s="164"/>
      <c r="F42" s="124" t="n">
        <v>0</v>
      </c>
      <c r="G42" s="124" t="n">
        <v>0</v>
      </c>
      <c r="H42" s="164"/>
      <c r="I42" s="124" t="n">
        <v>0</v>
      </c>
      <c r="J42" s="124" t="n">
        <v>0</v>
      </c>
      <c r="K42" s="164"/>
      <c r="L42" s="164"/>
      <c r="M42" s="124" t="n">
        <v>0</v>
      </c>
    </row>
    <row r="43" customFormat="false" ht="14.25" hidden="false" customHeight="true" outlineLevel="0" collapsed="false">
      <c r="A43" s="54" t="s">
        <v>102</v>
      </c>
      <c r="B43" s="54"/>
      <c r="C43" s="54"/>
      <c r="D43" s="124" t="n">
        <v>0</v>
      </c>
      <c r="E43" s="164"/>
      <c r="F43" s="124" t="n">
        <v>0</v>
      </c>
      <c r="G43" s="124" t="n">
        <v>0</v>
      </c>
      <c r="H43" s="164"/>
      <c r="I43" s="124" t="n">
        <v>0</v>
      </c>
      <c r="J43" s="124" t="n">
        <v>0</v>
      </c>
      <c r="K43" s="164"/>
      <c r="L43" s="164"/>
      <c r="M43" s="124" t="n">
        <v>0</v>
      </c>
    </row>
    <row r="44" customFormat="false" ht="14.25" hidden="false" customHeight="true" outlineLevel="0" collapsed="false">
      <c r="A44" s="54" t="s">
        <v>103</v>
      </c>
      <c r="B44" s="54"/>
      <c r="C44" s="54"/>
      <c r="D44" s="124" t="n">
        <v>101812.36</v>
      </c>
      <c r="E44" s="164"/>
      <c r="F44" s="124" t="n">
        <v>0</v>
      </c>
      <c r="G44" s="124" t="n">
        <v>40974.57</v>
      </c>
      <c r="H44" s="164"/>
      <c r="I44" s="124" t="n">
        <v>0</v>
      </c>
      <c r="J44" s="124" t="n">
        <v>0</v>
      </c>
      <c r="K44" s="164"/>
      <c r="L44" s="164"/>
      <c r="M44" s="124" t="n">
        <v>142786.93</v>
      </c>
    </row>
    <row r="45" customFormat="false" ht="14.25" hidden="false" customHeight="true" outlineLevel="0" collapsed="false">
      <c r="A45" s="54" t="s">
        <v>104</v>
      </c>
      <c r="B45" s="54"/>
      <c r="C45" s="54"/>
      <c r="D45" s="124" t="n">
        <v>31530</v>
      </c>
      <c r="E45" s="164"/>
      <c r="F45" s="124" t="n">
        <v>0</v>
      </c>
      <c r="G45" s="124" t="n">
        <v>42441.25</v>
      </c>
      <c r="H45" s="164"/>
      <c r="I45" s="124" t="n">
        <v>0</v>
      </c>
      <c r="J45" s="124" t="n">
        <v>0</v>
      </c>
      <c r="K45" s="164"/>
      <c r="L45" s="164"/>
      <c r="M45" s="124" t="n">
        <v>73971.25</v>
      </c>
    </row>
    <row r="46" customFormat="false" ht="14.25" hidden="false" customHeight="true" outlineLevel="0" collapsed="false">
      <c r="A46" s="60" t="s">
        <v>105</v>
      </c>
      <c r="B46" s="95"/>
      <c r="C46" s="60"/>
      <c r="D46" s="118" t="n">
        <v>1147499.48</v>
      </c>
      <c r="E46" s="165" t="n">
        <v>0</v>
      </c>
      <c r="F46" s="118" t="n">
        <v>0</v>
      </c>
      <c r="G46" s="118" t="n">
        <v>386402.87</v>
      </c>
      <c r="H46" s="166" t="n">
        <v>0</v>
      </c>
      <c r="I46" s="118" t="n">
        <v>0</v>
      </c>
      <c r="J46" s="118" t="n">
        <v>855941.68</v>
      </c>
      <c r="K46" s="166"/>
      <c r="L46" s="166"/>
      <c r="M46" s="118" t="n">
        <v>2389844.03</v>
      </c>
    </row>
    <row r="47" customFormat="false" ht="6" hidden="false" customHeight="true" outlineLevel="0" collapsed="false"/>
    <row r="48" customFormat="false" ht="13.7" hidden="false" customHeight="true" outlineLevel="0" collapsed="false">
      <c r="A48" s="47" t="s">
        <v>106</v>
      </c>
    </row>
    <row r="49" customFormat="false" ht="14.25" hidden="false" customHeight="true" outlineLevel="0" collapsed="false">
      <c r="A49" s="50" t="s">
        <v>107</v>
      </c>
      <c r="B49" s="50"/>
      <c r="C49" s="50"/>
      <c r="D49" s="123" t="n">
        <v>819445.36</v>
      </c>
      <c r="E49" s="123" t="n">
        <v>0</v>
      </c>
      <c r="F49" s="123" t="n">
        <v>0</v>
      </c>
      <c r="G49" s="123" t="n">
        <v>285405.73</v>
      </c>
      <c r="H49" s="123" t="n">
        <v>0</v>
      </c>
      <c r="I49" s="123" t="n">
        <v>0</v>
      </c>
      <c r="J49" s="123" t="n">
        <v>855941.68</v>
      </c>
      <c r="K49" s="123" t="n">
        <v>0</v>
      </c>
      <c r="L49" s="123" t="n">
        <v>0</v>
      </c>
      <c r="M49" s="123" t="n">
        <v>1960792.77</v>
      </c>
    </row>
    <row r="50" customFormat="false" ht="14.25" hidden="false" customHeight="true" outlineLevel="0" collapsed="false">
      <c r="A50" s="54" t="s">
        <v>108</v>
      </c>
      <c r="B50" s="54"/>
      <c r="C50" s="54"/>
      <c r="D50" s="124" t="n">
        <v>89686</v>
      </c>
      <c r="E50" s="124" t="n">
        <v>0</v>
      </c>
      <c r="F50" s="124" t="n">
        <v>0</v>
      </c>
      <c r="G50" s="124" t="n">
        <v>6268.42</v>
      </c>
      <c r="H50" s="124" t="n">
        <v>0</v>
      </c>
      <c r="I50" s="124" t="n">
        <v>0</v>
      </c>
      <c r="J50" s="124" t="n">
        <v>0</v>
      </c>
      <c r="K50" s="124" t="n">
        <v>0</v>
      </c>
      <c r="L50" s="124" t="n">
        <v>0</v>
      </c>
      <c r="M50" s="124" t="n">
        <v>95954.42</v>
      </c>
    </row>
    <row r="51" customFormat="false" ht="14.25" hidden="false" customHeight="true" outlineLevel="0" collapsed="false">
      <c r="A51" s="54" t="s">
        <v>109</v>
      </c>
      <c r="B51" s="54"/>
      <c r="C51" s="54"/>
      <c r="D51" s="124" t="n">
        <v>43500</v>
      </c>
      <c r="E51" s="124" t="n">
        <v>0</v>
      </c>
      <c r="F51" s="124" t="n">
        <v>0</v>
      </c>
      <c r="G51" s="124" t="n">
        <v>28872.5</v>
      </c>
      <c r="H51" s="124" t="n">
        <v>0</v>
      </c>
      <c r="I51" s="124" t="n">
        <v>0</v>
      </c>
      <c r="J51" s="124" t="n">
        <v>0</v>
      </c>
      <c r="K51" s="124" t="n">
        <v>0</v>
      </c>
      <c r="L51" s="124" t="n">
        <v>0</v>
      </c>
      <c r="M51" s="124" t="n">
        <v>72372.5</v>
      </c>
    </row>
    <row r="52" customFormat="false" ht="14.25" hidden="false" customHeight="true" outlineLevel="0" collapsed="false">
      <c r="A52" s="54" t="s">
        <v>110</v>
      </c>
      <c r="B52" s="54"/>
      <c r="C52" s="54"/>
      <c r="D52" s="124" t="n">
        <v>22000</v>
      </c>
      <c r="E52" s="124" t="n">
        <v>0</v>
      </c>
      <c r="F52" s="124" t="n">
        <v>0</v>
      </c>
      <c r="G52" s="124" t="n">
        <v>6805.29</v>
      </c>
      <c r="H52" s="124" t="n">
        <v>0</v>
      </c>
      <c r="I52" s="124" t="n">
        <v>0</v>
      </c>
      <c r="J52" s="124" t="n">
        <v>0</v>
      </c>
      <c r="K52" s="124" t="n">
        <v>0</v>
      </c>
      <c r="L52" s="124" t="n">
        <v>0</v>
      </c>
      <c r="M52" s="124" t="n">
        <v>28805.29</v>
      </c>
    </row>
    <row r="53" customFormat="false" ht="14.25" hidden="false" customHeight="true" outlineLevel="0" collapsed="false">
      <c r="A53" s="54" t="s">
        <v>111</v>
      </c>
      <c r="B53" s="54"/>
      <c r="C53" s="54"/>
      <c r="D53" s="124" t="n">
        <v>7500</v>
      </c>
      <c r="E53" s="124" t="n">
        <v>0</v>
      </c>
      <c r="F53" s="124" t="n">
        <v>0</v>
      </c>
      <c r="G53" s="124" t="n">
        <v>8006.84</v>
      </c>
      <c r="H53" s="124" t="n">
        <v>0</v>
      </c>
      <c r="I53" s="124" t="n">
        <v>0</v>
      </c>
      <c r="J53" s="124" t="n">
        <v>0</v>
      </c>
      <c r="K53" s="124" t="n">
        <v>0</v>
      </c>
      <c r="L53" s="124" t="n">
        <v>0</v>
      </c>
      <c r="M53" s="124" t="n">
        <v>15506.84</v>
      </c>
    </row>
    <row r="54" customFormat="false" ht="14.25" hidden="false" customHeight="true" outlineLevel="0" collapsed="false">
      <c r="A54" s="54" t="s">
        <v>112</v>
      </c>
      <c r="B54" s="54"/>
      <c r="C54" s="54"/>
      <c r="D54" s="124" t="n">
        <v>48368.12</v>
      </c>
      <c r="E54" s="124" t="n">
        <v>0</v>
      </c>
      <c r="F54" s="124" t="n">
        <v>0</v>
      </c>
      <c r="G54" s="124" t="n">
        <v>11209.66</v>
      </c>
      <c r="H54" s="124" t="n">
        <v>0</v>
      </c>
      <c r="I54" s="124" t="n">
        <v>0</v>
      </c>
      <c r="J54" s="124" t="n">
        <v>0</v>
      </c>
      <c r="K54" s="124" t="n">
        <v>0</v>
      </c>
      <c r="L54" s="124" t="n">
        <v>0</v>
      </c>
      <c r="M54" s="124" t="n">
        <v>59577.78</v>
      </c>
    </row>
    <row r="55" customFormat="false" ht="14.25" hidden="false" customHeight="true" outlineLevel="0" collapsed="false">
      <c r="A55" s="101" t="s">
        <v>113</v>
      </c>
      <c r="B55" s="101"/>
      <c r="C55" s="101"/>
      <c r="D55" s="125" t="n">
        <v>0</v>
      </c>
      <c r="E55" s="125" t="n">
        <v>0</v>
      </c>
      <c r="F55" s="125" t="n">
        <v>0</v>
      </c>
      <c r="G55" s="125" t="n">
        <v>0</v>
      </c>
      <c r="H55" s="125" t="n">
        <v>0</v>
      </c>
      <c r="I55" s="125" t="n">
        <v>0</v>
      </c>
      <c r="J55" s="125" t="n">
        <v>0</v>
      </c>
      <c r="K55" s="125" t="n">
        <v>0</v>
      </c>
      <c r="L55" s="125" t="n">
        <v>0</v>
      </c>
      <c r="M55" s="125" t="n">
        <v>0</v>
      </c>
    </row>
    <row r="56" customFormat="false" ht="14.25" hidden="false" customHeight="true" outlineLevel="0" collapsed="false">
      <c r="A56" s="104" t="s">
        <v>114</v>
      </c>
      <c r="B56" s="104"/>
      <c r="C56" s="104"/>
      <c r="D56" s="127" t="n">
        <v>117000</v>
      </c>
      <c r="E56" s="104"/>
      <c r="F56" s="127" t="n">
        <v>0</v>
      </c>
      <c r="G56" s="127" t="n">
        <v>39834.43</v>
      </c>
      <c r="H56" s="104"/>
      <c r="I56" s="127" t="n">
        <v>0</v>
      </c>
      <c r="J56" s="127" t="n">
        <v>0</v>
      </c>
      <c r="K56" s="104"/>
      <c r="L56" s="104"/>
      <c r="M56" s="127" t="n">
        <v>156834.43</v>
      </c>
    </row>
    <row r="57" customFormat="false" ht="80.25" hidden="false" customHeight="true" outlineLevel="0" collapsed="false">
      <c r="A57" s="128" t="s">
        <v>51</v>
      </c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</row>
  </sheetData>
  <mergeCells count="1">
    <mergeCell ref="A57:M57"/>
  </mergeCells>
  <printOptions headings="false" gridLines="false" gridLinesSet="true" horizontalCentered="false" verticalCentered="false"/>
  <pageMargins left="0.511805555555556" right="0.511805555555556" top="0.708333333333333" bottom="0.78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9" width="2.56"/>
    <col collapsed="false" customWidth="true" hidden="false" outlineLevel="0" max="2" min="2" style="39" width="1.99"/>
    <col collapsed="false" customWidth="true" hidden="false" outlineLevel="0" max="3" min="3" style="39" width="21.7"/>
    <col collapsed="false" customWidth="true" hidden="false" outlineLevel="0" max="4" min="4" style="39" width="5.85"/>
    <col collapsed="false" customWidth="true" hidden="false" outlineLevel="0" max="5" min="5" style="39" width="9.7"/>
    <col collapsed="false" customWidth="true" hidden="false" outlineLevel="0" max="6" min="6" style="39" width="10.71"/>
    <col collapsed="false" customWidth="true" hidden="false" outlineLevel="0" max="7" min="7" style="39" width="4.99"/>
    <col collapsed="false" customWidth="true" hidden="false" outlineLevel="0" max="9" min="8" style="39" width="12.42"/>
    <col collapsed="false" customWidth="true" hidden="false" outlineLevel="0" max="10" min="10" style="39" width="9.14"/>
    <col collapsed="false" customWidth="true" hidden="false" outlineLevel="0" max="11" min="11" style="39" width="2.28"/>
    <col collapsed="false" customWidth="true" hidden="false" outlineLevel="0" max="12" min="12" style="39" width="8.7"/>
    <col collapsed="false" customWidth="true" hidden="false" outlineLevel="0" max="13" min="13" style="39" width="14.99"/>
    <col collapsed="false" customWidth="true" hidden="false" outlineLevel="0" max="14" min="14" style="39" width="7.28"/>
    <col collapsed="false" customWidth="true" hidden="false" outlineLevel="0" max="15" min="15" style="39" width="4.7"/>
    <col collapsed="false" customWidth="true" hidden="false" outlineLevel="0" max="16" min="16" style="39" width="0.7"/>
    <col collapsed="false" customWidth="true" hidden="false" outlineLevel="0" max="17" min="17" style="39" width="4.56"/>
    <col collapsed="false" customWidth="true" hidden="false" outlineLevel="0" max="18" min="18" style="39" width="0.41"/>
    <col collapsed="false" customWidth="false" hidden="false" outlineLevel="0" max="257" min="19" style="39" width="11.42"/>
  </cols>
  <sheetData>
    <row r="1" customFormat="false" ht="17.25" hidden="false" customHeight="true" outlineLevel="0" collapsed="false">
      <c r="A1" s="40" t="s">
        <v>138</v>
      </c>
      <c r="B1" s="167"/>
      <c r="C1" s="41"/>
      <c r="D1" s="42"/>
      <c r="E1" s="42"/>
      <c r="F1" s="42"/>
      <c r="G1" s="42"/>
      <c r="H1" s="42"/>
      <c r="I1" s="42"/>
      <c r="J1" s="42"/>
      <c r="K1" s="42"/>
    </row>
    <row r="2" customFormat="false" ht="9.9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2" hidden="false" customHeight="true" outlineLevel="0" collapsed="false">
      <c r="A3" s="168"/>
      <c r="B3" s="168"/>
      <c r="C3" s="168"/>
      <c r="D3" s="169" t="s">
        <v>139</v>
      </c>
      <c r="E3" s="169"/>
      <c r="F3" s="169"/>
      <c r="G3" s="170"/>
      <c r="H3" s="169" t="s">
        <v>35</v>
      </c>
      <c r="I3" s="169"/>
      <c r="J3" s="169"/>
      <c r="K3" s="67"/>
    </row>
    <row r="4" customFormat="false" ht="12" hidden="false" customHeight="true" outlineLevel="0" collapsed="false">
      <c r="A4" s="171" t="s">
        <v>28</v>
      </c>
      <c r="B4" s="171"/>
      <c r="C4" s="171"/>
      <c r="D4" s="172"/>
      <c r="E4" s="172"/>
      <c r="F4" s="172" t="s">
        <v>140</v>
      </c>
      <c r="G4" s="172"/>
      <c r="H4" s="173"/>
      <c r="I4" s="173"/>
      <c r="J4" s="172" t="s">
        <v>140</v>
      </c>
      <c r="K4" s="67"/>
    </row>
    <row r="5" customFormat="false" ht="12" hidden="false" customHeight="true" outlineLevel="0" collapsed="false">
      <c r="A5" s="120"/>
      <c r="B5" s="120"/>
      <c r="C5" s="120"/>
      <c r="D5" s="174" t="n">
        <v>2014</v>
      </c>
      <c r="E5" s="174" t="n">
        <v>2015</v>
      </c>
      <c r="F5" s="175" t="s">
        <v>141</v>
      </c>
      <c r="G5" s="175"/>
      <c r="H5" s="176" t="n">
        <v>2014</v>
      </c>
      <c r="I5" s="176" t="n">
        <v>2015</v>
      </c>
      <c r="J5" s="174" t="s">
        <v>141</v>
      </c>
      <c r="K5" s="68"/>
    </row>
    <row r="6" customFormat="false" ht="15" hidden="false" customHeight="true" outlineLevel="0" collapsed="false">
      <c r="A6" s="177" t="s">
        <v>36</v>
      </c>
      <c r="B6" s="177"/>
      <c r="C6" s="177"/>
      <c r="D6" s="178" t="n">
        <v>0</v>
      </c>
      <c r="E6" s="178" t="n">
        <v>0</v>
      </c>
      <c r="F6" s="179" t="s">
        <v>142</v>
      </c>
      <c r="G6" s="180"/>
      <c r="H6" s="163" t="n">
        <v>0</v>
      </c>
      <c r="I6" s="181" t="n">
        <v>0</v>
      </c>
      <c r="J6" s="179" t="s">
        <v>142</v>
      </c>
      <c r="K6" s="177"/>
    </row>
    <row r="7" customFormat="false" ht="15" hidden="false" customHeight="true" outlineLevel="0" collapsed="false">
      <c r="A7" s="182" t="s">
        <v>37</v>
      </c>
      <c r="B7" s="182"/>
      <c r="C7" s="182"/>
      <c r="D7" s="77" t="n">
        <v>21</v>
      </c>
      <c r="E7" s="77" t="n">
        <v>29</v>
      </c>
      <c r="F7" s="183" t="n">
        <v>38.0952380952381</v>
      </c>
      <c r="G7" s="184"/>
      <c r="H7" s="164" t="n">
        <v>42972.68</v>
      </c>
      <c r="I7" s="185" t="n">
        <v>128244.5</v>
      </c>
      <c r="J7" s="183" t="n">
        <v>198.432632081592</v>
      </c>
      <c r="K7" s="182"/>
    </row>
    <row r="8" customFormat="false" ht="14.25" hidden="false" customHeight="true" outlineLevel="0" collapsed="false">
      <c r="A8" s="182" t="s">
        <v>38</v>
      </c>
      <c r="B8" s="182"/>
      <c r="C8" s="182"/>
      <c r="D8" s="77" t="n">
        <v>190</v>
      </c>
      <c r="E8" s="77" t="n">
        <v>219</v>
      </c>
      <c r="F8" s="183" t="n">
        <v>15.2631578947368</v>
      </c>
      <c r="G8" s="184"/>
      <c r="H8" s="164" t="n">
        <v>550876.86</v>
      </c>
      <c r="I8" s="185" t="n">
        <v>881373.33</v>
      </c>
      <c r="J8" s="183" t="n">
        <v>59.9946183980209</v>
      </c>
      <c r="K8" s="182"/>
    </row>
    <row r="9" customFormat="false" ht="14.25" hidden="false" customHeight="true" outlineLevel="0" collapsed="false">
      <c r="A9" s="182" t="s">
        <v>39</v>
      </c>
      <c r="B9" s="182"/>
      <c r="C9" s="182"/>
      <c r="D9" s="77" t="n">
        <v>2</v>
      </c>
      <c r="E9" s="77" t="n">
        <v>0</v>
      </c>
      <c r="F9" s="183" t="n">
        <v>-100</v>
      </c>
      <c r="G9" s="184"/>
      <c r="H9" s="164" t="n">
        <v>65000</v>
      </c>
      <c r="I9" s="185" t="n">
        <v>0</v>
      </c>
      <c r="J9" s="183" t="n">
        <v>-100</v>
      </c>
      <c r="K9" s="182"/>
    </row>
    <row r="10" customFormat="false" ht="14.25" hidden="false" customHeight="true" outlineLevel="0" collapsed="false">
      <c r="A10" s="182" t="s">
        <v>40</v>
      </c>
      <c r="B10" s="182"/>
      <c r="C10" s="182"/>
      <c r="D10" s="77" t="n">
        <v>14</v>
      </c>
      <c r="E10" s="77" t="n">
        <v>8</v>
      </c>
      <c r="F10" s="183" t="n">
        <v>-42.8571428571429</v>
      </c>
      <c r="G10" s="184"/>
      <c r="H10" s="164" t="n">
        <v>24746.1</v>
      </c>
      <c r="I10" s="185" t="n">
        <v>35000</v>
      </c>
      <c r="J10" s="183" t="n">
        <v>41.4364283664901</v>
      </c>
      <c r="K10" s="182"/>
    </row>
    <row r="11" customFormat="false" ht="14.25" hidden="false" customHeight="true" outlineLevel="0" collapsed="false">
      <c r="A11" s="182" t="s">
        <v>41</v>
      </c>
      <c r="B11" s="182"/>
      <c r="C11" s="182"/>
      <c r="D11" s="77" t="n">
        <v>5</v>
      </c>
      <c r="E11" s="77" t="n">
        <v>4</v>
      </c>
      <c r="F11" s="183" t="n">
        <v>-20</v>
      </c>
      <c r="G11" s="184"/>
      <c r="H11" s="164" t="n">
        <v>10009.68</v>
      </c>
      <c r="I11" s="185" t="n">
        <v>13500</v>
      </c>
      <c r="J11" s="183" t="n">
        <v>34.8694463759081</v>
      </c>
      <c r="K11" s="182"/>
    </row>
    <row r="12" customFormat="false" ht="14.25" hidden="false" customHeight="true" outlineLevel="0" collapsed="false">
      <c r="A12" s="182" t="s">
        <v>143</v>
      </c>
      <c r="B12" s="182"/>
      <c r="C12" s="182"/>
      <c r="D12" s="77" t="n">
        <v>7</v>
      </c>
      <c r="E12" s="77" t="n">
        <v>11</v>
      </c>
      <c r="F12" s="183" t="n">
        <v>57.1428571428571</v>
      </c>
      <c r="G12" s="184"/>
      <c r="H12" s="164" t="n">
        <v>55014.52</v>
      </c>
      <c r="I12" s="185" t="n">
        <v>50000</v>
      </c>
      <c r="J12" s="183" t="n">
        <v>-9.11490275658136</v>
      </c>
      <c r="K12" s="182"/>
    </row>
    <row r="13" customFormat="false" ht="14.25" hidden="false" customHeight="true" outlineLevel="0" collapsed="false">
      <c r="A13" s="182" t="s">
        <v>144</v>
      </c>
      <c r="B13" s="182"/>
      <c r="C13" s="182"/>
      <c r="D13" s="77" t="n">
        <v>11</v>
      </c>
      <c r="E13" s="77" t="n">
        <v>19</v>
      </c>
      <c r="F13" s="183" t="n">
        <v>72.7272727272727</v>
      </c>
      <c r="G13" s="184"/>
      <c r="H13" s="164" t="n">
        <v>23355.92</v>
      </c>
      <c r="I13" s="185" t="n">
        <v>54500</v>
      </c>
      <c r="J13" s="183" t="n">
        <v>133.345550078952</v>
      </c>
      <c r="K13" s="182"/>
    </row>
    <row r="14" customFormat="false" ht="14.25" hidden="false" customHeight="true" outlineLevel="0" collapsed="false">
      <c r="A14" s="182" t="s">
        <v>44</v>
      </c>
      <c r="B14" s="182"/>
      <c r="C14" s="182"/>
      <c r="D14" s="77" t="n">
        <v>33</v>
      </c>
      <c r="E14" s="77" t="n">
        <v>180</v>
      </c>
      <c r="F14" s="183" t="n">
        <v>445.454545454545</v>
      </c>
      <c r="G14" s="184"/>
      <c r="H14" s="164" t="n">
        <v>1477177.24</v>
      </c>
      <c r="I14" s="185" t="n">
        <v>1227226.2</v>
      </c>
      <c r="J14" s="183" t="n">
        <v>-16.9208564302006</v>
      </c>
      <c r="K14" s="182"/>
    </row>
    <row r="15" customFormat="false" ht="14.25" hidden="false" customHeight="true" outlineLevel="0" collapsed="false">
      <c r="A15" s="182" t="s">
        <v>145</v>
      </c>
      <c r="B15" s="182"/>
      <c r="C15" s="182"/>
      <c r="D15" s="77" t="n">
        <v>0</v>
      </c>
      <c r="E15" s="77" t="n">
        <v>0</v>
      </c>
      <c r="F15" s="183" t="s">
        <v>142</v>
      </c>
      <c r="G15" s="184"/>
      <c r="H15" s="164" t="n">
        <v>0</v>
      </c>
      <c r="I15" s="185" t="n">
        <v>0</v>
      </c>
      <c r="J15" s="183" t="s">
        <v>142</v>
      </c>
      <c r="K15" s="182"/>
    </row>
    <row r="16" customFormat="false" ht="14.25" hidden="false" customHeight="true" outlineLevel="0" collapsed="false">
      <c r="A16" s="60" t="s">
        <v>46</v>
      </c>
      <c r="B16" s="95"/>
      <c r="C16" s="60"/>
      <c r="D16" s="186" t="n">
        <v>283</v>
      </c>
      <c r="E16" s="187" t="n">
        <v>470</v>
      </c>
      <c r="F16" s="188" t="n">
        <v>66.0777385159011</v>
      </c>
      <c r="G16" s="189"/>
      <c r="H16" s="190" t="n">
        <v>2249153</v>
      </c>
      <c r="I16" s="62" t="n">
        <v>2389844.03</v>
      </c>
      <c r="J16" s="188" t="n">
        <v>6.25528943562311</v>
      </c>
      <c r="K16" s="95"/>
    </row>
    <row r="19" s="70" customFormat="true" ht="84" hidden="false" customHeight="true" outlineLevel="0" collapsed="false">
      <c r="A19" s="128" t="s">
        <v>51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</row>
    <row r="20" s="70" customFormat="true" ht="9.95" hidden="false" customHeight="true" outlineLevel="0" collapsed="false"/>
    <row r="21" s="70" customFormat="true" ht="12" hidden="false" customHeight="true" outlineLevel="0" collapsed="false">
      <c r="A21" s="47"/>
      <c r="B21" s="47"/>
      <c r="C21" s="47"/>
      <c r="D21" s="44"/>
      <c r="E21" s="44"/>
      <c r="F21" s="44"/>
      <c r="G21" s="44"/>
      <c r="H21" s="44"/>
      <c r="I21" s="44"/>
      <c r="J21" s="44"/>
    </row>
    <row r="22" s="70" customFormat="true" ht="12" hidden="false" customHeight="true" outlineLevel="0" collapsed="false">
      <c r="A22" s="131"/>
      <c r="B22" s="131"/>
      <c r="C22" s="131"/>
      <c r="D22" s="133"/>
      <c r="E22" s="133"/>
      <c r="F22" s="133"/>
      <c r="G22" s="133"/>
      <c r="H22" s="134"/>
      <c r="I22" s="134"/>
      <c r="J22" s="133"/>
    </row>
    <row r="23" s="70" customFormat="true" ht="12" hidden="false" customHeight="true" outlineLevel="0" collapsed="false">
      <c r="A23" s="47"/>
      <c r="B23" s="47"/>
      <c r="C23" s="47"/>
      <c r="D23" s="133"/>
      <c r="E23" s="133"/>
      <c r="F23" s="133"/>
      <c r="G23" s="133"/>
      <c r="H23" s="133"/>
      <c r="I23" s="133"/>
      <c r="J23" s="133"/>
    </row>
    <row r="24" s="70" customFormat="true" ht="15" hidden="false" customHeight="true" outlineLevel="0" collapsed="false">
      <c r="D24" s="191"/>
      <c r="E24" s="191"/>
      <c r="F24" s="192"/>
      <c r="G24" s="193"/>
      <c r="H24" s="194"/>
      <c r="I24" s="194"/>
      <c r="J24" s="192"/>
    </row>
    <row r="25" s="70" customFormat="true" ht="15" hidden="false" customHeight="true" outlineLevel="0" collapsed="false"/>
    <row r="26" s="70" customFormat="true" ht="14.25" hidden="false" customHeight="true" outlineLevel="0" collapsed="false"/>
    <row r="27" s="70" customFormat="true" ht="14.25" hidden="false" customHeight="true" outlineLevel="0" collapsed="false"/>
    <row r="28" s="70" customFormat="true" ht="14.25" hidden="false" customHeight="true" outlineLevel="0" collapsed="false"/>
    <row r="29" s="70" customFormat="true" ht="14.25" hidden="false" customHeight="true" outlineLevel="0" collapsed="false"/>
    <row r="30" s="70" customFormat="true" ht="14.25" hidden="false" customHeight="true" outlineLevel="0" collapsed="false"/>
    <row r="31" s="70" customFormat="true" ht="14.25" hidden="false" customHeight="true" outlineLevel="0" collapsed="false"/>
    <row r="32" s="70" customFormat="true" ht="14.25" hidden="false" customHeight="true" outlineLevel="0" collapsed="false"/>
    <row r="33" s="70" customFormat="true" ht="14.25" hidden="false" customHeight="true" outlineLevel="0" collapsed="false"/>
    <row r="34" s="70" customFormat="true" ht="14.25" hidden="false" customHeight="true" outlineLevel="0" collapsed="false"/>
    <row r="44" customFormat="false" ht="108.95" hidden="false" customHeight="true" outlineLevel="0" collapsed="false"/>
    <row r="47" customFormat="false" ht="35.25" hidden="false" customHeight="true" outlineLevel="0" collapsed="false"/>
  </sheetData>
  <mergeCells count="5">
    <mergeCell ref="D3:F3"/>
    <mergeCell ref="H3:J3"/>
    <mergeCell ref="A19:K19"/>
    <mergeCell ref="D21:F21"/>
    <mergeCell ref="H21:J21"/>
  </mergeCells>
  <printOptions headings="false" gridLines="false" gridLinesSet="true" horizontalCentered="false" verticalCentered="false"/>
  <pageMargins left="0.511805555555556" right="0.511805555555556" top="0.708333333333333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9" width="2.56"/>
    <col collapsed="false" customWidth="true" hidden="false" outlineLevel="0" max="2" min="2" style="39" width="1.99"/>
    <col collapsed="false" customWidth="true" hidden="false" outlineLevel="0" max="3" min="3" style="39" width="24.28"/>
    <col collapsed="false" customWidth="true" hidden="false" outlineLevel="0" max="4" min="4" style="39" width="5.85"/>
    <col collapsed="false" customWidth="true" hidden="false" outlineLevel="0" max="5" min="5" style="39" width="9.7"/>
    <col collapsed="false" customWidth="true" hidden="false" outlineLevel="0" max="6" min="6" style="39" width="10.71"/>
    <col collapsed="false" customWidth="true" hidden="false" outlineLevel="0" max="7" min="7" style="39" width="2.99"/>
    <col collapsed="false" customWidth="true" hidden="false" outlineLevel="0" max="9" min="8" style="39" width="12.42"/>
    <col collapsed="false" customWidth="true" hidden="false" outlineLevel="0" max="10" min="10" style="39" width="8.7"/>
    <col collapsed="false" customWidth="true" hidden="false" outlineLevel="0" max="11" min="11" style="39" width="2.42"/>
    <col collapsed="false" customWidth="true" hidden="false" outlineLevel="0" max="12" min="12" style="39" width="8.7"/>
    <col collapsed="false" customWidth="true" hidden="false" outlineLevel="0" max="13" min="13" style="39" width="4.56"/>
    <col collapsed="false" customWidth="true" hidden="false" outlineLevel="0" max="14" min="14" style="39" width="7.28"/>
    <col collapsed="false" customWidth="true" hidden="false" outlineLevel="0" max="15" min="15" style="39" width="12.56"/>
    <col collapsed="false" customWidth="true" hidden="false" outlineLevel="0" max="17" min="16" style="39" width="9.99"/>
    <col collapsed="false" customWidth="true" hidden="false" outlineLevel="0" max="18" min="18" style="39" width="5.99"/>
    <col collapsed="false" customWidth="false" hidden="false" outlineLevel="0" max="257" min="19" style="39" width="11.42"/>
  </cols>
  <sheetData>
    <row r="1" customFormat="false" ht="17.25" hidden="false" customHeight="true" outlineLevel="0" collapsed="false">
      <c r="A1" s="42" t="s">
        <v>146</v>
      </c>
      <c r="B1" s="167"/>
      <c r="C1" s="41"/>
      <c r="D1" s="42"/>
      <c r="E1" s="42"/>
      <c r="F1" s="42"/>
      <c r="G1" s="42"/>
      <c r="H1" s="42"/>
      <c r="I1" s="42"/>
      <c r="J1" s="42"/>
      <c r="K1" s="42"/>
    </row>
    <row r="2" customFormat="false" ht="9.9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2" hidden="false" customHeight="true" outlineLevel="0" collapsed="false">
      <c r="A3" s="168"/>
      <c r="B3" s="168"/>
      <c r="C3" s="168"/>
      <c r="D3" s="169" t="s">
        <v>139</v>
      </c>
      <c r="E3" s="169"/>
      <c r="F3" s="169"/>
      <c r="G3" s="170"/>
      <c r="H3" s="169" t="s">
        <v>35</v>
      </c>
      <c r="I3" s="169"/>
      <c r="J3" s="169"/>
      <c r="K3" s="67"/>
    </row>
    <row r="4" customFormat="false" ht="12" hidden="false" customHeight="true" outlineLevel="0" collapsed="false">
      <c r="A4" s="168" t="s">
        <v>147</v>
      </c>
      <c r="B4" s="171"/>
      <c r="C4" s="171"/>
      <c r="D4" s="172"/>
      <c r="E4" s="172"/>
      <c r="F4" s="172" t="s">
        <v>140</v>
      </c>
      <c r="G4" s="172"/>
      <c r="H4" s="173"/>
      <c r="I4" s="173"/>
      <c r="J4" s="172" t="s">
        <v>140</v>
      </c>
      <c r="K4" s="67"/>
    </row>
    <row r="5" customFormat="false" ht="12" hidden="false" customHeight="true" outlineLevel="0" collapsed="false">
      <c r="A5" s="120"/>
      <c r="B5" s="120"/>
      <c r="C5" s="120"/>
      <c r="D5" s="172" t="n">
        <v>2014</v>
      </c>
      <c r="E5" s="172" t="n">
        <v>2015</v>
      </c>
      <c r="F5" s="175" t="s">
        <v>141</v>
      </c>
      <c r="G5" s="175"/>
      <c r="H5" s="195" t="n">
        <v>2014</v>
      </c>
      <c r="I5" s="195" t="n">
        <v>2015</v>
      </c>
      <c r="J5" s="172" t="s">
        <v>141</v>
      </c>
      <c r="K5" s="67"/>
    </row>
    <row r="6" customFormat="false" ht="15" hidden="false" customHeight="true" outlineLevel="0" collapsed="false">
      <c r="A6" s="50" t="s">
        <v>148</v>
      </c>
      <c r="B6" s="50"/>
      <c r="C6" s="50"/>
      <c r="D6" s="178" t="n">
        <v>252</v>
      </c>
      <c r="E6" s="178" t="n">
        <v>283</v>
      </c>
      <c r="F6" s="196" t="n">
        <v>12.3015873015873</v>
      </c>
      <c r="G6" s="180"/>
      <c r="H6" s="181" t="n">
        <v>545693.97</v>
      </c>
      <c r="I6" s="181" t="n">
        <v>1147499.48</v>
      </c>
      <c r="J6" s="197" t="n">
        <v>110.282602169857</v>
      </c>
      <c r="K6" s="50"/>
    </row>
    <row r="7" customFormat="false" ht="14.25" hidden="false" customHeight="true" outlineLevel="0" collapsed="false">
      <c r="A7" s="54" t="s">
        <v>149</v>
      </c>
      <c r="B7" s="54"/>
      <c r="C7" s="54"/>
      <c r="D7" s="77" t="n">
        <v>0</v>
      </c>
      <c r="E7" s="77" t="n">
        <v>0</v>
      </c>
      <c r="F7" s="183" t="s">
        <v>142</v>
      </c>
      <c r="G7" s="184"/>
      <c r="H7" s="185" t="n">
        <v>0</v>
      </c>
      <c r="I7" s="185" t="n">
        <v>0</v>
      </c>
      <c r="J7" s="183" t="s">
        <v>142</v>
      </c>
      <c r="K7" s="54"/>
    </row>
    <row r="8" customFormat="false" ht="23.25" hidden="false" customHeight="true" outlineLevel="0" collapsed="false">
      <c r="A8" s="198" t="s">
        <v>150</v>
      </c>
      <c r="B8" s="198"/>
      <c r="C8" s="198"/>
      <c r="D8" s="77" t="n">
        <v>22</v>
      </c>
      <c r="E8" s="77" t="n">
        <v>181</v>
      </c>
      <c r="F8" s="183" t="n">
        <v>722.727272727273</v>
      </c>
      <c r="G8" s="184"/>
      <c r="H8" s="185" t="n">
        <v>687600.82</v>
      </c>
      <c r="I8" s="185" t="n">
        <v>386402.87</v>
      </c>
      <c r="J8" s="183" t="n">
        <v>-43.8041871445122</v>
      </c>
      <c r="K8" s="54"/>
    </row>
    <row r="9" customFormat="false" ht="24" hidden="false" customHeight="true" outlineLevel="0" collapsed="false">
      <c r="A9" s="198" t="s">
        <v>151</v>
      </c>
      <c r="B9" s="198"/>
      <c r="C9" s="198"/>
      <c r="D9" s="77" t="n">
        <v>0</v>
      </c>
      <c r="E9" s="77" t="n">
        <v>0</v>
      </c>
      <c r="F9" s="183" t="s">
        <v>142</v>
      </c>
      <c r="G9" s="184"/>
      <c r="H9" s="185" t="n">
        <v>0</v>
      </c>
      <c r="I9" s="185" t="n">
        <v>0</v>
      </c>
      <c r="J9" s="183" t="s">
        <v>142</v>
      </c>
      <c r="K9" s="54"/>
    </row>
    <row r="10" customFormat="false" ht="14.25" hidden="false" customHeight="true" outlineLevel="0" collapsed="false">
      <c r="A10" s="54" t="s">
        <v>152</v>
      </c>
      <c r="B10" s="54"/>
      <c r="C10" s="54"/>
      <c r="D10" s="77" t="n">
        <v>9</v>
      </c>
      <c r="E10" s="77" t="n">
        <v>6</v>
      </c>
      <c r="F10" s="183" t="n">
        <v>-33.3333333333333</v>
      </c>
      <c r="G10" s="184"/>
      <c r="H10" s="185" t="n">
        <v>1015858.21</v>
      </c>
      <c r="I10" s="185" t="n">
        <v>855941.68</v>
      </c>
      <c r="J10" s="183" t="n">
        <v>-15.7420128543333</v>
      </c>
      <c r="K10" s="54"/>
    </row>
    <row r="11" customFormat="false" ht="14.25" hidden="false" customHeight="true" outlineLevel="0" collapsed="false">
      <c r="A11" s="97" t="s">
        <v>46</v>
      </c>
      <c r="B11" s="66"/>
      <c r="C11" s="97"/>
      <c r="D11" s="186" t="n">
        <v>283</v>
      </c>
      <c r="E11" s="186" t="n">
        <v>470</v>
      </c>
      <c r="F11" s="188" t="n">
        <v>66.0777385159011</v>
      </c>
      <c r="G11" s="189"/>
      <c r="H11" s="62" t="n">
        <v>2249153</v>
      </c>
      <c r="I11" s="62" t="n">
        <v>2389844.03</v>
      </c>
      <c r="J11" s="188" t="n">
        <v>6.25528943562309</v>
      </c>
      <c r="K11" s="66"/>
    </row>
    <row r="13" customFormat="false" ht="14.25" hidden="false" customHeight="true" outlineLevel="0" collapsed="false">
      <c r="A13" s="199"/>
    </row>
    <row r="14" s="70" customFormat="true" ht="83.25" hidden="false" customHeight="true" outlineLevel="0" collapsed="false">
      <c r="A14" s="128" t="s">
        <v>51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</row>
    <row r="15" s="70" customFormat="true" ht="9.95" hidden="false" customHeight="true" outlineLevel="0" collapsed="false"/>
    <row r="16" s="70" customFormat="true" ht="12" hidden="false" customHeight="true" outlineLevel="0" collapsed="false">
      <c r="A16" s="47"/>
      <c r="B16" s="47"/>
      <c r="C16" s="47"/>
      <c r="D16" s="44"/>
      <c r="E16" s="44"/>
      <c r="F16" s="44"/>
      <c r="G16" s="44"/>
      <c r="H16" s="44"/>
      <c r="I16" s="44"/>
      <c r="J16" s="44"/>
    </row>
    <row r="17" s="70" customFormat="true" ht="12" hidden="false" customHeight="true" outlineLevel="0" collapsed="false">
      <c r="A17" s="47"/>
      <c r="B17" s="131"/>
      <c r="C17" s="131"/>
      <c r="D17" s="133"/>
      <c r="E17" s="133"/>
      <c r="F17" s="133"/>
      <c r="G17" s="133"/>
      <c r="H17" s="134"/>
      <c r="I17" s="200"/>
      <c r="J17" s="133"/>
    </row>
    <row r="18" s="70" customFormat="true" ht="12" hidden="false" customHeight="true" outlineLevel="0" collapsed="false">
      <c r="A18" s="47"/>
      <c r="B18" s="47"/>
      <c r="C18" s="47"/>
      <c r="D18" s="133"/>
      <c r="E18" s="133"/>
      <c r="F18" s="201"/>
      <c r="G18" s="201"/>
      <c r="H18" s="134"/>
      <c r="I18" s="134"/>
      <c r="J18" s="201"/>
    </row>
    <row r="19" s="70" customFormat="true" ht="15" hidden="false" customHeight="true" outlineLevel="0" collapsed="false">
      <c r="D19" s="202"/>
      <c r="E19" s="202"/>
      <c r="F19" s="192"/>
      <c r="G19" s="193"/>
      <c r="H19" s="203"/>
      <c r="I19" s="203"/>
      <c r="J19" s="192"/>
    </row>
    <row r="20" s="70" customFormat="true" ht="15" hidden="false" customHeight="true" outlineLevel="0" collapsed="false"/>
    <row r="21" s="70" customFormat="true" ht="14.25" hidden="false" customHeight="true" outlineLevel="0" collapsed="false"/>
    <row r="22" s="70" customFormat="true" ht="14.25" hidden="false" customHeight="true" outlineLevel="0" collapsed="false"/>
    <row r="23" s="70" customFormat="true" ht="14.25" hidden="false" customHeight="true" outlineLevel="0" collapsed="false"/>
    <row r="24" s="70" customFormat="true" ht="14.25" hidden="false" customHeight="true" outlineLevel="0" collapsed="false"/>
    <row r="25" s="70" customFormat="true" ht="14.25" hidden="false" customHeight="true" outlineLevel="0" collapsed="false"/>
    <row r="26" s="70" customFormat="true" ht="14.25" hidden="false" customHeight="true" outlineLevel="0" collapsed="false"/>
    <row r="27" s="70" customFormat="true" ht="14.25" hidden="false" customHeight="true" outlineLevel="0" collapsed="false"/>
    <row r="28" s="70" customFormat="true" ht="14.25" hidden="false" customHeight="true" outlineLevel="0" collapsed="false"/>
    <row r="40" customFormat="false" ht="157.5" hidden="false" customHeight="true" outlineLevel="0" collapsed="false"/>
    <row r="41" customFormat="false" ht="35.25" hidden="false" customHeight="true" outlineLevel="0" collapsed="false"/>
  </sheetData>
  <mergeCells count="7">
    <mergeCell ref="D3:F3"/>
    <mergeCell ref="H3:J3"/>
    <mergeCell ref="A8:C8"/>
    <mergeCell ref="A9:C9"/>
    <mergeCell ref="A14:K14"/>
    <mergeCell ref="D16:F16"/>
    <mergeCell ref="H16:J16"/>
  </mergeCells>
  <printOptions headings="false" gridLines="false" gridLinesSet="true" horizontalCentered="false" verticalCentered="false"/>
  <pageMargins left="0.511805555555556" right="0.511805555555556" top="0.708333333333333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4" width="6.85"/>
    <col collapsed="false" customWidth="false" hidden="false" outlineLevel="0" max="257" min="2" style="204" width="11.42"/>
  </cols>
  <sheetData>
    <row r="2" customFormat="false" ht="25.5" hidden="false" customHeight="true" outlineLevel="0" collapsed="false">
      <c r="B2" s="205" t="s">
        <v>26</v>
      </c>
    </row>
    <row r="3" customFormat="false" ht="8.25" hidden="false" customHeight="true" outlineLevel="0" collapsed="false"/>
    <row r="9" customFormat="false" ht="12.75" hidden="false" customHeight="false" outlineLevel="0" collapsed="false">
      <c r="K9" s="206"/>
    </row>
  </sheetData>
  <printOptions headings="false" gridLines="false" gridLinesSet="true" horizontalCentered="false" verticalCentered="false"/>
  <pageMargins left="0.511805555555556" right="0.511805555555556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"Times New Roman,Regular"&amp;P&amp;"Arial,Regular"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5" width="9.14"/>
    <col collapsed="false" customWidth="true" hidden="false" outlineLevel="0" max="5" min="5" style="5" width="10.13"/>
    <col collapsed="false" customWidth="false" hidden="false" outlineLevel="0" max="257" min="6" style="5" width="9.14"/>
  </cols>
  <sheetData>
    <row r="1" customFormat="false" ht="12.75" hidden="false" customHeight="false" outlineLevel="0" collapsed="false">
      <c r="A1" s="6"/>
      <c r="B1" s="6"/>
      <c r="C1" s="6"/>
      <c r="D1" s="6"/>
    </row>
    <row r="2" customFormat="false" ht="12.75" hidden="false" customHeight="false" outlineLevel="0" collapsed="false">
      <c r="A2" s="7"/>
      <c r="B2" s="8"/>
      <c r="C2" s="6"/>
      <c r="D2" s="6"/>
    </row>
    <row r="3" customFormat="false" ht="12.75" hidden="false" customHeight="false" outlineLevel="0" collapsed="false">
      <c r="A3" s="8"/>
      <c r="B3" s="8"/>
      <c r="C3" s="9"/>
      <c r="D3" s="6"/>
    </row>
    <row r="4" customFormat="false" ht="12.75" hidden="false" customHeight="false" outlineLevel="0" collapsed="false">
      <c r="A4" s="10"/>
      <c r="B4" s="10"/>
      <c r="C4" s="11"/>
      <c r="D4" s="12"/>
    </row>
    <row r="5" customFormat="false" ht="12.75" hidden="false" customHeight="false" outlineLevel="0" collapsed="false">
      <c r="A5" s="13"/>
      <c r="B5" s="10"/>
      <c r="C5" s="11"/>
      <c r="D5" s="12"/>
    </row>
    <row r="6" customFormat="false" ht="12.75" hidden="false" customHeight="false" outlineLevel="0" collapsed="false">
      <c r="A6" s="14"/>
      <c r="B6" s="8"/>
      <c r="C6" s="8"/>
      <c r="D6" s="6"/>
    </row>
    <row r="7" customFormat="false" ht="12.75" hidden="false" customHeight="false" outlineLevel="0" collapsed="false">
      <c r="A7" s="8"/>
      <c r="B7" s="8"/>
      <c r="C7" s="8"/>
      <c r="D7" s="6"/>
    </row>
    <row r="8" customFormat="false" ht="12.75" hidden="false" customHeight="false" outlineLevel="0" collapsed="false">
      <c r="A8" s="8"/>
      <c r="B8" s="8"/>
      <c r="C8" s="8"/>
      <c r="D8" s="6"/>
    </row>
    <row r="9" customFormat="false" ht="12.75" hidden="false" customHeight="false" outlineLevel="0" collapsed="false">
      <c r="A9" s="8"/>
      <c r="B9" s="8"/>
      <c r="C9" s="8"/>
      <c r="D9" s="6"/>
    </row>
    <row r="10" customFormat="false" ht="12.75" hidden="false" customHeight="false" outlineLevel="0" collapsed="false">
      <c r="A10" s="8"/>
      <c r="B10" s="8"/>
      <c r="C10" s="8"/>
      <c r="D10" s="6"/>
    </row>
    <row r="11" customFormat="false" ht="12.75" hidden="false" customHeight="false" outlineLevel="0" collapsed="false">
      <c r="A11" s="8"/>
      <c r="B11" s="8"/>
      <c r="C11" s="8"/>
      <c r="D11" s="6"/>
    </row>
    <row r="12" customFormat="false" ht="12.75" hidden="false" customHeight="false" outlineLevel="0" collapsed="false">
      <c r="A12" s="8"/>
      <c r="B12" s="8"/>
      <c r="C12" s="8"/>
      <c r="D12" s="6"/>
    </row>
    <row r="13" customFormat="false" ht="12.75" hidden="false" customHeight="false" outlineLevel="0" collapsed="false">
      <c r="A13" s="8"/>
      <c r="B13" s="8"/>
      <c r="C13" s="8"/>
      <c r="D13" s="6"/>
    </row>
    <row r="14" customFormat="false" ht="12.75" hidden="false" customHeight="false" outlineLevel="0" collapsed="false">
      <c r="A14" s="10"/>
      <c r="B14" s="10"/>
      <c r="C14" s="10"/>
      <c r="D14" s="12"/>
    </row>
    <row r="15" customFormat="false" ht="12.75" hidden="false" customHeight="false" outlineLevel="0" collapsed="false">
      <c r="A15" s="13"/>
      <c r="B15" s="10"/>
      <c r="C15" s="10"/>
      <c r="D15" s="12"/>
    </row>
    <row r="16" customFormat="false" ht="12.75" hidden="false" customHeight="false" outlineLevel="0" collapsed="false">
      <c r="A16" s="14"/>
      <c r="B16" s="8"/>
      <c r="C16" s="8"/>
      <c r="D16" s="6"/>
    </row>
    <row r="17" customFormat="false" ht="12.75" hidden="false" customHeight="false" outlineLevel="0" collapsed="false">
      <c r="A17" s="8"/>
      <c r="B17" s="8"/>
      <c r="C17" s="8"/>
      <c r="D17" s="6"/>
    </row>
    <row r="18" customFormat="false" ht="12.75" hidden="false" customHeight="false" outlineLevel="0" collapsed="false">
      <c r="A18" s="8"/>
      <c r="B18" s="8"/>
      <c r="C18" s="8"/>
      <c r="D18" s="6"/>
    </row>
    <row r="19" customFormat="false" ht="12.75" hidden="false" customHeight="false" outlineLevel="0" collapsed="false">
      <c r="A19" s="8"/>
      <c r="B19" s="8"/>
      <c r="C19" s="8"/>
      <c r="D19" s="6"/>
    </row>
    <row r="20" customFormat="false" ht="12.75" hidden="false" customHeight="false" outlineLevel="0" collapsed="false">
      <c r="A20" s="8"/>
      <c r="B20" s="8"/>
      <c r="C20" s="8"/>
      <c r="D20" s="6"/>
    </row>
    <row r="21" customFormat="false" ht="12.75" hidden="false" customHeight="false" outlineLevel="0" collapsed="false">
      <c r="A21" s="8"/>
      <c r="B21" s="8"/>
      <c r="C21" s="8"/>
      <c r="D21" s="6"/>
    </row>
    <row r="22" customFormat="false" ht="12.75" hidden="false" customHeight="false" outlineLevel="0" collapsed="false">
      <c r="A22" s="8"/>
      <c r="B22" s="8"/>
      <c r="C22" s="8"/>
      <c r="D22" s="6"/>
    </row>
    <row r="23" customFormat="false" ht="12.75" hidden="false" customHeight="false" outlineLevel="0" collapsed="false">
      <c r="A23" s="8"/>
      <c r="B23" s="8"/>
      <c r="C23" s="8"/>
      <c r="D23" s="6"/>
    </row>
    <row r="24" customFormat="false" ht="12.75" hidden="false" customHeight="false" outlineLevel="0" collapsed="false">
      <c r="A24" s="8"/>
      <c r="B24" s="8"/>
      <c r="C24" s="8"/>
      <c r="D24" s="6"/>
    </row>
    <row r="25" customFormat="false" ht="12.75" hidden="false" customHeight="false" outlineLevel="0" collapsed="false">
      <c r="A25" s="8"/>
      <c r="B25" s="8"/>
      <c r="C25" s="8"/>
      <c r="D25" s="6"/>
    </row>
    <row r="26" customFormat="false" ht="12.75" hidden="false" customHeight="false" outlineLevel="0" collapsed="false">
      <c r="A26" s="8"/>
      <c r="B26" s="8"/>
      <c r="C26" s="8"/>
      <c r="D26" s="6"/>
    </row>
    <row r="27" customFormat="false" ht="12.75" hidden="false" customHeight="false" outlineLevel="0" collapsed="false">
      <c r="A27" s="8"/>
      <c r="B27" s="8"/>
      <c r="C27" s="8"/>
      <c r="D27" s="6"/>
    </row>
    <row r="28" customFormat="false" ht="12.75" hidden="false" customHeight="false" outlineLevel="0" collapsed="false">
      <c r="A28" s="8"/>
      <c r="B28" s="8"/>
      <c r="C28" s="8"/>
      <c r="D28" s="6"/>
    </row>
    <row r="29" customFormat="false" ht="12.75" hidden="false" customHeight="false" outlineLevel="0" collapsed="false">
      <c r="A29" s="8"/>
      <c r="B29" s="8"/>
      <c r="C29" s="8"/>
      <c r="D29" s="6"/>
    </row>
    <row r="30" customFormat="false" ht="12.75" hidden="false" customHeight="false" outlineLevel="0" collapsed="false">
      <c r="A30" s="8"/>
      <c r="B30" s="8"/>
      <c r="C30" s="8"/>
      <c r="D30" s="6"/>
    </row>
    <row r="31" customFormat="false" ht="12.75" hidden="false" customHeight="false" outlineLevel="0" collapsed="false">
      <c r="A31" s="15"/>
      <c r="B31" s="8"/>
      <c r="C31" s="8"/>
      <c r="D31" s="6"/>
    </row>
    <row r="32" customFormat="false" ht="12.75" hidden="false" customHeight="false" outlineLevel="0" collapsed="false">
      <c r="A32" s="15" t="s">
        <v>0</v>
      </c>
      <c r="B32" s="8"/>
      <c r="C32" s="8"/>
      <c r="D32" s="6"/>
    </row>
    <row r="33" customFormat="false" ht="12.75" hidden="false" customHeight="false" outlineLevel="0" collapsed="false">
      <c r="A33" s="15" t="s">
        <v>1</v>
      </c>
      <c r="B33" s="8"/>
      <c r="C33" s="8"/>
      <c r="D33" s="6"/>
    </row>
    <row r="34" customFormat="false" ht="12.75" hidden="false" customHeight="false" outlineLevel="0" collapsed="false">
      <c r="A34" s="15" t="s">
        <v>2</v>
      </c>
      <c r="B34" s="8"/>
      <c r="C34" s="8"/>
      <c r="D34" s="6"/>
    </row>
    <row r="35" customFormat="false" ht="12.75" hidden="false" customHeight="false" outlineLevel="0" collapsed="false">
      <c r="A35" s="15"/>
      <c r="B35" s="8"/>
      <c r="C35" s="8"/>
      <c r="D35" s="6"/>
    </row>
    <row r="36" customFormat="false" ht="12.75" hidden="false" customHeight="false" outlineLevel="0" collapsed="false">
      <c r="A36" s="15" t="s">
        <v>3</v>
      </c>
      <c r="B36" s="6"/>
      <c r="C36" s="6"/>
      <c r="D36" s="6"/>
    </row>
    <row r="37" customFormat="false" ht="12.75" hidden="false" customHeight="false" outlineLevel="0" collapsed="false">
      <c r="A37" s="15" t="s">
        <v>4</v>
      </c>
      <c r="B37" s="8"/>
      <c r="C37" s="8"/>
      <c r="D37" s="6"/>
    </row>
    <row r="38" customFormat="false" ht="12.75" hidden="false" customHeight="false" outlineLevel="0" collapsed="false">
      <c r="A38" s="16" t="s">
        <v>5</v>
      </c>
      <c r="B38" s="16"/>
      <c r="C38" s="16"/>
      <c r="D38" s="16"/>
    </row>
    <row r="39" customFormat="false" ht="12.75" hidden="false" customHeight="false" outlineLevel="0" collapsed="false">
      <c r="A39" s="15" t="s">
        <v>6</v>
      </c>
      <c r="B39" s="8"/>
      <c r="C39" s="8"/>
      <c r="D39" s="6"/>
    </row>
    <row r="40" customFormat="false" ht="12.75" hidden="false" customHeight="false" outlineLevel="0" collapsed="false">
      <c r="A40" s="15"/>
      <c r="B40" s="6"/>
      <c r="C40" s="6"/>
      <c r="D40" s="6"/>
    </row>
    <row r="41" customFormat="false" ht="12.75" hidden="false" customHeight="false" outlineLevel="0" collapsed="false">
      <c r="A41" s="15" t="s">
        <v>7</v>
      </c>
      <c r="B41" s="6"/>
      <c r="C41" s="6"/>
      <c r="D41" s="6"/>
    </row>
    <row r="42" customFormat="false" ht="12.75" hidden="false" customHeight="false" outlineLevel="0" collapsed="false">
      <c r="A42" s="15" t="s">
        <v>8</v>
      </c>
      <c r="B42" s="6"/>
      <c r="C42" s="6"/>
      <c r="D42" s="6"/>
    </row>
    <row r="43" customFormat="false" ht="12.75" hidden="false" customHeight="false" outlineLevel="0" collapsed="false">
      <c r="A43" s="15"/>
      <c r="B43" s="6"/>
      <c r="C43" s="6"/>
      <c r="D43" s="6"/>
    </row>
    <row r="44" customFormat="false" ht="12.75" hidden="false" customHeight="false" outlineLevel="0" collapsed="false">
      <c r="A44" s="15"/>
      <c r="B44" s="6"/>
      <c r="C44" s="6"/>
      <c r="D44" s="6"/>
    </row>
    <row r="45" customFormat="false" ht="12.75" hidden="false" customHeight="false" outlineLevel="0" collapsed="false">
      <c r="A45" s="15"/>
      <c r="B45" s="6"/>
      <c r="C45" s="6"/>
      <c r="D45" s="6"/>
    </row>
    <row r="46" customFormat="false" ht="41.25" hidden="false" customHeight="true" outlineLevel="0" collapsed="false">
      <c r="A46" s="17" t="s">
        <v>9</v>
      </c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2.75" hidden="false" customHeight="true" outlineLevel="0" collapsed="false">
      <c r="A47" s="18" t="s">
        <v>10</v>
      </c>
      <c r="B47" s="18"/>
      <c r="C47" s="18"/>
      <c r="D47" s="18"/>
      <c r="E47" s="18"/>
    </row>
    <row r="48" customFormat="false" ht="13.5" hidden="false" customHeight="false" outlineLevel="0" collapsed="false">
      <c r="A48" s="19"/>
      <c r="B48" s="6"/>
      <c r="C48" s="6"/>
      <c r="D48" s="6"/>
    </row>
    <row r="49" customFormat="false" ht="12.75" hidden="false" customHeight="false" outlineLevel="0" collapsed="false">
      <c r="A49" s="6"/>
      <c r="B49" s="6"/>
      <c r="C49" s="6"/>
      <c r="D49" s="6"/>
    </row>
    <row r="50" customFormat="false" ht="12.75" hidden="false" customHeight="false" outlineLevel="0" collapsed="false">
      <c r="A50" s="6"/>
      <c r="B50" s="6"/>
      <c r="C50" s="6"/>
      <c r="D50" s="6"/>
    </row>
    <row r="51" customFormat="false" ht="12.75" hidden="false" customHeight="false" outlineLevel="0" collapsed="false">
      <c r="A51" s="6"/>
      <c r="B51" s="6"/>
      <c r="C51" s="6"/>
      <c r="D51" s="6"/>
    </row>
    <row r="52" customFormat="false" ht="12.75" hidden="false" customHeight="false" outlineLevel="0" collapsed="false">
      <c r="A52" s="6"/>
      <c r="B52" s="6"/>
      <c r="C52" s="6"/>
      <c r="D52" s="6"/>
    </row>
    <row r="53" customFormat="false" ht="12.75" hidden="false" customHeight="false" outlineLevel="0" collapsed="false">
      <c r="A53" s="6"/>
      <c r="B53" s="6"/>
      <c r="C53" s="6"/>
      <c r="D53" s="6"/>
    </row>
    <row r="54" customFormat="false" ht="12.75" hidden="false" customHeight="false" outlineLevel="0" collapsed="false">
      <c r="A54" s="6"/>
      <c r="B54" s="6"/>
      <c r="C54" s="6"/>
      <c r="D54" s="6"/>
    </row>
    <row r="55" customFormat="false" ht="12.75" hidden="false" customHeight="false" outlineLevel="0" collapsed="false">
      <c r="A55" s="20"/>
      <c r="B55" s="6"/>
      <c r="C55" s="6"/>
      <c r="D55" s="6"/>
    </row>
    <row r="56" customFormat="false" ht="12.75" hidden="false" customHeight="false" outlineLevel="0" collapsed="false">
      <c r="A56" s="6"/>
      <c r="B56" s="6"/>
      <c r="C56" s="6"/>
      <c r="D56" s="6"/>
    </row>
  </sheetData>
  <mergeCells count="3">
    <mergeCell ref="A38:D38"/>
    <mergeCell ref="A46:J46"/>
    <mergeCell ref="A47:E47"/>
  </mergeCells>
  <hyperlinks>
    <hyperlink ref="A38" r:id="rId1" display="observatoriempresaiocupacio.gencat.cat"/>
    <hyperlink ref="A47" r:id="rId2" display="creativecommons.org/licenses/by-nc-nd/3.0/es/legalcode.ca"/>
  </hyperlinks>
  <printOptions headings="false" gridLines="false" gridLinesSet="true" horizontalCentered="false" verticalCentered="false"/>
  <pageMargins left="0.78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1.41"/>
    <col collapsed="false" customWidth="false" hidden="false" outlineLevel="0" max="8" min="2" style="10" width="11.42"/>
    <col collapsed="false" customWidth="true" hidden="false" outlineLevel="0" max="10" min="9" style="10" width="6.56"/>
    <col collapsed="false" customWidth="false" hidden="false" outlineLevel="0" max="257" min="11" style="10" width="11.42"/>
  </cols>
  <sheetData>
    <row r="2" customFormat="false" ht="12.75" hidden="false" customHeight="false" outlineLevel="0" collapsed="false">
      <c r="B2" s="21" t="s">
        <v>11</v>
      </c>
      <c r="C2" s="22"/>
      <c r="D2" s="22"/>
      <c r="E2" s="22"/>
      <c r="F2" s="22"/>
      <c r="G2" s="22"/>
      <c r="H2" s="22"/>
      <c r="I2" s="22"/>
    </row>
    <row r="4" customFormat="false" ht="31.5" hidden="false" customHeight="true" outlineLevel="0" collapsed="false">
      <c r="A4" s="23"/>
      <c r="B4" s="24" t="n">
        <v>1</v>
      </c>
      <c r="C4" s="25" t="s">
        <v>12</v>
      </c>
      <c r="D4" s="25"/>
      <c r="E4" s="25"/>
      <c r="F4" s="25"/>
      <c r="G4" s="25"/>
      <c r="H4" s="25"/>
      <c r="I4" s="23"/>
      <c r="J4" s="24" t="n">
        <v>2</v>
      </c>
    </row>
    <row r="5" customFormat="false" ht="7.5" hidden="false" customHeight="true" outlineLevel="0" collapsed="false"/>
    <row r="6" customFormat="false" ht="31.5" hidden="false" customHeight="true" outlineLevel="0" collapsed="false">
      <c r="B6" s="26" t="n">
        <v>2</v>
      </c>
      <c r="C6" s="27" t="s">
        <v>13</v>
      </c>
      <c r="D6" s="27"/>
      <c r="E6" s="27"/>
      <c r="F6" s="27"/>
      <c r="G6" s="27"/>
      <c r="H6" s="27"/>
      <c r="J6" s="26" t="n">
        <v>4</v>
      </c>
    </row>
    <row r="7" customFormat="false" ht="7.5" hidden="false" customHeight="true" outlineLevel="0" collapsed="false"/>
    <row r="8" customFormat="false" ht="31.5" hidden="false" customHeight="true" outlineLevel="0" collapsed="false">
      <c r="B8" s="26" t="n">
        <v>3</v>
      </c>
      <c r="C8" s="27" t="s">
        <v>14</v>
      </c>
      <c r="D8" s="27"/>
      <c r="E8" s="27"/>
      <c r="F8" s="27"/>
      <c r="G8" s="27"/>
      <c r="H8" s="27"/>
      <c r="J8" s="26" t="n">
        <v>6</v>
      </c>
    </row>
    <row r="9" customFormat="false" ht="7.5" hidden="false" customHeight="true" outlineLevel="0" collapsed="false"/>
    <row r="10" customFormat="false" ht="31.5" hidden="false" customHeight="true" outlineLevel="0" collapsed="false">
      <c r="B10" s="26" t="n">
        <v>4</v>
      </c>
      <c r="C10" s="27" t="s">
        <v>15</v>
      </c>
      <c r="D10" s="27"/>
      <c r="E10" s="27"/>
      <c r="F10" s="27"/>
      <c r="G10" s="27"/>
      <c r="H10" s="27"/>
      <c r="J10" s="26" t="n">
        <v>7</v>
      </c>
    </row>
    <row r="11" customFormat="false" ht="7.5" hidden="false" customHeight="true" outlineLevel="0" collapsed="false">
      <c r="C11" s="28"/>
      <c r="D11" s="29"/>
      <c r="E11" s="29"/>
      <c r="F11" s="29"/>
      <c r="G11" s="29"/>
      <c r="H11" s="29"/>
      <c r="J11" s="26"/>
    </row>
    <row r="12" customFormat="false" ht="31.5" hidden="false" customHeight="true" outlineLevel="0" collapsed="false">
      <c r="B12" s="26" t="n">
        <v>5</v>
      </c>
      <c r="C12" s="27" t="s">
        <v>16</v>
      </c>
      <c r="D12" s="27"/>
      <c r="E12" s="27"/>
      <c r="F12" s="27"/>
      <c r="G12" s="27"/>
      <c r="H12" s="27"/>
      <c r="I12" s="29"/>
      <c r="J12" s="26" t="n">
        <v>8</v>
      </c>
    </row>
    <row r="13" customFormat="false" ht="31.5" hidden="false" customHeight="true" outlineLevel="0" collapsed="false">
      <c r="B13" s="26"/>
      <c r="C13" s="30"/>
      <c r="D13" s="31"/>
      <c r="E13" s="31"/>
      <c r="F13" s="31"/>
      <c r="G13" s="31"/>
      <c r="H13" s="31"/>
      <c r="I13" s="29"/>
      <c r="J13" s="26"/>
    </row>
    <row r="14" customFormat="false" ht="31.5" hidden="false" customHeight="true" outlineLevel="0" collapsed="false">
      <c r="B14" s="26" t="n">
        <v>6</v>
      </c>
      <c r="C14" s="27" t="s">
        <v>17</v>
      </c>
      <c r="D14" s="27"/>
      <c r="E14" s="27"/>
      <c r="F14" s="27"/>
      <c r="G14" s="27"/>
      <c r="H14" s="27"/>
      <c r="I14" s="29"/>
      <c r="J14" s="26" t="n">
        <v>9</v>
      </c>
    </row>
    <row r="15" customFormat="false" ht="7.5" hidden="false" customHeight="true" outlineLevel="0" collapsed="false">
      <c r="C15" s="28"/>
      <c r="D15" s="29"/>
      <c r="E15" s="29"/>
      <c r="F15" s="29"/>
      <c r="G15" s="29"/>
      <c r="H15" s="29"/>
      <c r="J15" s="26"/>
    </row>
    <row r="16" customFormat="false" ht="31.5" hidden="false" customHeight="true" outlineLevel="0" collapsed="false">
      <c r="B16" s="26" t="n">
        <v>7</v>
      </c>
      <c r="C16" s="27" t="s">
        <v>18</v>
      </c>
      <c r="D16" s="27"/>
      <c r="E16" s="27"/>
      <c r="F16" s="27"/>
      <c r="G16" s="27"/>
      <c r="H16" s="27"/>
      <c r="I16" s="29"/>
      <c r="J16" s="26" t="n">
        <v>10</v>
      </c>
    </row>
    <row r="17" customFormat="false" ht="7.5" hidden="false" customHeight="true" outlineLevel="0" collapsed="false">
      <c r="A17" s="32"/>
      <c r="B17" s="32"/>
      <c r="C17" s="33"/>
      <c r="D17" s="34"/>
      <c r="E17" s="34"/>
      <c r="F17" s="34"/>
      <c r="G17" s="34"/>
      <c r="H17" s="34"/>
      <c r="I17" s="32"/>
      <c r="J17" s="35"/>
    </row>
    <row r="18" customFormat="false" ht="31.5" hidden="false" customHeight="true" outlineLevel="0" collapsed="false">
      <c r="B18" s="26"/>
      <c r="C18" s="28"/>
      <c r="D18" s="28"/>
      <c r="E18" s="28"/>
      <c r="F18" s="28"/>
      <c r="G18" s="28"/>
      <c r="H18" s="28"/>
      <c r="I18" s="28"/>
      <c r="J18" s="26"/>
    </row>
    <row r="19" customFormat="false" ht="16.5" hidden="false" customHeight="true" outlineLevel="0" collapsed="false">
      <c r="B19" s="36" t="s">
        <v>19</v>
      </c>
      <c r="C19" s="28"/>
      <c r="D19" s="29"/>
      <c r="E19" s="29"/>
      <c r="F19" s="29"/>
      <c r="G19" s="29"/>
      <c r="H19" s="29"/>
      <c r="J19" s="26"/>
    </row>
    <row r="20" customFormat="false" ht="12.75" hidden="false" customHeight="true" outlineLevel="0" collapsed="false">
      <c r="C20" s="28"/>
      <c r="D20" s="29"/>
      <c r="E20" s="29"/>
      <c r="F20" s="29"/>
      <c r="G20" s="29"/>
      <c r="H20" s="29"/>
      <c r="J20" s="26"/>
    </row>
    <row r="21" customFormat="false" ht="40.5" hidden="false" customHeight="true" outlineLevel="0" collapsed="false">
      <c r="B21" s="10" t="s">
        <v>20</v>
      </c>
      <c r="C21" s="27" t="s">
        <v>21</v>
      </c>
      <c r="D21" s="27"/>
      <c r="E21" s="27"/>
      <c r="F21" s="27"/>
      <c r="G21" s="27"/>
      <c r="H21" s="27"/>
      <c r="I21" s="37"/>
      <c r="J21" s="26" t="n">
        <v>3</v>
      </c>
    </row>
    <row r="22" customFormat="false" ht="7.5" hidden="false" customHeight="true" outlineLevel="0" collapsed="false">
      <c r="C22" s="28"/>
      <c r="D22" s="29"/>
      <c r="E22" s="29"/>
      <c r="F22" s="29"/>
      <c r="G22" s="29"/>
      <c r="H22" s="29"/>
      <c r="J22" s="26"/>
    </row>
    <row r="23" customFormat="false" ht="31.5" hidden="false" customHeight="true" outlineLevel="0" collapsed="false">
      <c r="B23" s="10" t="s">
        <v>22</v>
      </c>
      <c r="C23" s="27" t="s">
        <v>23</v>
      </c>
      <c r="D23" s="27"/>
      <c r="E23" s="27"/>
      <c r="F23" s="27"/>
      <c r="G23" s="27"/>
      <c r="H23" s="27"/>
      <c r="I23" s="37"/>
      <c r="J23" s="26" t="n">
        <v>3</v>
      </c>
    </row>
    <row r="24" customFormat="false" ht="12.75" hidden="false" customHeight="true" outlineLevel="0" collapsed="false">
      <c r="C24" s="28"/>
      <c r="D24" s="29"/>
      <c r="E24" s="29"/>
      <c r="F24" s="29"/>
      <c r="G24" s="29"/>
      <c r="H24" s="29"/>
      <c r="J24" s="26"/>
    </row>
    <row r="25" customFormat="false" ht="31.5" hidden="false" customHeight="true" outlineLevel="0" collapsed="false">
      <c r="B25" s="10" t="s">
        <v>24</v>
      </c>
      <c r="C25" s="27" t="s">
        <v>25</v>
      </c>
      <c r="D25" s="27"/>
      <c r="E25" s="27"/>
      <c r="F25" s="27"/>
      <c r="G25" s="27"/>
      <c r="H25" s="27"/>
      <c r="I25" s="27"/>
      <c r="J25" s="26" t="n">
        <v>5</v>
      </c>
    </row>
    <row r="26" customFormat="false" ht="7.5" hidden="false" customHeight="true" outlineLevel="0" collapsed="false">
      <c r="A26" s="32"/>
      <c r="B26" s="32"/>
      <c r="C26" s="33"/>
      <c r="D26" s="34"/>
      <c r="E26" s="34"/>
      <c r="F26" s="34"/>
      <c r="G26" s="34"/>
      <c r="H26" s="34"/>
      <c r="I26" s="32"/>
      <c r="J26" s="35"/>
    </row>
    <row r="27" customFormat="false" ht="37.5" hidden="false" customHeight="true" outlineLevel="0" collapsed="false">
      <c r="B27" s="36"/>
      <c r="C27" s="28"/>
      <c r="D27" s="29"/>
      <c r="E27" s="29"/>
      <c r="F27" s="29"/>
      <c r="G27" s="29"/>
      <c r="H27" s="29"/>
      <c r="J27" s="26"/>
    </row>
    <row r="28" customFormat="false" ht="12.75" hidden="false" customHeight="true" outlineLevel="0" collapsed="false">
      <c r="A28" s="32"/>
      <c r="B28" s="38" t="s">
        <v>26</v>
      </c>
      <c r="C28" s="33"/>
      <c r="D28" s="34"/>
      <c r="E28" s="34"/>
      <c r="F28" s="34"/>
      <c r="G28" s="34"/>
      <c r="H28" s="34"/>
      <c r="I28" s="32"/>
      <c r="J28" s="35" t="n">
        <v>11</v>
      </c>
    </row>
  </sheetData>
  <mergeCells count="11">
    <mergeCell ref="C4:H4"/>
    <mergeCell ref="C6:H6"/>
    <mergeCell ref="C8:H8"/>
    <mergeCell ref="C10:H10"/>
    <mergeCell ref="C12:H12"/>
    <mergeCell ref="C14:H14"/>
    <mergeCell ref="C16:H16"/>
    <mergeCell ref="C18:I18"/>
    <mergeCell ref="C21:H21"/>
    <mergeCell ref="C23:H23"/>
    <mergeCell ref="C25:I25"/>
  </mergeCells>
  <hyperlinks>
    <hyperlink ref="C4" location="1!A1" display="Subvencions concedides i import concedit per tipus d'entitat subvencionada i per tipus de subvenció. Any 2015"/>
    <hyperlink ref="C6" location="2!A1" display="Subvencions concedides per comarca i per tipus d'entitat subvencionada . Any 2015"/>
    <hyperlink ref="C8" location="3!A1" display="Import concedit per comarca i per tipus d'entitat subvencionada. Any 2015"/>
    <hyperlink ref="C10" location="4!A1" display="Subvencions concedides per comarca i per tipus de subvenció. Any 2015"/>
    <hyperlink ref="C12" location="5!A1" display="Import concedit per comarca i per tipus de subvenció. Any 2015"/>
    <hyperlink ref="C14" location="6!A1" display="Evolució de les subvencions concedides i de l'import concedit per tipus d'entitat subvencionada"/>
    <hyperlink ref="C16" location="7!A1" display="Evolució de les subvencions concedides i de l'import concedit per tipus de subvenció"/>
    <hyperlink ref="C21" location="g.1!A1" display="Distribució de les subvencions concedides a Catalunya durant l'any 2015 i de l'import concedit per tipus d'entitat subvencionada"/>
    <hyperlink ref="C23" location="g.1!A1" display="Distribució de les subvencions concedides a Catalunya durant l'any 2015 i de l'import concedit segons tipus de subvenció"/>
    <hyperlink ref="C25" location="g.3!A1" display="Distribució comarcal de les subvencions concedides a Catalunya durant l'any 2015"/>
  </hyperlinks>
  <printOptions headings="false" gridLines="false" gridLinesSet="true" horizontalCentered="false" verticalCentered="false"/>
  <pageMargins left="0.7875" right="0.511805555555556" top="0.511805555555556" bottom="0.62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9" width="2.56"/>
    <col collapsed="false" customWidth="true" hidden="false" outlineLevel="0" max="2" min="2" style="39" width="1.99"/>
    <col collapsed="false" customWidth="true" hidden="false" outlineLevel="0" max="3" min="3" style="39" width="6.99"/>
    <col collapsed="false" customWidth="true" hidden="false" outlineLevel="0" max="4" min="4" style="39" width="10.99"/>
    <col collapsed="false" customWidth="true" hidden="false" outlineLevel="0" max="5" min="5" style="39" width="13.99"/>
    <col collapsed="false" customWidth="true" hidden="false" outlineLevel="0" max="6" min="6" style="39" width="4.7"/>
    <col collapsed="false" customWidth="true" hidden="false" outlineLevel="0" max="7" min="7" style="39" width="6.99"/>
    <col collapsed="false" customWidth="true" hidden="false" outlineLevel="0" max="8" min="8" style="39" width="12.14"/>
    <col collapsed="false" customWidth="true" hidden="false" outlineLevel="0" max="9" min="9" style="39" width="4.7"/>
    <col collapsed="false" customWidth="true" hidden="false" outlineLevel="0" max="10" min="10" style="39" width="6.28"/>
    <col collapsed="false" customWidth="true" hidden="false" outlineLevel="0" max="11" min="11" style="39" width="14.28"/>
    <col collapsed="false" customWidth="true" hidden="false" outlineLevel="0" max="12" min="12" style="39" width="1.7"/>
    <col collapsed="false" customWidth="true" hidden="false" outlineLevel="0" max="13" min="13" style="39" width="2.13"/>
    <col collapsed="false" customWidth="true" hidden="false" outlineLevel="0" max="14" min="14" style="39" width="1.99"/>
    <col collapsed="false" customWidth="true" hidden="false" outlineLevel="0" max="15" min="15" style="39" width="0.7"/>
    <col collapsed="false" customWidth="true" hidden="false" outlineLevel="0" max="16" min="16" style="39" width="4.28"/>
    <col collapsed="false" customWidth="true" hidden="false" outlineLevel="0" max="17" min="17" style="39" width="10.41"/>
    <col collapsed="false" customWidth="true" hidden="false" outlineLevel="0" max="18" min="18" style="39" width="13.7"/>
    <col collapsed="false" customWidth="true" hidden="false" outlineLevel="0" max="19" min="19" style="39" width="8.99"/>
    <col collapsed="false" customWidth="true" hidden="false" outlineLevel="0" max="20" min="20" style="39" width="7.14"/>
    <col collapsed="false" customWidth="true" hidden="false" outlineLevel="0" max="21" min="21" style="39" width="9.56"/>
    <col collapsed="false" customWidth="true" hidden="false" outlineLevel="0" max="22" min="22" style="39" width="1.13"/>
    <col collapsed="false" customWidth="true" hidden="false" outlineLevel="0" max="23" min="23" style="39" width="4.28"/>
    <col collapsed="false" customWidth="false" hidden="false" outlineLevel="0" max="24" min="24" style="39" width="11.42"/>
    <col collapsed="false" customWidth="true" hidden="false" outlineLevel="0" max="25" min="25" style="39" width="0.28"/>
    <col collapsed="false" customWidth="false" hidden="false" outlineLevel="0" max="257" min="26" style="39" width="11.42"/>
  </cols>
  <sheetData>
    <row r="1" customFormat="false" ht="17.25" hidden="false" customHeight="true" outlineLevel="0" collapsed="false">
      <c r="A1" s="40" t="s">
        <v>27</v>
      </c>
      <c r="B1" s="41"/>
      <c r="C1" s="41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9.95" hidden="false" customHeight="true" outlineLevel="0" collapsed="false"/>
    <row r="3" customFormat="false" ht="12" hidden="false" customHeight="true" outlineLevel="0" collapsed="false">
      <c r="A3" s="43" t="s">
        <v>28</v>
      </c>
      <c r="B3" s="43"/>
      <c r="C3" s="43"/>
      <c r="D3" s="44" t="s">
        <v>29</v>
      </c>
      <c r="E3" s="44"/>
      <c r="F3" s="45"/>
      <c r="G3" s="44" t="s">
        <v>30</v>
      </c>
      <c r="H3" s="44"/>
      <c r="I3" s="44"/>
      <c r="J3" s="44" t="s">
        <v>30</v>
      </c>
      <c r="K3" s="44"/>
      <c r="L3" s="44"/>
    </row>
    <row r="4" customFormat="false" ht="12" hidden="false" customHeight="true" outlineLevel="0" collapsed="false">
      <c r="A4" s="43"/>
      <c r="B4" s="43"/>
      <c r="C4" s="43"/>
      <c r="D4" s="46" t="s">
        <v>31</v>
      </c>
      <c r="E4" s="46"/>
      <c r="F4" s="47"/>
      <c r="G4" s="46" t="s">
        <v>32</v>
      </c>
      <c r="H4" s="46"/>
      <c r="I4" s="44"/>
      <c r="J4" s="46" t="s">
        <v>33</v>
      </c>
      <c r="K4" s="46"/>
      <c r="L4" s="44"/>
    </row>
    <row r="5" customFormat="false" ht="12" hidden="false" customHeight="true" outlineLevel="0" collapsed="false">
      <c r="A5" s="43"/>
      <c r="B5" s="43"/>
      <c r="C5" s="43"/>
      <c r="D5" s="48" t="s">
        <v>34</v>
      </c>
      <c r="E5" s="48" t="s">
        <v>35</v>
      </c>
      <c r="F5" s="48"/>
      <c r="G5" s="48" t="s">
        <v>34</v>
      </c>
      <c r="H5" s="48" t="s">
        <v>35</v>
      </c>
      <c r="I5" s="49"/>
      <c r="J5" s="48" t="s">
        <v>34</v>
      </c>
      <c r="K5" s="48" t="s">
        <v>35</v>
      </c>
      <c r="L5" s="48"/>
    </row>
    <row r="6" customFormat="false" ht="14.25" hidden="false" customHeight="true" outlineLevel="0" collapsed="false">
      <c r="A6" s="50" t="s">
        <v>36</v>
      </c>
      <c r="B6" s="50"/>
      <c r="C6" s="50"/>
      <c r="D6" s="51" t="n">
        <v>0</v>
      </c>
      <c r="E6" s="52" t="n">
        <v>0</v>
      </c>
      <c r="F6" s="53"/>
      <c r="G6" s="51" t="n">
        <v>0</v>
      </c>
      <c r="H6" s="52" t="n">
        <v>0</v>
      </c>
      <c r="I6" s="53"/>
      <c r="J6" s="51" t="n">
        <v>0</v>
      </c>
      <c r="K6" s="52" t="n">
        <v>0</v>
      </c>
      <c r="L6" s="52"/>
      <c r="M6" s="50"/>
    </row>
    <row r="7" customFormat="false" ht="14.25" hidden="false" customHeight="true" outlineLevel="0" collapsed="false">
      <c r="A7" s="54" t="s">
        <v>37</v>
      </c>
      <c r="B7" s="54"/>
      <c r="C7" s="54"/>
      <c r="D7" s="55" t="n">
        <v>29</v>
      </c>
      <c r="E7" s="56" t="n">
        <v>128244.5</v>
      </c>
      <c r="F7" s="57"/>
      <c r="G7" s="58" t="n">
        <v>0</v>
      </c>
      <c r="H7" s="59" t="n">
        <v>0</v>
      </c>
      <c r="I7" s="57"/>
      <c r="J7" s="55" t="n">
        <v>0</v>
      </c>
      <c r="K7" s="56" t="n">
        <v>0</v>
      </c>
      <c r="L7" s="56"/>
      <c r="M7" s="54"/>
    </row>
    <row r="8" customFormat="false" ht="14.25" hidden="false" customHeight="true" outlineLevel="0" collapsed="false">
      <c r="A8" s="54" t="s">
        <v>38</v>
      </c>
      <c r="B8" s="54"/>
      <c r="C8" s="54"/>
      <c r="D8" s="55" t="n">
        <v>212</v>
      </c>
      <c r="E8" s="56" t="n">
        <v>865614.48</v>
      </c>
      <c r="F8" s="57"/>
      <c r="G8" s="58" t="n">
        <v>0</v>
      </c>
      <c r="H8" s="59" t="n">
        <v>0</v>
      </c>
      <c r="I8" s="57"/>
      <c r="J8" s="55" t="n">
        <v>7</v>
      </c>
      <c r="K8" s="56" t="n">
        <v>15758.85</v>
      </c>
      <c r="L8" s="59"/>
      <c r="M8" s="54"/>
    </row>
    <row r="9" customFormat="false" ht="14.25" hidden="false" customHeight="true" outlineLevel="0" collapsed="false">
      <c r="A9" s="54" t="s">
        <v>39</v>
      </c>
      <c r="B9" s="54"/>
      <c r="C9" s="54"/>
      <c r="D9" s="55" t="n">
        <v>0</v>
      </c>
      <c r="E9" s="56" t="n">
        <v>0</v>
      </c>
      <c r="F9" s="57"/>
      <c r="G9" s="58" t="n">
        <v>0</v>
      </c>
      <c r="H9" s="59" t="n">
        <v>0</v>
      </c>
      <c r="I9" s="57"/>
      <c r="J9" s="55" t="n">
        <v>0</v>
      </c>
      <c r="K9" s="56" t="n">
        <v>0</v>
      </c>
      <c r="L9" s="56"/>
      <c r="M9" s="54"/>
    </row>
    <row r="10" customFormat="false" ht="14.25" hidden="false" customHeight="true" outlineLevel="0" collapsed="false">
      <c r="A10" s="54" t="s">
        <v>40</v>
      </c>
      <c r="B10" s="54"/>
      <c r="C10" s="54"/>
      <c r="D10" s="55" t="n">
        <v>7</v>
      </c>
      <c r="E10" s="56" t="n">
        <v>32500</v>
      </c>
      <c r="F10" s="57"/>
      <c r="G10" s="58" t="n">
        <v>0</v>
      </c>
      <c r="H10" s="59" t="n">
        <v>0</v>
      </c>
      <c r="I10" s="57"/>
      <c r="J10" s="55" t="n">
        <v>1</v>
      </c>
      <c r="K10" s="56" t="n">
        <v>2500</v>
      </c>
      <c r="L10" s="56"/>
      <c r="M10" s="54"/>
    </row>
    <row r="11" customFormat="false" ht="14.25" hidden="false" customHeight="true" outlineLevel="0" collapsed="false">
      <c r="A11" s="54" t="s">
        <v>41</v>
      </c>
      <c r="B11" s="54"/>
      <c r="C11" s="54"/>
      <c r="D11" s="55" t="n">
        <v>4</v>
      </c>
      <c r="E11" s="56" t="n">
        <v>13500</v>
      </c>
      <c r="F11" s="57"/>
      <c r="G11" s="58" t="n">
        <v>0</v>
      </c>
      <c r="H11" s="59" t="n">
        <v>0</v>
      </c>
      <c r="I11" s="57"/>
      <c r="J11" s="55" t="n">
        <v>0</v>
      </c>
      <c r="K11" s="56" t="n">
        <v>0</v>
      </c>
      <c r="L11" s="56"/>
      <c r="M11" s="54"/>
    </row>
    <row r="12" customFormat="false" ht="14.25" hidden="false" customHeight="true" outlineLevel="0" collapsed="false">
      <c r="A12" s="54" t="s">
        <v>42</v>
      </c>
      <c r="B12" s="54"/>
      <c r="C12" s="54"/>
      <c r="D12" s="55" t="n">
        <v>11</v>
      </c>
      <c r="E12" s="56" t="n">
        <v>50000</v>
      </c>
      <c r="F12" s="57"/>
      <c r="G12" s="58" t="n">
        <v>0</v>
      </c>
      <c r="H12" s="59" t="n">
        <v>0</v>
      </c>
      <c r="I12" s="57"/>
      <c r="J12" s="55" t="n">
        <v>0</v>
      </c>
      <c r="K12" s="56" t="n">
        <v>0</v>
      </c>
      <c r="L12" s="56"/>
      <c r="M12" s="54"/>
    </row>
    <row r="13" customFormat="false" ht="14.25" hidden="false" customHeight="true" outlineLevel="0" collapsed="false">
      <c r="A13" s="54" t="s">
        <v>43</v>
      </c>
      <c r="B13" s="54"/>
      <c r="C13" s="54"/>
      <c r="D13" s="55" t="n">
        <v>19</v>
      </c>
      <c r="E13" s="56" t="n">
        <v>54500</v>
      </c>
      <c r="F13" s="57"/>
      <c r="G13" s="58" t="n">
        <v>0</v>
      </c>
      <c r="H13" s="59" t="n">
        <v>0</v>
      </c>
      <c r="I13" s="57"/>
      <c r="J13" s="55" t="n">
        <v>0</v>
      </c>
      <c r="K13" s="56" t="n">
        <v>0</v>
      </c>
      <c r="L13" s="56"/>
      <c r="M13" s="54"/>
    </row>
    <row r="14" customFormat="false" ht="15" hidden="false" customHeight="true" outlineLevel="0" collapsed="false">
      <c r="A14" s="54" t="s">
        <v>44</v>
      </c>
      <c r="B14" s="54"/>
      <c r="C14" s="54"/>
      <c r="D14" s="55" t="n">
        <v>1</v>
      </c>
      <c r="E14" s="56" t="n">
        <v>3140.5</v>
      </c>
      <c r="F14" s="57"/>
      <c r="G14" s="58" t="n">
        <v>0</v>
      </c>
      <c r="H14" s="59" t="n">
        <v>0</v>
      </c>
      <c r="I14" s="57"/>
      <c r="J14" s="55" t="n">
        <v>173</v>
      </c>
      <c r="K14" s="56" t="n">
        <v>368144.02</v>
      </c>
      <c r="L14" s="56"/>
      <c r="M14" s="54"/>
    </row>
    <row r="15" customFormat="false" ht="14.25" hidden="false" customHeight="true" outlineLevel="0" collapsed="false">
      <c r="A15" s="54" t="s">
        <v>45</v>
      </c>
      <c r="B15" s="54"/>
      <c r="C15" s="54"/>
      <c r="D15" s="55" t="n">
        <v>0</v>
      </c>
      <c r="E15" s="56" t="n">
        <v>0</v>
      </c>
      <c r="F15" s="57"/>
      <c r="G15" s="58" t="n">
        <v>0</v>
      </c>
      <c r="H15" s="59" t="n">
        <v>0</v>
      </c>
      <c r="I15" s="57"/>
      <c r="J15" s="55" t="n">
        <v>0</v>
      </c>
      <c r="K15" s="56" t="n">
        <v>0</v>
      </c>
      <c r="L15" s="56"/>
      <c r="M15" s="54"/>
    </row>
    <row r="16" customFormat="false" ht="14.25" hidden="false" customHeight="true" outlineLevel="0" collapsed="false">
      <c r="A16" s="60" t="s">
        <v>46</v>
      </c>
      <c r="B16" s="60"/>
      <c r="C16" s="60"/>
      <c r="D16" s="61" t="n">
        <v>283</v>
      </c>
      <c r="E16" s="62" t="n">
        <v>1147499.48</v>
      </c>
      <c r="F16" s="63"/>
      <c r="G16" s="64" t="n">
        <v>0</v>
      </c>
      <c r="H16" s="65" t="n">
        <v>0</v>
      </c>
      <c r="I16" s="63"/>
      <c r="J16" s="64" t="n">
        <v>181</v>
      </c>
      <c r="K16" s="65" t="n">
        <v>386402.87</v>
      </c>
      <c r="L16" s="65"/>
      <c r="M16" s="66"/>
    </row>
    <row r="17" customFormat="false" ht="14.2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8"/>
    </row>
    <row r="18" customFormat="false" ht="14.25" hidden="false" customHeight="true" outlineLevel="0" collapsed="false">
      <c r="A18" s="43" t="s">
        <v>28</v>
      </c>
      <c r="B18" s="43"/>
      <c r="C18" s="43"/>
      <c r="D18" s="44" t="s">
        <v>47</v>
      </c>
      <c r="E18" s="44"/>
      <c r="F18" s="69"/>
      <c r="G18" s="44" t="s">
        <v>48</v>
      </c>
      <c r="H18" s="44"/>
      <c r="I18" s="69"/>
      <c r="J18" s="46" t="s">
        <v>46</v>
      </c>
      <c r="K18" s="46"/>
      <c r="L18" s="45"/>
      <c r="M18" s="70"/>
    </row>
    <row r="19" customFormat="false" ht="14.25" hidden="false" customHeight="true" outlineLevel="0" collapsed="false">
      <c r="A19" s="43"/>
      <c r="B19" s="43"/>
      <c r="C19" s="43"/>
      <c r="D19" s="46" t="s">
        <v>49</v>
      </c>
      <c r="E19" s="46"/>
      <c r="F19" s="69"/>
      <c r="G19" s="46" t="s">
        <v>50</v>
      </c>
      <c r="H19" s="46"/>
      <c r="I19" s="69"/>
      <c r="J19" s="46"/>
      <c r="K19" s="46"/>
      <c r="L19" s="47"/>
      <c r="M19" s="70"/>
    </row>
    <row r="20" customFormat="false" ht="14.25" hidden="false" customHeight="true" outlineLevel="0" collapsed="false">
      <c r="A20" s="43"/>
      <c r="B20" s="43"/>
      <c r="C20" s="43"/>
      <c r="D20" s="48" t="s">
        <v>34</v>
      </c>
      <c r="E20" s="48" t="s">
        <v>35</v>
      </c>
      <c r="F20" s="71"/>
      <c r="G20" s="48" t="s">
        <v>34</v>
      </c>
      <c r="H20" s="48" t="s">
        <v>35</v>
      </c>
      <c r="I20" s="71"/>
      <c r="J20" s="48" t="s">
        <v>34</v>
      </c>
      <c r="K20" s="48" t="s">
        <v>35</v>
      </c>
      <c r="L20" s="49"/>
      <c r="M20" s="70"/>
    </row>
    <row r="21" customFormat="false" ht="14.25" hidden="false" customHeight="true" outlineLevel="0" collapsed="false">
      <c r="A21" s="50" t="s">
        <v>36</v>
      </c>
      <c r="B21" s="50"/>
      <c r="C21" s="50"/>
      <c r="D21" s="51" t="n">
        <v>0</v>
      </c>
      <c r="E21" s="72" t="n">
        <v>0</v>
      </c>
      <c r="F21" s="73"/>
      <c r="G21" s="51" t="n">
        <v>0</v>
      </c>
      <c r="H21" s="72" t="n">
        <v>0</v>
      </c>
      <c r="I21" s="53"/>
      <c r="J21" s="74" t="n">
        <v>0</v>
      </c>
      <c r="K21" s="75" t="n">
        <v>0</v>
      </c>
      <c r="L21" s="53"/>
      <c r="M21" s="50"/>
    </row>
    <row r="22" customFormat="false" ht="14.25" hidden="false" customHeight="true" outlineLevel="0" collapsed="false">
      <c r="A22" s="54" t="s">
        <v>37</v>
      </c>
      <c r="B22" s="54"/>
      <c r="C22" s="54"/>
      <c r="D22" s="55" t="n">
        <v>0</v>
      </c>
      <c r="E22" s="59" t="n">
        <v>0</v>
      </c>
      <c r="F22" s="76"/>
      <c r="G22" s="55" t="n">
        <v>0</v>
      </c>
      <c r="H22" s="59" t="n">
        <v>0</v>
      </c>
      <c r="I22" s="77"/>
      <c r="J22" s="78" t="n">
        <v>29</v>
      </c>
      <c r="K22" s="79" t="n">
        <v>128244.5</v>
      </c>
      <c r="L22" s="57"/>
      <c r="M22" s="54"/>
    </row>
    <row r="23" customFormat="false" ht="14.25" hidden="false" customHeight="true" outlineLevel="0" collapsed="false">
      <c r="A23" s="54" t="s">
        <v>38</v>
      </c>
      <c r="B23" s="54"/>
      <c r="C23" s="54"/>
      <c r="D23" s="55" t="n">
        <v>0</v>
      </c>
      <c r="E23" s="59" t="n">
        <v>0</v>
      </c>
      <c r="F23" s="76"/>
      <c r="G23" s="55" t="n">
        <v>0</v>
      </c>
      <c r="H23" s="59" t="n">
        <v>0</v>
      </c>
      <c r="I23" s="77"/>
      <c r="J23" s="78" t="n">
        <v>219</v>
      </c>
      <c r="K23" s="79" t="n">
        <v>881373.33</v>
      </c>
      <c r="L23" s="77"/>
      <c r="M23" s="54"/>
    </row>
    <row r="24" customFormat="false" ht="14.25" hidden="false" customHeight="true" outlineLevel="0" collapsed="false">
      <c r="A24" s="54" t="s">
        <v>39</v>
      </c>
      <c r="B24" s="54"/>
      <c r="C24" s="54"/>
      <c r="D24" s="55" t="n">
        <v>0</v>
      </c>
      <c r="E24" s="59" t="n">
        <v>0</v>
      </c>
      <c r="F24" s="76"/>
      <c r="G24" s="55" t="n">
        <v>0</v>
      </c>
      <c r="H24" s="59" t="n">
        <v>0</v>
      </c>
      <c r="I24" s="57"/>
      <c r="J24" s="78" t="n">
        <v>0</v>
      </c>
      <c r="K24" s="79" t="n">
        <v>0</v>
      </c>
      <c r="L24" s="57"/>
      <c r="M24" s="54"/>
    </row>
    <row r="25" customFormat="false" ht="14.25" hidden="false" customHeight="true" outlineLevel="0" collapsed="false">
      <c r="A25" s="54" t="s">
        <v>40</v>
      </c>
      <c r="B25" s="54"/>
      <c r="C25" s="54"/>
      <c r="D25" s="55" t="n">
        <v>0</v>
      </c>
      <c r="E25" s="59" t="n">
        <v>0</v>
      </c>
      <c r="F25" s="76"/>
      <c r="G25" s="55" t="n">
        <v>0</v>
      </c>
      <c r="H25" s="59" t="n">
        <v>0</v>
      </c>
      <c r="I25" s="77"/>
      <c r="J25" s="78" t="n">
        <v>8</v>
      </c>
      <c r="K25" s="79" t="n">
        <v>35000</v>
      </c>
      <c r="L25" s="57"/>
      <c r="M25" s="54"/>
    </row>
    <row r="26" customFormat="false" ht="14.25" hidden="false" customHeight="true" outlineLevel="0" collapsed="false">
      <c r="A26" s="54" t="s">
        <v>41</v>
      </c>
      <c r="B26" s="54"/>
      <c r="C26" s="54"/>
      <c r="D26" s="55" t="n">
        <v>0</v>
      </c>
      <c r="E26" s="59" t="n">
        <v>0</v>
      </c>
      <c r="F26" s="76"/>
      <c r="G26" s="55" t="n">
        <v>0</v>
      </c>
      <c r="H26" s="59" t="n">
        <v>0</v>
      </c>
      <c r="I26" s="77"/>
      <c r="J26" s="78" t="n">
        <v>4</v>
      </c>
      <c r="K26" s="79" t="n">
        <v>13500</v>
      </c>
      <c r="L26" s="57"/>
      <c r="M26" s="54"/>
    </row>
    <row r="27" customFormat="false" ht="14.25" hidden="false" customHeight="true" outlineLevel="0" collapsed="false">
      <c r="A27" s="54" t="s">
        <v>42</v>
      </c>
      <c r="B27" s="54"/>
      <c r="C27" s="54"/>
      <c r="D27" s="55" t="n">
        <v>0</v>
      </c>
      <c r="E27" s="59" t="n">
        <v>0</v>
      </c>
      <c r="F27" s="76"/>
      <c r="G27" s="55" t="n">
        <v>0</v>
      </c>
      <c r="H27" s="59" t="n">
        <v>0</v>
      </c>
      <c r="I27" s="57"/>
      <c r="J27" s="78" t="n">
        <v>11</v>
      </c>
      <c r="K27" s="79" t="n">
        <v>50000</v>
      </c>
      <c r="L27" s="57"/>
      <c r="M27" s="54"/>
    </row>
    <row r="28" customFormat="false" ht="14.25" hidden="false" customHeight="true" outlineLevel="0" collapsed="false">
      <c r="A28" s="54" t="s">
        <v>43</v>
      </c>
      <c r="B28" s="54"/>
      <c r="C28" s="54"/>
      <c r="D28" s="55" t="n">
        <v>0</v>
      </c>
      <c r="E28" s="59" t="n">
        <v>0</v>
      </c>
      <c r="F28" s="76"/>
      <c r="G28" s="55" t="n">
        <v>0</v>
      </c>
      <c r="H28" s="59" t="n">
        <v>0</v>
      </c>
      <c r="I28" s="57"/>
      <c r="J28" s="78" t="n">
        <v>19</v>
      </c>
      <c r="K28" s="79" t="n">
        <v>54500</v>
      </c>
      <c r="L28" s="57"/>
      <c r="M28" s="54"/>
    </row>
    <row r="29" customFormat="false" ht="14.25" hidden="false" customHeight="true" outlineLevel="0" collapsed="false">
      <c r="A29" s="54" t="s">
        <v>44</v>
      </c>
      <c r="B29" s="54"/>
      <c r="C29" s="54"/>
      <c r="D29" s="55" t="n">
        <v>0</v>
      </c>
      <c r="E29" s="59" t="n">
        <v>0</v>
      </c>
      <c r="F29" s="76"/>
      <c r="G29" s="55" t="n">
        <v>6</v>
      </c>
      <c r="H29" s="59" t="n">
        <v>855941.68</v>
      </c>
      <c r="I29" s="57"/>
      <c r="J29" s="78" t="n">
        <v>180</v>
      </c>
      <c r="K29" s="79" t="n">
        <v>1227226.2</v>
      </c>
      <c r="L29" s="57"/>
      <c r="M29" s="54"/>
    </row>
    <row r="30" customFormat="false" ht="14.25" hidden="false" customHeight="true" outlineLevel="0" collapsed="false">
      <c r="A30" s="54" t="s">
        <v>45</v>
      </c>
      <c r="B30" s="54"/>
      <c r="C30" s="54"/>
      <c r="D30" s="55" t="n">
        <v>0</v>
      </c>
      <c r="E30" s="59" t="n">
        <v>0</v>
      </c>
      <c r="F30" s="57"/>
      <c r="G30" s="55" t="n">
        <v>0</v>
      </c>
      <c r="H30" s="59" t="n">
        <v>0</v>
      </c>
      <c r="I30" s="57"/>
      <c r="J30" s="78" t="n">
        <v>0</v>
      </c>
      <c r="K30" s="79" t="n">
        <v>0</v>
      </c>
      <c r="L30" s="56"/>
      <c r="M30" s="54"/>
    </row>
    <row r="31" customFormat="false" ht="14.25" hidden="false" customHeight="true" outlineLevel="0" collapsed="false">
      <c r="A31" s="60" t="s">
        <v>46</v>
      </c>
      <c r="B31" s="60"/>
      <c r="C31" s="60"/>
      <c r="D31" s="61" t="n">
        <v>0</v>
      </c>
      <c r="E31" s="65" t="n">
        <v>0</v>
      </c>
      <c r="F31" s="63"/>
      <c r="G31" s="61" t="n">
        <v>6</v>
      </c>
      <c r="H31" s="65" t="n">
        <v>855941.68</v>
      </c>
      <c r="I31" s="63"/>
      <c r="J31" s="64" t="n">
        <v>470</v>
      </c>
      <c r="K31" s="80" t="n">
        <v>2389844.03</v>
      </c>
      <c r="L31" s="63"/>
      <c r="M31" s="66"/>
    </row>
    <row r="33" customFormat="false" ht="92.25" hidden="false" customHeight="true" outlineLevel="0" collapsed="false">
      <c r="A33" s="81" t="s">
        <v>51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</row>
    <row r="38" customFormat="false" ht="14.25" hidden="true" customHeight="true" outlineLevel="0" collapsed="false"/>
    <row r="39" customFormat="false" ht="14.25" hidden="true" customHeight="true" outlineLevel="0" collapsed="false"/>
    <row r="40" customFormat="false" ht="14.25" hidden="true" customHeight="true" outlineLevel="0" collapsed="false"/>
  </sheetData>
  <mergeCells count="14">
    <mergeCell ref="A3:C5"/>
    <mergeCell ref="D3:E3"/>
    <mergeCell ref="G3:H3"/>
    <mergeCell ref="J3:K3"/>
    <mergeCell ref="D4:E4"/>
    <mergeCell ref="G4:H4"/>
    <mergeCell ref="J4:K4"/>
    <mergeCell ref="A18:C20"/>
    <mergeCell ref="D18:E18"/>
    <mergeCell ref="G18:H18"/>
    <mergeCell ref="J18:K19"/>
    <mergeCell ref="D19:E19"/>
    <mergeCell ref="G19:H19"/>
    <mergeCell ref="A33:M33"/>
  </mergeCells>
  <printOptions headings="false" gridLines="false" gridLinesSet="true" horizontalCentered="false" verticalCentered="false"/>
  <pageMargins left="0.511805555555556" right="0.511805555555556" top="0.708333333333333" bottom="0.7875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9" width="2.56"/>
    <col collapsed="false" customWidth="true" hidden="false" outlineLevel="0" max="2" min="2" style="39" width="1.99"/>
    <col collapsed="false" customWidth="true" hidden="false" outlineLevel="0" max="3" min="3" style="39" width="5.99"/>
    <col collapsed="false" customWidth="true" hidden="false" outlineLevel="0" max="4" min="4" style="39" width="5.71"/>
    <col collapsed="false" customWidth="true" hidden="false" outlineLevel="0" max="5" min="5" style="39" width="8.56"/>
    <col collapsed="false" customWidth="true" hidden="false" outlineLevel="0" max="6" min="6" style="39" width="0.13"/>
    <col collapsed="false" customWidth="true" hidden="false" outlineLevel="0" max="7" min="7" style="39" width="5.56"/>
    <col collapsed="false" customWidth="true" hidden="false" outlineLevel="0" max="8" min="8" style="39" width="8.14"/>
    <col collapsed="false" customWidth="true" hidden="false" outlineLevel="0" max="9" min="9" style="39" width="0.13"/>
    <col collapsed="false" customWidth="true" hidden="false" outlineLevel="0" max="10" min="10" style="39" width="5.28"/>
    <col collapsed="false" customWidth="true" hidden="false" outlineLevel="0" max="11" min="11" style="39" width="7.99"/>
    <col collapsed="false" customWidth="true" hidden="false" outlineLevel="0" max="12" min="12" style="39" width="0.13"/>
    <col collapsed="false" customWidth="true" hidden="false" outlineLevel="0" max="13" min="13" style="39" width="6.13"/>
    <col collapsed="false" customWidth="true" hidden="false" outlineLevel="0" max="14" min="14" style="39" width="7.7"/>
    <col collapsed="false" customWidth="true" hidden="false" outlineLevel="0" max="15" min="15" style="39" width="0.13"/>
    <col collapsed="false" customWidth="true" hidden="false" outlineLevel="0" max="16" min="16" style="39" width="5.13"/>
    <col collapsed="false" customWidth="true" hidden="false" outlineLevel="0" max="17" min="17" style="39" width="7.99"/>
    <col collapsed="false" customWidth="true" hidden="false" outlineLevel="0" max="18" min="18" style="39" width="0.85"/>
    <col collapsed="false" customWidth="true" hidden="false" outlineLevel="0" max="19" min="19" style="39" width="4.14"/>
    <col collapsed="false" customWidth="true" hidden="false" outlineLevel="0" max="20" min="20" style="39" width="9.14"/>
    <col collapsed="false" customWidth="true" hidden="false" outlineLevel="0" max="21" min="21" style="39" width="0.56"/>
    <col collapsed="false" customWidth="false" hidden="false" outlineLevel="0" max="22" min="22" style="39" width="11.42"/>
    <col collapsed="false" customWidth="true" hidden="false" outlineLevel="0" max="23" min="23" style="39" width="19.41"/>
    <col collapsed="false" customWidth="false" hidden="false" outlineLevel="0" max="24" min="24" style="39" width="11.42"/>
    <col collapsed="false" customWidth="true" hidden="false" outlineLevel="0" max="25" min="25" style="39" width="7.42"/>
    <col collapsed="false" customWidth="false" hidden="false" outlineLevel="0" max="257" min="26" style="39" width="11.42"/>
  </cols>
  <sheetData>
    <row r="1" customFormat="false" ht="28.5" hidden="false" customHeight="true" outlineLevel="0" collapsed="false">
      <c r="A1" s="82" t="s">
        <v>5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</row>
    <row r="2" customFormat="false" ht="9.95" hidden="false" customHeight="true" outlineLevel="0" collapsed="false"/>
    <row r="19" customFormat="false" ht="59.2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</row>
    <row r="21" customFormat="false" ht="17.25" hidden="false" customHeight="true" outlineLevel="0" collapsed="false">
      <c r="A21" s="40" t="s">
        <v>53</v>
      </c>
      <c r="B21" s="83"/>
      <c r="C21" s="83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</row>
    <row r="22" customFormat="false" ht="9.95" hidden="false" customHeight="true" outlineLevel="0" collapsed="false"/>
    <row r="38" customFormat="false" ht="30" hidden="false" customHeight="true" outlineLevel="0" collapsed="false"/>
    <row r="39" s="70" customFormat="true" ht="14.25" hidden="false" customHeight="true" outlineLevel="0" collapsed="false"/>
    <row r="40" customFormat="false" ht="14.2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</row>
    <row r="44" customFormat="false" ht="12.7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4.25" hidden="true" customHeight="true" outlineLevel="0" collapsed="false"/>
    <row r="46" customFormat="false" ht="159" hidden="false" customHeight="true" outlineLevel="0" collapsed="false">
      <c r="A46" s="81" t="s">
        <v>51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</row>
  </sheetData>
  <mergeCells count="2">
    <mergeCell ref="A1:U1"/>
    <mergeCell ref="A46:U46"/>
  </mergeCells>
  <printOptions headings="false" gridLines="false" gridLinesSet="true" horizontalCentered="false" verticalCentered="false"/>
  <pageMargins left="0.511805555555556" right="0.511805555555556" top="0.708333333333333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9" width="2.56"/>
    <col collapsed="false" customWidth="true" hidden="false" outlineLevel="0" max="2" min="2" style="39" width="1.99"/>
    <col collapsed="false" customWidth="true" hidden="false" outlineLevel="0" max="3" min="3" style="39" width="10.71"/>
    <col collapsed="false" customWidth="true" hidden="false" outlineLevel="0" max="4" min="4" style="39" width="7.56"/>
    <col collapsed="false" customWidth="true" hidden="false" outlineLevel="0" max="5" min="5" style="39" width="7.85"/>
    <col collapsed="false" customWidth="true" hidden="false" outlineLevel="0" max="6" min="6" style="39" width="7.99"/>
    <col collapsed="false" customWidth="true" hidden="false" outlineLevel="0" max="8" min="7" style="39" width="7.42"/>
    <col collapsed="false" customWidth="true" hidden="false" outlineLevel="0" max="9" min="9" style="39" width="7.85"/>
    <col collapsed="false" customWidth="true" hidden="false" outlineLevel="0" max="10" min="10" style="39" width="6.99"/>
    <col collapsed="false" customWidth="true" hidden="false" outlineLevel="0" max="11" min="11" style="39" width="7.14"/>
    <col collapsed="false" customWidth="true" hidden="false" outlineLevel="0" max="12" min="12" style="39" width="6.85"/>
    <col collapsed="false" customWidth="true" hidden="true" outlineLevel="0" max="13" min="13" style="39" width="7.14"/>
    <col collapsed="false" customWidth="true" hidden="false" outlineLevel="0" max="14" min="14" style="39" width="6.56"/>
    <col collapsed="false" customWidth="true" hidden="false" outlineLevel="0" max="15" min="15" style="39" width="1.85"/>
    <col collapsed="false" customWidth="true" hidden="false" outlineLevel="0" max="16" min="16" style="39" width="9.85"/>
    <col collapsed="false" customWidth="true" hidden="false" outlineLevel="0" max="17" min="17" style="39" width="7.14"/>
    <col collapsed="false" customWidth="true" hidden="false" outlineLevel="0" max="18" min="18" style="39" width="5.85"/>
    <col collapsed="false" customWidth="true" hidden="false" outlineLevel="0" max="19" min="19" style="39" width="4.56"/>
    <col collapsed="false" customWidth="true" hidden="false" outlineLevel="0" max="20" min="20" style="39" width="0.41"/>
    <col collapsed="false" customWidth="false" hidden="false" outlineLevel="0" max="257" min="21" style="39" width="11.42"/>
  </cols>
  <sheetData>
    <row r="1" customFormat="false" ht="17.25" hidden="false" customHeight="true" outlineLevel="0" collapsed="false">
      <c r="A1" s="40" t="s">
        <v>54</v>
      </c>
      <c r="B1" s="41"/>
      <c r="C1" s="41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6.75" hidden="false" customHeight="true" outlineLevel="0" collapsed="false"/>
    <row r="3" customFormat="false" ht="22.5" hidden="false" customHeight="true" outlineLevel="0" collapsed="false">
      <c r="A3" s="85" t="s">
        <v>55</v>
      </c>
      <c r="B3" s="85"/>
      <c r="C3" s="85"/>
      <c r="D3" s="86" t="s">
        <v>36</v>
      </c>
      <c r="E3" s="87" t="s">
        <v>56</v>
      </c>
      <c r="F3" s="88" t="s">
        <v>38</v>
      </c>
      <c r="G3" s="86" t="s">
        <v>57</v>
      </c>
      <c r="H3" s="86" t="s">
        <v>58</v>
      </c>
      <c r="I3" s="87" t="s">
        <v>59</v>
      </c>
      <c r="J3" s="87" t="s">
        <v>42</v>
      </c>
      <c r="K3" s="87" t="s">
        <v>60</v>
      </c>
      <c r="L3" s="87" t="s">
        <v>61</v>
      </c>
      <c r="M3" s="87" t="s">
        <v>62</v>
      </c>
      <c r="N3" s="87" t="s">
        <v>63</v>
      </c>
      <c r="O3" s="86"/>
    </row>
    <row r="4" customFormat="false" ht="14.25" hidden="false" customHeight="true" outlineLevel="0" collapsed="false">
      <c r="A4" s="50" t="s">
        <v>64</v>
      </c>
      <c r="B4" s="50"/>
      <c r="C4" s="50"/>
      <c r="D4" s="89" t="n">
        <v>0</v>
      </c>
      <c r="E4" s="89" t="n">
        <v>0</v>
      </c>
      <c r="F4" s="89" t="n">
        <v>0</v>
      </c>
      <c r="G4" s="89" t="n">
        <v>0</v>
      </c>
      <c r="H4" s="89" t="n">
        <v>0</v>
      </c>
      <c r="I4" s="89" t="n">
        <v>0</v>
      </c>
      <c r="J4" s="89" t="n">
        <v>0</v>
      </c>
      <c r="K4" s="89" t="n">
        <v>0</v>
      </c>
      <c r="L4" s="89" t="n">
        <v>1</v>
      </c>
      <c r="M4" s="90" t="n">
        <v>0</v>
      </c>
      <c r="N4" s="91" t="n">
        <v>1</v>
      </c>
      <c r="O4" s="50"/>
    </row>
    <row r="5" customFormat="false" ht="15.75" hidden="false" customHeight="true" outlineLevel="0" collapsed="false">
      <c r="A5" s="54" t="s">
        <v>65</v>
      </c>
      <c r="B5" s="54"/>
      <c r="C5" s="54"/>
      <c r="D5" s="92" t="n">
        <v>0</v>
      </c>
      <c r="E5" s="92" t="n">
        <v>0</v>
      </c>
      <c r="F5" s="92" t="n">
        <v>2</v>
      </c>
      <c r="G5" s="92" t="n">
        <v>0</v>
      </c>
      <c r="H5" s="92" t="n">
        <v>0</v>
      </c>
      <c r="I5" s="92" t="n">
        <v>0</v>
      </c>
      <c r="J5" s="92" t="n">
        <v>0</v>
      </c>
      <c r="K5" s="92" t="n">
        <v>0</v>
      </c>
      <c r="L5" s="92" t="n">
        <v>1</v>
      </c>
      <c r="M5" s="93" t="n">
        <v>0</v>
      </c>
      <c r="N5" s="94" t="n">
        <v>3</v>
      </c>
      <c r="O5" s="54"/>
    </row>
    <row r="6" customFormat="false" ht="15" hidden="false" customHeight="true" outlineLevel="0" collapsed="false">
      <c r="A6" s="54" t="s">
        <v>66</v>
      </c>
      <c r="B6" s="54"/>
      <c r="C6" s="54"/>
      <c r="D6" s="92" t="n">
        <v>0</v>
      </c>
      <c r="E6" s="92" t="n">
        <v>0</v>
      </c>
      <c r="F6" s="92" t="n">
        <v>21</v>
      </c>
      <c r="G6" s="92" t="n">
        <v>0</v>
      </c>
      <c r="H6" s="92" t="n">
        <v>0</v>
      </c>
      <c r="I6" s="92" t="n">
        <v>0</v>
      </c>
      <c r="J6" s="92" t="n">
        <v>0</v>
      </c>
      <c r="K6" s="92" t="n">
        <v>0</v>
      </c>
      <c r="L6" s="92" t="n">
        <v>12</v>
      </c>
      <c r="M6" s="93" t="n">
        <v>0</v>
      </c>
      <c r="N6" s="94" t="n">
        <v>33</v>
      </c>
      <c r="O6" s="54"/>
    </row>
    <row r="7" customFormat="false" ht="15" hidden="false" customHeight="true" outlineLevel="0" collapsed="false">
      <c r="A7" s="54" t="s">
        <v>67</v>
      </c>
      <c r="B7" s="54"/>
      <c r="C7" s="54"/>
      <c r="D7" s="92" t="n">
        <v>0</v>
      </c>
      <c r="E7" s="92" t="n">
        <v>0</v>
      </c>
      <c r="F7" s="92" t="n">
        <v>2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3" t="n">
        <v>0</v>
      </c>
      <c r="N7" s="94" t="n">
        <v>2</v>
      </c>
      <c r="O7" s="54"/>
    </row>
    <row r="8" customFormat="false" ht="15" hidden="false" customHeight="true" outlineLevel="0" collapsed="false">
      <c r="A8" s="54" t="s">
        <v>68</v>
      </c>
      <c r="B8" s="54"/>
      <c r="C8" s="54"/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3" t="n">
        <v>0</v>
      </c>
      <c r="N8" s="94" t="n">
        <v>0</v>
      </c>
      <c r="O8" s="54"/>
    </row>
    <row r="9" customFormat="false" ht="14.25" hidden="false" customHeight="true" outlineLevel="0" collapsed="false">
      <c r="A9" s="54" t="s">
        <v>69</v>
      </c>
      <c r="B9" s="54"/>
      <c r="C9" s="54"/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3" t="n">
        <v>0</v>
      </c>
      <c r="N9" s="94" t="n">
        <v>0</v>
      </c>
      <c r="O9" s="54"/>
    </row>
    <row r="10" customFormat="false" ht="14.25" hidden="false" customHeight="true" outlineLevel="0" collapsed="false">
      <c r="A10" s="54" t="s">
        <v>70</v>
      </c>
      <c r="B10" s="54"/>
      <c r="C10" s="54"/>
      <c r="D10" s="92" t="n">
        <v>0</v>
      </c>
      <c r="E10" s="92" t="n">
        <v>4</v>
      </c>
      <c r="F10" s="92" t="n">
        <v>3</v>
      </c>
      <c r="G10" s="92" t="n">
        <v>0</v>
      </c>
      <c r="H10" s="92" t="n">
        <v>4</v>
      </c>
      <c r="I10" s="92" t="n">
        <v>0</v>
      </c>
      <c r="J10" s="92" t="n">
        <v>0</v>
      </c>
      <c r="K10" s="92" t="n">
        <v>0</v>
      </c>
      <c r="L10" s="92" t="n">
        <v>2</v>
      </c>
      <c r="M10" s="93" t="n">
        <v>0</v>
      </c>
      <c r="N10" s="94" t="n">
        <v>13</v>
      </c>
      <c r="O10" s="54"/>
    </row>
    <row r="11" customFormat="false" ht="14.25" hidden="false" customHeight="true" outlineLevel="0" collapsed="false">
      <c r="A11" s="54" t="s">
        <v>71</v>
      </c>
      <c r="B11" s="54"/>
      <c r="C11" s="54"/>
      <c r="D11" s="92" t="n">
        <v>0</v>
      </c>
      <c r="E11" s="92" t="n">
        <v>0</v>
      </c>
      <c r="F11" s="92" t="n">
        <v>11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3" t="n">
        <v>0</v>
      </c>
      <c r="N11" s="94" t="n">
        <v>11</v>
      </c>
      <c r="O11" s="54"/>
    </row>
    <row r="12" customFormat="false" ht="14.25" hidden="false" customHeight="true" outlineLevel="0" collapsed="false">
      <c r="A12" s="54" t="s">
        <v>72</v>
      </c>
      <c r="B12" s="54"/>
      <c r="C12" s="54"/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1</v>
      </c>
      <c r="M12" s="93" t="n">
        <v>0</v>
      </c>
      <c r="N12" s="94" t="n">
        <v>1</v>
      </c>
      <c r="O12" s="54"/>
    </row>
    <row r="13" customFormat="false" ht="14.25" hidden="false" customHeight="true" outlineLevel="0" collapsed="false">
      <c r="A13" s="54" t="s">
        <v>73</v>
      </c>
      <c r="B13" s="54"/>
      <c r="C13" s="54"/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3" t="n">
        <v>0</v>
      </c>
      <c r="N13" s="94" t="n">
        <v>0</v>
      </c>
      <c r="O13" s="54"/>
    </row>
    <row r="14" customFormat="false" ht="14.25" hidden="false" customHeight="true" outlineLevel="0" collapsed="false">
      <c r="A14" s="54" t="s">
        <v>74</v>
      </c>
      <c r="B14" s="54"/>
      <c r="C14" s="54"/>
      <c r="D14" s="92" t="n">
        <v>0</v>
      </c>
      <c r="E14" s="92" t="n">
        <v>0</v>
      </c>
      <c r="F14" s="92" t="n">
        <v>18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3</v>
      </c>
      <c r="M14" s="93" t="n">
        <v>0</v>
      </c>
      <c r="N14" s="94" t="n">
        <v>21</v>
      </c>
      <c r="O14" s="54"/>
    </row>
    <row r="15" customFormat="false" ht="14.25" hidden="false" customHeight="true" outlineLevel="0" collapsed="false">
      <c r="A15" s="54" t="s">
        <v>75</v>
      </c>
      <c r="B15" s="54"/>
      <c r="C15" s="54"/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1</v>
      </c>
      <c r="M15" s="93" t="n">
        <v>0</v>
      </c>
      <c r="N15" s="94" t="n">
        <v>1</v>
      </c>
      <c r="O15" s="54"/>
    </row>
    <row r="16" customFormat="false" ht="14.25" hidden="false" customHeight="true" outlineLevel="0" collapsed="false">
      <c r="A16" s="54" t="s">
        <v>76</v>
      </c>
      <c r="B16" s="54"/>
      <c r="C16" s="54"/>
      <c r="D16" s="92" t="n">
        <v>0</v>
      </c>
      <c r="E16" s="92" t="n">
        <v>25</v>
      </c>
      <c r="F16" s="92" t="n">
        <v>97</v>
      </c>
      <c r="G16" s="92" t="n">
        <v>0</v>
      </c>
      <c r="H16" s="92" t="n">
        <v>2</v>
      </c>
      <c r="I16" s="92" t="n">
        <v>0</v>
      </c>
      <c r="J16" s="92" t="n">
        <v>11</v>
      </c>
      <c r="K16" s="92" t="n">
        <v>4</v>
      </c>
      <c r="L16" s="92" t="n">
        <v>92</v>
      </c>
      <c r="M16" s="93" t="n">
        <v>0</v>
      </c>
      <c r="N16" s="94" t="n">
        <v>231</v>
      </c>
      <c r="O16" s="54"/>
    </row>
    <row r="17" customFormat="false" ht="14.25" hidden="false" customHeight="true" outlineLevel="0" collapsed="false">
      <c r="A17" s="54" t="s">
        <v>77</v>
      </c>
      <c r="B17" s="54"/>
      <c r="C17" s="54"/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3" t="n">
        <v>0</v>
      </c>
      <c r="N17" s="94" t="n">
        <v>0</v>
      </c>
      <c r="O17" s="54"/>
    </row>
    <row r="18" customFormat="false" ht="14.25" hidden="false" customHeight="true" outlineLevel="0" collapsed="false">
      <c r="A18" s="54" t="s">
        <v>78</v>
      </c>
      <c r="B18" s="54"/>
      <c r="C18" s="54"/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3" t="n">
        <v>0</v>
      </c>
      <c r="N18" s="94" t="n">
        <v>0</v>
      </c>
      <c r="O18" s="54"/>
    </row>
    <row r="19" customFormat="false" ht="14.25" hidden="false" customHeight="true" outlineLevel="0" collapsed="false">
      <c r="A19" s="54" t="s">
        <v>79</v>
      </c>
      <c r="B19" s="54"/>
      <c r="C19" s="54"/>
      <c r="D19" s="92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3</v>
      </c>
      <c r="M19" s="93" t="n">
        <v>0</v>
      </c>
      <c r="N19" s="94" t="n">
        <v>3</v>
      </c>
      <c r="O19" s="54"/>
    </row>
    <row r="20" customFormat="false" ht="14.25" hidden="false" customHeight="true" outlineLevel="0" collapsed="false">
      <c r="A20" s="54" t="s">
        <v>80</v>
      </c>
      <c r="B20" s="54"/>
      <c r="C20" s="54"/>
      <c r="D20" s="92" t="n">
        <v>0</v>
      </c>
      <c r="E20" s="92" t="n">
        <v>0</v>
      </c>
      <c r="F20" s="92" t="n">
        <v>3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5</v>
      </c>
      <c r="M20" s="93" t="n">
        <v>0</v>
      </c>
      <c r="N20" s="94" t="n">
        <v>8</v>
      </c>
      <c r="O20" s="54"/>
    </row>
    <row r="21" customFormat="false" ht="14.25" hidden="false" customHeight="true" outlineLevel="0" collapsed="false">
      <c r="A21" s="54" t="s">
        <v>81</v>
      </c>
      <c r="B21" s="54"/>
      <c r="C21" s="54"/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3" t="n">
        <v>0</v>
      </c>
      <c r="N21" s="94" t="n">
        <v>0</v>
      </c>
      <c r="O21" s="54"/>
    </row>
    <row r="22" customFormat="false" ht="14.25" hidden="false" customHeight="true" outlineLevel="0" collapsed="false">
      <c r="A22" s="54" t="s">
        <v>82</v>
      </c>
      <c r="B22" s="54"/>
      <c r="C22" s="54"/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3" t="n">
        <v>0</v>
      </c>
      <c r="N22" s="94" t="n">
        <v>0</v>
      </c>
      <c r="O22" s="54"/>
    </row>
    <row r="23" customFormat="false" ht="14.25" hidden="false" customHeight="true" outlineLevel="0" collapsed="false">
      <c r="A23" s="54" t="s">
        <v>83</v>
      </c>
      <c r="B23" s="54"/>
      <c r="C23" s="54"/>
      <c r="D23" s="92" t="n">
        <v>0</v>
      </c>
      <c r="E23" s="92" t="n">
        <v>0</v>
      </c>
      <c r="F23" s="92" t="n">
        <v>12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14</v>
      </c>
      <c r="L23" s="92" t="n">
        <v>0</v>
      </c>
      <c r="M23" s="93" t="n">
        <v>0</v>
      </c>
      <c r="N23" s="94" t="n">
        <v>26</v>
      </c>
      <c r="O23" s="54"/>
    </row>
    <row r="24" customFormat="false" ht="14.25" hidden="false" customHeight="true" outlineLevel="0" collapsed="false">
      <c r="A24" s="54" t="s">
        <v>84</v>
      </c>
      <c r="B24" s="54"/>
      <c r="C24" s="54"/>
      <c r="D24" s="92" t="n">
        <v>0</v>
      </c>
      <c r="E24" s="92" t="n">
        <v>0</v>
      </c>
      <c r="F24" s="92" t="n">
        <v>2</v>
      </c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2</v>
      </c>
      <c r="M24" s="93" t="n">
        <v>0</v>
      </c>
      <c r="N24" s="94" t="n">
        <v>4</v>
      </c>
      <c r="O24" s="54"/>
    </row>
    <row r="25" customFormat="false" ht="14.25" hidden="false" customHeight="true" outlineLevel="0" collapsed="false">
      <c r="A25" s="54" t="s">
        <v>85</v>
      </c>
      <c r="B25" s="54"/>
      <c r="C25" s="54"/>
      <c r="D25" s="92" t="n">
        <v>0</v>
      </c>
      <c r="E25" s="92" t="n">
        <v>0</v>
      </c>
      <c r="F25" s="92" t="n">
        <v>9</v>
      </c>
      <c r="G25" s="92" t="n">
        <v>0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1</v>
      </c>
      <c r="M25" s="93" t="n">
        <v>0</v>
      </c>
      <c r="N25" s="94" t="n">
        <v>10</v>
      </c>
      <c r="O25" s="54"/>
    </row>
    <row r="26" customFormat="false" ht="14.25" hidden="false" customHeight="true" outlineLevel="0" collapsed="false">
      <c r="A26" s="54" t="s">
        <v>86</v>
      </c>
      <c r="B26" s="54"/>
      <c r="C26" s="54"/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3" t="n">
        <v>0</v>
      </c>
      <c r="N26" s="94" t="n">
        <v>0</v>
      </c>
      <c r="O26" s="54"/>
    </row>
    <row r="27" customFormat="false" ht="14.25" hidden="false" customHeight="true" outlineLevel="0" collapsed="false">
      <c r="A27" s="54" t="s">
        <v>87</v>
      </c>
      <c r="B27" s="54"/>
      <c r="C27" s="54"/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3</v>
      </c>
      <c r="M27" s="93" t="n">
        <v>0</v>
      </c>
      <c r="N27" s="94" t="n">
        <v>3</v>
      </c>
      <c r="O27" s="54"/>
    </row>
    <row r="28" customFormat="false" ht="14.25" hidden="false" customHeight="true" outlineLevel="0" collapsed="false">
      <c r="A28" s="54" t="s">
        <v>88</v>
      </c>
      <c r="B28" s="54"/>
      <c r="C28" s="54"/>
      <c r="D28" s="92" t="n">
        <v>0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3" t="n">
        <v>0</v>
      </c>
      <c r="N28" s="94" t="n">
        <v>0</v>
      </c>
      <c r="O28" s="54"/>
    </row>
    <row r="29" customFormat="false" ht="14.25" hidden="false" customHeight="true" outlineLevel="0" collapsed="false">
      <c r="A29" s="54" t="s">
        <v>89</v>
      </c>
      <c r="B29" s="54"/>
      <c r="C29" s="54"/>
      <c r="D29" s="92" t="n"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3" t="n">
        <v>0</v>
      </c>
      <c r="N29" s="94" t="n">
        <v>0</v>
      </c>
      <c r="O29" s="54"/>
    </row>
    <row r="30" customFormat="false" ht="14.25" hidden="false" customHeight="true" outlineLevel="0" collapsed="false">
      <c r="A30" s="54" t="s">
        <v>90</v>
      </c>
      <c r="B30" s="54"/>
      <c r="C30" s="54"/>
      <c r="D30" s="92" t="n">
        <v>0</v>
      </c>
      <c r="E30" s="92" t="n">
        <v>0</v>
      </c>
      <c r="F30" s="92" t="n">
        <v>0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3" t="n">
        <v>0</v>
      </c>
      <c r="N30" s="94" t="n">
        <v>0</v>
      </c>
      <c r="O30" s="54"/>
    </row>
    <row r="31" customFormat="false" ht="14.25" hidden="false" customHeight="true" outlineLevel="0" collapsed="false">
      <c r="A31" s="54" t="s">
        <v>91</v>
      </c>
      <c r="B31" s="54"/>
      <c r="C31" s="54"/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3" t="n">
        <v>0</v>
      </c>
      <c r="N31" s="94" t="n">
        <v>0</v>
      </c>
      <c r="O31" s="54"/>
    </row>
    <row r="32" customFormat="false" ht="14.25" hidden="false" customHeight="true" outlineLevel="0" collapsed="false">
      <c r="A32" s="54" t="s">
        <v>92</v>
      </c>
      <c r="B32" s="54"/>
      <c r="C32" s="54"/>
      <c r="D32" s="92" t="n">
        <v>0</v>
      </c>
      <c r="E32" s="92" t="n">
        <v>0</v>
      </c>
      <c r="F32" s="92" t="n">
        <v>0</v>
      </c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0</v>
      </c>
      <c r="L32" s="92" t="n">
        <v>0</v>
      </c>
      <c r="M32" s="93" t="n">
        <v>0</v>
      </c>
      <c r="N32" s="94" t="n">
        <v>0</v>
      </c>
      <c r="O32" s="54"/>
    </row>
    <row r="33" customFormat="false" ht="14.25" hidden="false" customHeight="true" outlineLevel="0" collapsed="false">
      <c r="A33" s="54" t="s">
        <v>93</v>
      </c>
      <c r="B33" s="54"/>
      <c r="C33" s="54"/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3" t="n">
        <v>0</v>
      </c>
      <c r="N33" s="94" t="n">
        <v>0</v>
      </c>
      <c r="O33" s="54"/>
    </row>
    <row r="34" customFormat="false" ht="14.25" hidden="false" customHeight="true" outlineLevel="0" collapsed="false">
      <c r="A34" s="54" t="s">
        <v>94</v>
      </c>
      <c r="B34" s="54"/>
      <c r="C34" s="54"/>
      <c r="D34" s="92" t="n">
        <v>0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0</v>
      </c>
      <c r="M34" s="93" t="n">
        <v>0</v>
      </c>
      <c r="N34" s="94" t="n">
        <v>0</v>
      </c>
      <c r="O34" s="54"/>
    </row>
    <row r="35" customFormat="false" ht="14.25" hidden="false" customHeight="true" outlineLevel="0" collapsed="false">
      <c r="A35" s="54" t="s">
        <v>95</v>
      </c>
      <c r="B35" s="54"/>
      <c r="C35" s="54"/>
      <c r="D35" s="92" t="n">
        <v>0</v>
      </c>
      <c r="E35" s="92" t="n">
        <v>0</v>
      </c>
      <c r="F35" s="92" t="n">
        <v>1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1</v>
      </c>
      <c r="M35" s="93" t="n">
        <v>0</v>
      </c>
      <c r="N35" s="94" t="n">
        <v>2</v>
      </c>
      <c r="O35" s="54"/>
    </row>
    <row r="36" customFormat="false" ht="14.25" hidden="false" customHeight="true" outlineLevel="0" collapsed="false">
      <c r="A36" s="54" t="s">
        <v>96</v>
      </c>
      <c r="B36" s="54"/>
      <c r="C36" s="54"/>
      <c r="D36" s="92" t="n">
        <v>0</v>
      </c>
      <c r="E36" s="92" t="n">
        <v>0</v>
      </c>
      <c r="F36" s="92" t="n">
        <v>0</v>
      </c>
      <c r="G36" s="92" t="n">
        <v>0</v>
      </c>
      <c r="H36" s="92" t="n">
        <v>0</v>
      </c>
      <c r="I36" s="92" t="n">
        <v>0</v>
      </c>
      <c r="J36" s="92" t="n">
        <v>0</v>
      </c>
      <c r="K36" s="92" t="n">
        <v>1</v>
      </c>
      <c r="L36" s="92" t="n">
        <v>3</v>
      </c>
      <c r="M36" s="93" t="n">
        <v>0</v>
      </c>
      <c r="N36" s="94" t="n">
        <v>4</v>
      </c>
      <c r="O36" s="54"/>
    </row>
    <row r="37" customFormat="false" ht="14.25" hidden="false" customHeight="true" outlineLevel="0" collapsed="false">
      <c r="A37" s="54" t="s">
        <v>97</v>
      </c>
      <c r="B37" s="54"/>
      <c r="C37" s="54"/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2</v>
      </c>
      <c r="M37" s="93" t="n">
        <v>0</v>
      </c>
      <c r="N37" s="94" t="n">
        <v>2</v>
      </c>
      <c r="O37" s="54"/>
    </row>
    <row r="38" customFormat="false" ht="14.25" hidden="false" customHeight="true" outlineLevel="0" collapsed="false">
      <c r="A38" s="54" t="s">
        <v>98</v>
      </c>
      <c r="B38" s="54"/>
      <c r="C38" s="54"/>
      <c r="D38" s="92" t="n">
        <v>0</v>
      </c>
      <c r="E38" s="92" t="n">
        <v>0</v>
      </c>
      <c r="F38" s="92" t="n">
        <v>0</v>
      </c>
      <c r="G38" s="92" t="n">
        <v>0</v>
      </c>
      <c r="H38" s="92" t="n">
        <v>0</v>
      </c>
      <c r="I38" s="92" t="n">
        <v>0</v>
      </c>
      <c r="J38" s="92" t="n">
        <v>0</v>
      </c>
      <c r="K38" s="92" t="n">
        <v>0</v>
      </c>
      <c r="L38" s="92" t="n">
        <v>0</v>
      </c>
      <c r="M38" s="93" t="n">
        <v>0</v>
      </c>
      <c r="N38" s="94" t="n">
        <v>0</v>
      </c>
      <c r="O38" s="54"/>
    </row>
    <row r="39" customFormat="false" ht="14.25" hidden="false" customHeight="true" outlineLevel="0" collapsed="false">
      <c r="A39" s="54" t="s">
        <v>99</v>
      </c>
      <c r="B39" s="54"/>
      <c r="C39" s="54"/>
      <c r="D39" s="92" t="n">
        <v>0</v>
      </c>
      <c r="E39" s="92" t="n">
        <v>0</v>
      </c>
      <c r="F39" s="92" t="n">
        <v>4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8</v>
      </c>
      <c r="M39" s="93" t="n">
        <v>0</v>
      </c>
      <c r="N39" s="94" t="n">
        <v>12</v>
      </c>
      <c r="O39" s="54"/>
    </row>
    <row r="40" customFormat="false" ht="14.25" hidden="false" customHeight="true" outlineLevel="0" collapsed="false">
      <c r="A40" s="54" t="s">
        <v>100</v>
      </c>
      <c r="B40" s="54"/>
      <c r="C40" s="54"/>
      <c r="D40" s="92" t="n">
        <v>0</v>
      </c>
      <c r="E40" s="92" t="n">
        <v>0</v>
      </c>
      <c r="F40" s="92" t="n">
        <v>0</v>
      </c>
      <c r="G40" s="92" t="n">
        <v>0</v>
      </c>
      <c r="H40" s="92" t="n">
        <v>0</v>
      </c>
      <c r="I40" s="92" t="n">
        <v>0</v>
      </c>
      <c r="J40" s="92" t="n">
        <v>0</v>
      </c>
      <c r="K40" s="92" t="n">
        <v>0</v>
      </c>
      <c r="L40" s="92" t="n">
        <v>0</v>
      </c>
      <c r="M40" s="93" t="n">
        <v>0</v>
      </c>
      <c r="N40" s="94" t="n">
        <v>0</v>
      </c>
      <c r="O40" s="54"/>
    </row>
    <row r="41" customFormat="false" ht="14.25" hidden="false" customHeight="true" outlineLevel="0" collapsed="false">
      <c r="A41" s="54" t="s">
        <v>101</v>
      </c>
      <c r="B41" s="54"/>
      <c r="C41" s="54"/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3" t="n">
        <v>0</v>
      </c>
      <c r="N41" s="94" t="n">
        <v>0</v>
      </c>
      <c r="O41" s="54"/>
    </row>
    <row r="42" customFormat="false" ht="14.25" hidden="false" customHeight="true" outlineLevel="0" collapsed="false">
      <c r="A42" s="54" t="s">
        <v>102</v>
      </c>
      <c r="B42" s="54"/>
      <c r="C42" s="54"/>
      <c r="D42" s="92" t="n">
        <v>0</v>
      </c>
      <c r="E42" s="92" t="n">
        <v>0</v>
      </c>
      <c r="F42" s="92" t="n">
        <v>0</v>
      </c>
      <c r="G42" s="92" t="n">
        <v>0</v>
      </c>
      <c r="H42" s="92" t="n">
        <v>0</v>
      </c>
      <c r="I42" s="92" t="n">
        <v>0</v>
      </c>
      <c r="J42" s="92" t="n">
        <v>0</v>
      </c>
      <c r="K42" s="92" t="n">
        <v>0</v>
      </c>
      <c r="L42" s="92" t="n">
        <v>0</v>
      </c>
      <c r="M42" s="93" t="n">
        <v>0</v>
      </c>
      <c r="N42" s="94" t="n">
        <v>0</v>
      </c>
      <c r="O42" s="54"/>
    </row>
    <row r="43" customFormat="false" ht="14.25" hidden="false" customHeight="true" outlineLevel="0" collapsed="false">
      <c r="A43" s="54" t="s">
        <v>103</v>
      </c>
      <c r="B43" s="54"/>
      <c r="C43" s="54"/>
      <c r="D43" s="92" t="n">
        <v>0</v>
      </c>
      <c r="E43" s="92" t="n">
        <v>0</v>
      </c>
      <c r="F43" s="92" t="n">
        <v>26</v>
      </c>
      <c r="G43" s="92" t="n">
        <v>0</v>
      </c>
      <c r="H43" s="92" t="n">
        <v>1</v>
      </c>
      <c r="I43" s="92" t="n">
        <v>4</v>
      </c>
      <c r="J43" s="92" t="n">
        <v>0</v>
      </c>
      <c r="K43" s="92" t="n">
        <v>0</v>
      </c>
      <c r="L43" s="92" t="n">
        <v>18</v>
      </c>
      <c r="M43" s="93" t="n">
        <v>0</v>
      </c>
      <c r="N43" s="94" t="n">
        <v>49</v>
      </c>
      <c r="O43" s="54"/>
    </row>
    <row r="44" customFormat="false" ht="14.25" hidden="false" customHeight="true" outlineLevel="0" collapsed="false">
      <c r="A44" s="54" t="s">
        <v>104</v>
      </c>
      <c r="B44" s="54"/>
      <c r="C44" s="54"/>
      <c r="D44" s="92" t="n">
        <v>0</v>
      </c>
      <c r="E44" s="92" t="n">
        <v>0</v>
      </c>
      <c r="F44" s="92" t="n">
        <v>8</v>
      </c>
      <c r="G44" s="92" t="n">
        <v>0</v>
      </c>
      <c r="H44" s="92" t="n">
        <v>1</v>
      </c>
      <c r="I44" s="92" t="n">
        <v>0</v>
      </c>
      <c r="J44" s="92" t="n">
        <v>0</v>
      </c>
      <c r="K44" s="92" t="n">
        <v>0</v>
      </c>
      <c r="L44" s="92" t="n">
        <v>21</v>
      </c>
      <c r="M44" s="93" t="n">
        <v>0</v>
      </c>
      <c r="N44" s="94" t="n">
        <v>30</v>
      </c>
      <c r="O44" s="54"/>
    </row>
    <row r="45" customFormat="false" ht="14.25" hidden="false" customHeight="true" outlineLevel="0" collapsed="false">
      <c r="A45" s="60" t="s">
        <v>105</v>
      </c>
      <c r="B45" s="95"/>
      <c r="C45" s="60"/>
      <c r="D45" s="96" t="n">
        <v>0</v>
      </c>
      <c r="E45" s="96" t="n">
        <v>29</v>
      </c>
      <c r="F45" s="96" t="n">
        <v>219</v>
      </c>
      <c r="G45" s="96" t="n">
        <v>0</v>
      </c>
      <c r="H45" s="96" t="n">
        <v>8</v>
      </c>
      <c r="I45" s="96" t="n">
        <v>4</v>
      </c>
      <c r="J45" s="96" t="n">
        <v>11</v>
      </c>
      <c r="K45" s="96" t="n">
        <v>19</v>
      </c>
      <c r="L45" s="96" t="n">
        <v>180</v>
      </c>
      <c r="M45" s="96" t="n">
        <v>0</v>
      </c>
      <c r="N45" s="96" t="n">
        <v>470</v>
      </c>
      <c r="O45" s="97"/>
    </row>
    <row r="46" customFormat="false" ht="6" hidden="false" customHeight="true" outlineLevel="0" collapsed="false">
      <c r="I46" s="98"/>
    </row>
    <row r="47" customFormat="false" ht="13.5" hidden="false" customHeight="true" outlineLevel="0" collapsed="false">
      <c r="A47" s="47" t="s">
        <v>106</v>
      </c>
      <c r="I47" s="98"/>
    </row>
    <row r="48" customFormat="false" ht="14.25" hidden="false" customHeight="true" outlineLevel="0" collapsed="false">
      <c r="A48" s="50" t="s">
        <v>107</v>
      </c>
      <c r="B48" s="50"/>
      <c r="C48" s="50"/>
      <c r="D48" s="99" t="n">
        <v>0</v>
      </c>
      <c r="E48" s="99" t="n">
        <v>25</v>
      </c>
      <c r="F48" s="99" t="n">
        <v>151</v>
      </c>
      <c r="G48" s="99" t="n">
        <v>0</v>
      </c>
      <c r="H48" s="99" t="n">
        <v>4</v>
      </c>
      <c r="I48" s="99" t="n">
        <v>4</v>
      </c>
      <c r="J48" s="99" t="n">
        <v>11</v>
      </c>
      <c r="K48" s="99" t="n">
        <v>4</v>
      </c>
      <c r="L48" s="99" t="n">
        <v>136</v>
      </c>
      <c r="M48" s="89" t="n">
        <v>0</v>
      </c>
      <c r="N48" s="99" t="n">
        <v>335</v>
      </c>
      <c r="O48" s="50"/>
    </row>
    <row r="49" customFormat="false" ht="14.25" hidden="false" customHeight="true" outlineLevel="0" collapsed="false">
      <c r="A49" s="54" t="s">
        <v>108</v>
      </c>
      <c r="B49" s="54"/>
      <c r="C49" s="54"/>
      <c r="D49" s="100" t="n">
        <v>0</v>
      </c>
      <c r="E49" s="100" t="n">
        <v>0</v>
      </c>
      <c r="F49" s="100" t="n">
        <v>14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14</v>
      </c>
      <c r="L49" s="100" t="n">
        <v>3</v>
      </c>
      <c r="M49" s="92" t="n">
        <v>0</v>
      </c>
      <c r="N49" s="100" t="n">
        <v>31</v>
      </c>
      <c r="O49" s="54"/>
    </row>
    <row r="50" customFormat="false" ht="14.25" hidden="false" customHeight="true" outlineLevel="0" collapsed="false">
      <c r="A50" s="54" t="s">
        <v>109</v>
      </c>
      <c r="B50" s="54"/>
      <c r="C50" s="54"/>
      <c r="D50" s="100" t="n">
        <v>0</v>
      </c>
      <c r="E50" s="100" t="n">
        <v>0</v>
      </c>
      <c r="F50" s="100" t="n">
        <v>15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12</v>
      </c>
      <c r="M50" s="92" t="n">
        <v>0</v>
      </c>
      <c r="N50" s="100" t="n">
        <v>27</v>
      </c>
      <c r="O50" s="54"/>
    </row>
    <row r="51" customFormat="false" ht="14.25" hidden="false" customHeight="true" outlineLevel="0" collapsed="false">
      <c r="A51" s="54" t="s">
        <v>110</v>
      </c>
      <c r="B51" s="54"/>
      <c r="C51" s="54"/>
      <c r="D51" s="100" t="n">
        <v>0</v>
      </c>
      <c r="E51" s="100" t="n">
        <v>0</v>
      </c>
      <c r="F51" s="100" t="n">
        <v>9</v>
      </c>
      <c r="G51" s="100" t="n">
        <v>0</v>
      </c>
      <c r="H51" s="100" t="n">
        <v>0</v>
      </c>
      <c r="I51" s="100" t="n">
        <v>0</v>
      </c>
      <c r="J51" s="100" t="n">
        <v>0</v>
      </c>
      <c r="K51" s="100" t="n">
        <v>0</v>
      </c>
      <c r="L51" s="100" t="n">
        <v>2</v>
      </c>
      <c r="M51" s="92" t="n">
        <v>0</v>
      </c>
      <c r="N51" s="100" t="n">
        <v>11</v>
      </c>
      <c r="O51" s="54"/>
    </row>
    <row r="52" customFormat="false" ht="14.25" hidden="false" customHeight="true" outlineLevel="0" collapsed="false">
      <c r="A52" s="54" t="s">
        <v>111</v>
      </c>
      <c r="B52" s="54"/>
      <c r="C52" s="54"/>
      <c r="D52" s="100" t="n">
        <v>0</v>
      </c>
      <c r="E52" s="100" t="n">
        <v>0</v>
      </c>
      <c r="F52" s="100" t="n">
        <v>1</v>
      </c>
      <c r="G52" s="100" t="n">
        <v>0</v>
      </c>
      <c r="H52" s="100" t="n">
        <v>0</v>
      </c>
      <c r="I52" s="100" t="n">
        <v>0</v>
      </c>
      <c r="J52" s="100" t="n">
        <v>0</v>
      </c>
      <c r="K52" s="100" t="n">
        <v>1</v>
      </c>
      <c r="L52" s="100" t="n">
        <v>4</v>
      </c>
      <c r="M52" s="92" t="n">
        <v>0</v>
      </c>
      <c r="N52" s="100" t="n">
        <v>6</v>
      </c>
      <c r="O52" s="54"/>
    </row>
    <row r="53" customFormat="false" ht="14.25" hidden="false" customHeight="true" outlineLevel="0" collapsed="false">
      <c r="A53" s="54" t="s">
        <v>112</v>
      </c>
      <c r="B53" s="54"/>
      <c r="C53" s="54"/>
      <c r="D53" s="100" t="n">
        <v>0</v>
      </c>
      <c r="E53" s="100" t="n">
        <v>4</v>
      </c>
      <c r="F53" s="100" t="n">
        <v>3</v>
      </c>
      <c r="G53" s="100" t="n">
        <v>0</v>
      </c>
      <c r="H53" s="100" t="n">
        <v>4</v>
      </c>
      <c r="I53" s="100" t="n">
        <v>0</v>
      </c>
      <c r="J53" s="100" t="n">
        <v>0</v>
      </c>
      <c r="K53" s="100" t="n">
        <v>0</v>
      </c>
      <c r="L53" s="100" t="n">
        <v>5</v>
      </c>
      <c r="M53" s="92" t="n">
        <v>0</v>
      </c>
      <c r="N53" s="100" t="n">
        <v>16</v>
      </c>
      <c r="O53" s="54"/>
    </row>
    <row r="54" customFormat="false" ht="14.25" hidden="false" customHeight="true" outlineLevel="0" collapsed="false">
      <c r="A54" s="101" t="s">
        <v>113</v>
      </c>
      <c r="B54" s="101"/>
      <c r="C54" s="101"/>
      <c r="D54" s="102" t="n">
        <v>0</v>
      </c>
      <c r="E54" s="102" t="n">
        <v>0</v>
      </c>
      <c r="F54" s="102" t="n">
        <v>2</v>
      </c>
      <c r="G54" s="102" t="n">
        <v>0</v>
      </c>
      <c r="H54" s="102" t="n">
        <v>0</v>
      </c>
      <c r="I54" s="102" t="n">
        <v>0</v>
      </c>
      <c r="J54" s="102" t="n">
        <v>0</v>
      </c>
      <c r="K54" s="102" t="n">
        <v>0</v>
      </c>
      <c r="L54" s="102" t="n">
        <v>0</v>
      </c>
      <c r="M54" s="103" t="n">
        <v>0</v>
      </c>
      <c r="N54" s="102" t="n">
        <v>2</v>
      </c>
      <c r="O54" s="101"/>
    </row>
    <row r="55" customFormat="false" ht="14.25" hidden="false" customHeight="true" outlineLevel="0" collapsed="false">
      <c r="A55" s="104" t="s">
        <v>114</v>
      </c>
      <c r="B55" s="104"/>
      <c r="C55" s="104"/>
      <c r="D55" s="105" t="n">
        <v>0</v>
      </c>
      <c r="E55" s="105" t="n">
        <v>0</v>
      </c>
      <c r="F55" s="105" t="n">
        <v>24</v>
      </c>
      <c r="G55" s="105" t="n">
        <v>0</v>
      </c>
      <c r="H55" s="105" t="n">
        <v>0</v>
      </c>
      <c r="I55" s="105" t="n">
        <v>0</v>
      </c>
      <c r="J55" s="105" t="n">
        <v>0</v>
      </c>
      <c r="K55" s="105" t="n">
        <v>0</v>
      </c>
      <c r="L55" s="105" t="n">
        <v>18</v>
      </c>
      <c r="M55" s="106"/>
      <c r="N55" s="105" t="n">
        <v>42</v>
      </c>
      <c r="O55" s="104"/>
    </row>
    <row r="56" customFormat="false" ht="99" hidden="false" customHeight="true" outlineLevel="0" collapsed="false">
      <c r="A56" s="107" t="s">
        <v>51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</row>
    <row r="64" customFormat="false" ht="46.5" hidden="false" customHeight="true" outlineLevel="0" collapsed="false"/>
  </sheetData>
  <mergeCells count="1">
    <mergeCell ref="A56:O56"/>
  </mergeCells>
  <printOptions headings="false" gridLines="false" gridLinesSet="true" horizontalCentered="false" verticalCentered="false"/>
  <pageMargins left="0.511805555555556" right="0.315277777777778" top="0.70833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9" width="2.56"/>
    <col collapsed="false" customWidth="true" hidden="false" outlineLevel="0" max="2" min="2" style="39" width="1.99"/>
    <col collapsed="false" customWidth="true" hidden="false" outlineLevel="0" max="3" min="3" style="39" width="9.56"/>
    <col collapsed="false" customWidth="true" hidden="false" outlineLevel="0" max="4" min="4" style="39" width="5.71"/>
    <col collapsed="false" customWidth="true" hidden="false" outlineLevel="0" max="5" min="5" style="39" width="7.99"/>
    <col collapsed="false" customWidth="true" hidden="false" outlineLevel="0" max="6" min="6" style="39" width="9.56"/>
    <col collapsed="false" customWidth="true" hidden="false" outlineLevel="0" max="9" min="7" style="39" width="8.7"/>
    <col collapsed="false" customWidth="true" hidden="false" outlineLevel="0" max="10" min="10" style="39" width="8.56"/>
    <col collapsed="false" customWidth="true" hidden="false" outlineLevel="0" max="11" min="11" style="39" width="5.56"/>
    <col collapsed="false" customWidth="true" hidden="false" outlineLevel="0" max="12" min="12" style="39" width="8.41"/>
    <col collapsed="false" customWidth="true" hidden="false" outlineLevel="0" max="13" min="13" style="39" width="7.99"/>
    <col collapsed="false" customWidth="true" hidden="false" outlineLevel="0" max="14" min="14" style="39" width="7.28"/>
    <col collapsed="false" customWidth="true" hidden="false" outlineLevel="0" max="15" min="15" style="39" width="4.7"/>
    <col collapsed="false" customWidth="true" hidden="false" outlineLevel="0" max="16" min="16" style="39" width="0.7"/>
    <col collapsed="false" customWidth="true" hidden="false" outlineLevel="0" max="17" min="17" style="39" width="4.56"/>
    <col collapsed="false" customWidth="true" hidden="false" outlineLevel="0" max="18" min="18" style="39" width="0.41"/>
    <col collapsed="false" customWidth="false" hidden="false" outlineLevel="0" max="257" min="19" style="39" width="11.42"/>
  </cols>
  <sheetData>
    <row r="1" customFormat="false" ht="17.25" hidden="false" customHeight="true" outlineLevel="0" collapsed="false">
      <c r="A1" s="40" t="s">
        <v>115</v>
      </c>
      <c r="B1" s="41"/>
      <c r="C1" s="41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9.95" hidden="false" customHeight="true" outlineLevel="0" collapsed="false"/>
    <row r="16" customFormat="false" ht="14.25" hidden="false" customHeight="true" outlineLevel="0" collapsed="false">
      <c r="K16" s="83"/>
      <c r="L16" s="108" t="n">
        <v>0</v>
      </c>
    </row>
    <row r="17" customFormat="false" ht="14.25" hidden="false" customHeight="true" outlineLevel="0" collapsed="false">
      <c r="K17" s="83"/>
      <c r="L17" s="108" t="s">
        <v>116</v>
      </c>
    </row>
    <row r="18" customFormat="false" ht="14.25" hidden="false" customHeight="true" outlineLevel="0" collapsed="false">
      <c r="K18" s="83"/>
      <c r="L18" s="108" t="s">
        <v>117</v>
      </c>
    </row>
    <row r="19" customFormat="false" ht="14.25" hidden="false" customHeight="true" outlineLevel="0" collapsed="false">
      <c r="K19" s="83"/>
      <c r="L19" s="108" t="s">
        <v>118</v>
      </c>
    </row>
    <row r="20" customFormat="false" ht="14.25" hidden="false" customHeight="true" outlineLevel="0" collapsed="false">
      <c r="K20" s="83"/>
      <c r="L20" s="108" t="s">
        <v>119</v>
      </c>
    </row>
    <row r="21" customFormat="false" ht="14.25" hidden="false" customHeight="true" outlineLevel="0" collapsed="false">
      <c r="K21" s="83"/>
      <c r="L21" s="108" t="s">
        <v>120</v>
      </c>
    </row>
    <row r="22" customFormat="false" ht="14.25" hidden="false" customHeight="true" outlineLevel="0" collapsed="false">
      <c r="K22" s="70"/>
    </row>
    <row r="45" customFormat="false" ht="99.75" hidden="false" customHeight="true" outlineLevel="0" collapsed="false">
      <c r="A45" s="109" t="s">
        <v>51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</row>
  </sheetData>
  <mergeCells count="1">
    <mergeCell ref="A45:M45"/>
  </mergeCells>
  <printOptions headings="false" gridLines="false" gridLinesSet="true" horizontalCentered="false" verticalCentered="false"/>
  <pageMargins left="0.511805555555556" right="0.511805555555556" top="0.708333333333333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9" width="2.56"/>
    <col collapsed="false" customWidth="true" hidden="false" outlineLevel="0" max="2" min="2" style="39" width="1.99"/>
    <col collapsed="false" customWidth="true" hidden="false" outlineLevel="0" max="3" min="3" style="39" width="10.56"/>
    <col collapsed="false" customWidth="true" hidden="false" outlineLevel="0" max="4" min="4" style="39" width="13.7"/>
    <col collapsed="false" customWidth="true" hidden="false" outlineLevel="0" max="5" min="5" style="39" width="11.85"/>
    <col collapsed="false" customWidth="true" hidden="false" outlineLevel="0" max="6" min="6" style="39" width="13.7"/>
    <col collapsed="false" customWidth="true" hidden="false" outlineLevel="0" max="7" min="7" style="39" width="11.13"/>
    <col collapsed="false" customWidth="true" hidden="false" outlineLevel="0" max="8" min="8" style="39" width="10.99"/>
    <col collapsed="false" customWidth="true" hidden="false" outlineLevel="0" max="9" min="9" style="39" width="12.14"/>
    <col collapsed="false" customWidth="true" hidden="false" outlineLevel="0" max="10" min="10" style="39" width="18.56"/>
    <col collapsed="false" customWidth="true" hidden="false" outlineLevel="0" max="11" min="11" style="39" width="11.85"/>
    <col collapsed="false" customWidth="true" hidden="false" outlineLevel="0" max="12" min="12" style="39" width="12.28"/>
    <col collapsed="false" customWidth="true" hidden="false" outlineLevel="0" max="13" min="13" style="39" width="13.7"/>
    <col collapsed="false" customWidth="true" hidden="true" outlineLevel="0" max="14" min="14" style="39" width="10.71"/>
    <col collapsed="false" customWidth="true" hidden="false" outlineLevel="0" max="15" min="15" style="39" width="17.28"/>
    <col collapsed="false" customWidth="true" hidden="false" outlineLevel="0" max="16" min="16" style="39" width="5.41"/>
    <col collapsed="false" customWidth="true" hidden="false" outlineLevel="0" max="17" min="17" style="39" width="9.99"/>
    <col collapsed="false" customWidth="true" hidden="false" outlineLevel="0" max="18" min="18" style="39" width="9.7"/>
    <col collapsed="false" customWidth="true" hidden="false" outlineLevel="0" max="19" min="19" style="39" width="0.7"/>
    <col collapsed="false" customWidth="true" hidden="false" outlineLevel="0" max="20" min="20" style="39" width="4.56"/>
    <col collapsed="false" customWidth="true" hidden="false" outlineLevel="0" max="21" min="21" style="39" width="0.41"/>
    <col collapsed="false" customWidth="false" hidden="false" outlineLevel="0" max="257" min="22" style="39" width="11.42"/>
  </cols>
  <sheetData>
    <row r="1" customFormat="false" ht="17.25" hidden="false" customHeight="true" outlineLevel="0" collapsed="false">
      <c r="A1" s="40" t="s">
        <v>121</v>
      </c>
      <c r="B1" s="41"/>
      <c r="C1" s="41"/>
      <c r="D1" s="42"/>
      <c r="E1" s="42"/>
      <c r="F1" s="42"/>
      <c r="G1" s="42"/>
      <c r="H1" s="42"/>
      <c r="I1" s="42"/>
      <c r="J1" s="40" t="s">
        <v>121</v>
      </c>
      <c r="K1" s="83"/>
      <c r="L1" s="42"/>
      <c r="M1" s="42"/>
      <c r="N1" s="42"/>
      <c r="O1" s="42"/>
      <c r="P1" s="42"/>
    </row>
    <row r="2" customFormat="false" ht="26.25" hidden="false" customHeight="true" outlineLevel="0" collapsed="false">
      <c r="A2" s="70"/>
      <c r="B2" s="70"/>
    </row>
    <row r="3" customFormat="false" ht="21" hidden="false" customHeight="true" outlineLevel="0" collapsed="false">
      <c r="A3" s="85" t="s">
        <v>55</v>
      </c>
      <c r="B3" s="85"/>
      <c r="C3" s="85"/>
      <c r="D3" s="86" t="s">
        <v>36</v>
      </c>
      <c r="E3" s="86" t="s">
        <v>56</v>
      </c>
      <c r="F3" s="110" t="s">
        <v>38</v>
      </c>
      <c r="G3" s="86" t="s">
        <v>57</v>
      </c>
      <c r="H3" s="86" t="s">
        <v>58</v>
      </c>
      <c r="I3" s="111" t="s">
        <v>41</v>
      </c>
      <c r="J3" s="85" t="s">
        <v>55</v>
      </c>
      <c r="K3" s="111" t="s">
        <v>42</v>
      </c>
      <c r="L3" s="87" t="s">
        <v>43</v>
      </c>
      <c r="M3" s="86" t="s">
        <v>122</v>
      </c>
      <c r="N3" s="86" t="s">
        <v>123</v>
      </c>
      <c r="O3" s="87" t="s">
        <v>63</v>
      </c>
      <c r="P3" s="86"/>
    </row>
    <row r="4" customFormat="false" ht="15" hidden="false" customHeight="true" outlineLevel="0" collapsed="false">
      <c r="A4" s="50" t="s">
        <v>64</v>
      </c>
      <c r="B4" s="50"/>
      <c r="C4" s="50"/>
      <c r="D4" s="112" t="n">
        <v>0</v>
      </c>
      <c r="E4" s="112" t="n">
        <v>0</v>
      </c>
      <c r="F4" s="112" t="n">
        <v>0</v>
      </c>
      <c r="G4" s="112" t="n">
        <v>0</v>
      </c>
      <c r="H4" s="112" t="n">
        <v>0</v>
      </c>
      <c r="I4" s="112" t="n">
        <v>0</v>
      </c>
      <c r="J4" s="50" t="s">
        <v>64</v>
      </c>
      <c r="K4" s="112" t="n">
        <v>0</v>
      </c>
      <c r="L4" s="113" t="n">
        <v>0</v>
      </c>
      <c r="M4" s="112" t="n">
        <v>2219.5</v>
      </c>
      <c r="N4" s="112" t="n">
        <v>0</v>
      </c>
      <c r="O4" s="114" t="n">
        <v>2219.5</v>
      </c>
      <c r="P4" s="50"/>
    </row>
    <row r="5" customFormat="false" ht="15" hidden="false" customHeight="true" outlineLevel="0" collapsed="false">
      <c r="A5" s="54" t="s">
        <v>65</v>
      </c>
      <c r="B5" s="54"/>
      <c r="C5" s="54"/>
      <c r="D5" s="115" t="n">
        <v>0</v>
      </c>
      <c r="E5" s="115" t="n">
        <v>0</v>
      </c>
      <c r="F5" s="115" t="n">
        <v>6466</v>
      </c>
      <c r="G5" s="115" t="n">
        <v>0</v>
      </c>
      <c r="H5" s="115" t="n">
        <v>0</v>
      </c>
      <c r="I5" s="115" t="n">
        <v>0</v>
      </c>
      <c r="J5" s="54" t="s">
        <v>65</v>
      </c>
      <c r="K5" s="115" t="n">
        <v>0</v>
      </c>
      <c r="L5" s="115" t="n">
        <v>0</v>
      </c>
      <c r="M5" s="115" t="n">
        <v>1997.55</v>
      </c>
      <c r="N5" s="115" t="n">
        <v>0</v>
      </c>
      <c r="O5" s="116" t="n">
        <v>8463.55</v>
      </c>
      <c r="P5" s="54"/>
    </row>
    <row r="6" customFormat="false" ht="15" hidden="false" customHeight="true" outlineLevel="0" collapsed="false">
      <c r="A6" s="54" t="s">
        <v>66</v>
      </c>
      <c r="B6" s="54"/>
      <c r="C6" s="54"/>
      <c r="D6" s="115" t="n">
        <v>0</v>
      </c>
      <c r="E6" s="115" t="n">
        <v>0</v>
      </c>
      <c r="F6" s="115" t="n">
        <v>100500</v>
      </c>
      <c r="G6" s="115" t="n">
        <v>0</v>
      </c>
      <c r="H6" s="115" t="n">
        <v>0</v>
      </c>
      <c r="I6" s="115" t="n">
        <v>0</v>
      </c>
      <c r="J6" s="54" t="s">
        <v>66</v>
      </c>
      <c r="K6" s="115" t="n">
        <v>0</v>
      </c>
      <c r="L6" s="115" t="n">
        <v>0</v>
      </c>
      <c r="M6" s="115" t="n">
        <v>27586.09</v>
      </c>
      <c r="N6" s="115" t="n">
        <v>0</v>
      </c>
      <c r="O6" s="116" t="n">
        <v>128086.09</v>
      </c>
      <c r="P6" s="54"/>
    </row>
    <row r="7" customFormat="false" ht="15" hidden="false" customHeight="true" outlineLevel="0" collapsed="false">
      <c r="A7" s="54" t="s">
        <v>67</v>
      </c>
      <c r="B7" s="54"/>
      <c r="C7" s="54"/>
      <c r="D7" s="115" t="n">
        <v>0</v>
      </c>
      <c r="E7" s="115" t="n">
        <v>0</v>
      </c>
      <c r="F7" s="115" t="n">
        <v>0</v>
      </c>
      <c r="G7" s="115" t="n">
        <v>0</v>
      </c>
      <c r="H7" s="115" t="n">
        <v>0</v>
      </c>
      <c r="I7" s="115" t="n">
        <v>0</v>
      </c>
      <c r="J7" s="54" t="s">
        <v>67</v>
      </c>
      <c r="K7" s="115" t="n">
        <v>0</v>
      </c>
      <c r="L7" s="115" t="n">
        <v>0</v>
      </c>
      <c r="M7" s="115" t="n">
        <v>0</v>
      </c>
      <c r="N7" s="115" t="n">
        <v>0</v>
      </c>
      <c r="O7" s="116" t="n">
        <v>0</v>
      </c>
      <c r="P7" s="54"/>
    </row>
    <row r="8" customFormat="false" ht="14.25" hidden="false" customHeight="true" outlineLevel="0" collapsed="false">
      <c r="A8" s="54" t="s">
        <v>68</v>
      </c>
      <c r="B8" s="54"/>
      <c r="C8" s="54"/>
      <c r="D8" s="115" t="n">
        <v>0</v>
      </c>
      <c r="E8" s="115" t="n">
        <v>0</v>
      </c>
      <c r="F8" s="115" t="n">
        <v>0</v>
      </c>
      <c r="G8" s="115" t="n">
        <v>0</v>
      </c>
      <c r="H8" s="115" t="n">
        <v>0</v>
      </c>
      <c r="I8" s="115" t="n">
        <v>0</v>
      </c>
      <c r="J8" s="54" t="s">
        <v>68</v>
      </c>
      <c r="K8" s="115" t="n">
        <v>0</v>
      </c>
      <c r="L8" s="115" t="n">
        <v>0</v>
      </c>
      <c r="M8" s="115" t="n">
        <v>0</v>
      </c>
      <c r="N8" s="115" t="n">
        <v>0</v>
      </c>
      <c r="O8" s="116" t="n">
        <v>0</v>
      </c>
      <c r="P8" s="54"/>
    </row>
    <row r="9" customFormat="false" ht="14.25" hidden="false" customHeight="true" outlineLevel="0" collapsed="false">
      <c r="A9" s="54" t="s">
        <v>69</v>
      </c>
      <c r="B9" s="54"/>
      <c r="C9" s="54"/>
      <c r="D9" s="115" t="n">
        <v>0</v>
      </c>
      <c r="E9" s="115" t="n">
        <v>0</v>
      </c>
      <c r="F9" s="115" t="n">
        <v>6000</v>
      </c>
      <c r="G9" s="115" t="n">
        <v>0</v>
      </c>
      <c r="H9" s="115" t="n">
        <v>0</v>
      </c>
      <c r="I9" s="115" t="n">
        <v>0</v>
      </c>
      <c r="J9" s="54" t="s">
        <v>69</v>
      </c>
      <c r="K9" s="115" t="n">
        <v>0</v>
      </c>
      <c r="L9" s="115" t="n">
        <v>0</v>
      </c>
      <c r="M9" s="115" t="n">
        <v>0</v>
      </c>
      <c r="N9" s="115" t="n">
        <v>0</v>
      </c>
      <c r="O9" s="116" t="n">
        <v>6000</v>
      </c>
      <c r="P9" s="54"/>
    </row>
    <row r="10" customFormat="false" ht="14.25" hidden="false" customHeight="true" outlineLevel="0" collapsed="false">
      <c r="A10" s="54" t="s">
        <v>70</v>
      </c>
      <c r="B10" s="54"/>
      <c r="C10" s="54"/>
      <c r="D10" s="115" t="n">
        <v>0</v>
      </c>
      <c r="E10" s="115" t="n">
        <v>16307</v>
      </c>
      <c r="F10" s="115" t="n">
        <v>11561.12</v>
      </c>
      <c r="G10" s="115" t="n">
        <v>0</v>
      </c>
      <c r="H10" s="115" t="n">
        <v>20500</v>
      </c>
      <c r="I10" s="115" t="n">
        <v>0</v>
      </c>
      <c r="J10" s="54" t="s">
        <v>70</v>
      </c>
      <c r="K10" s="115" t="n">
        <v>0</v>
      </c>
      <c r="L10" s="115" t="n">
        <v>0</v>
      </c>
      <c r="M10" s="115" t="n">
        <v>3884.12</v>
      </c>
      <c r="N10" s="115" t="n">
        <v>0</v>
      </c>
      <c r="O10" s="116" t="n">
        <v>52252.24</v>
      </c>
      <c r="P10" s="54"/>
    </row>
    <row r="11" customFormat="false" ht="14.25" hidden="false" customHeight="true" outlineLevel="0" collapsed="false">
      <c r="A11" s="54" t="s">
        <v>71</v>
      </c>
      <c r="B11" s="54"/>
      <c r="C11" s="54"/>
      <c r="D11" s="115" t="n">
        <v>0</v>
      </c>
      <c r="E11" s="117" t="n">
        <v>0</v>
      </c>
      <c r="F11" s="117" t="n">
        <v>33500</v>
      </c>
      <c r="G11" s="115" t="n">
        <v>0</v>
      </c>
      <c r="H11" s="115" t="n">
        <v>0</v>
      </c>
      <c r="I11" s="115" t="n">
        <v>0</v>
      </c>
      <c r="J11" s="54" t="s">
        <v>71</v>
      </c>
      <c r="K11" s="115" t="n">
        <v>0</v>
      </c>
      <c r="L11" s="115" t="n">
        <v>0</v>
      </c>
      <c r="M11" s="115" t="n">
        <v>0</v>
      </c>
      <c r="N11" s="115" t="n">
        <v>0</v>
      </c>
      <c r="O11" s="116" t="n">
        <v>33500</v>
      </c>
      <c r="P11" s="54"/>
    </row>
    <row r="12" customFormat="false" ht="14.25" hidden="false" customHeight="true" outlineLevel="0" collapsed="false">
      <c r="A12" s="54" t="s">
        <v>72</v>
      </c>
      <c r="B12" s="54"/>
      <c r="C12" s="54"/>
      <c r="D12" s="115" t="n">
        <v>0</v>
      </c>
      <c r="E12" s="117" t="n">
        <v>0</v>
      </c>
      <c r="F12" s="115" t="n">
        <v>0</v>
      </c>
      <c r="G12" s="115" t="n">
        <v>0</v>
      </c>
      <c r="H12" s="115" t="n">
        <v>0</v>
      </c>
      <c r="I12" s="115" t="n">
        <v>0</v>
      </c>
      <c r="J12" s="54" t="s">
        <v>72</v>
      </c>
      <c r="K12" s="115" t="n">
        <v>0</v>
      </c>
      <c r="L12" s="115" t="n">
        <v>0</v>
      </c>
      <c r="M12" s="115" t="n">
        <v>2219.5</v>
      </c>
      <c r="N12" s="115" t="n">
        <v>0</v>
      </c>
      <c r="O12" s="116" t="n">
        <v>2219.5</v>
      </c>
      <c r="P12" s="54"/>
    </row>
    <row r="13" customFormat="false" ht="14.25" hidden="false" customHeight="true" outlineLevel="0" collapsed="false">
      <c r="A13" s="54" t="s">
        <v>73</v>
      </c>
      <c r="B13" s="54"/>
      <c r="C13" s="54"/>
      <c r="D13" s="115" t="n">
        <v>0</v>
      </c>
      <c r="E13" s="117" t="n">
        <v>0</v>
      </c>
      <c r="F13" s="115" t="n">
        <v>0</v>
      </c>
      <c r="G13" s="115" t="n">
        <v>0</v>
      </c>
      <c r="H13" s="115" t="n">
        <v>0</v>
      </c>
      <c r="I13" s="115" t="n">
        <v>0</v>
      </c>
      <c r="J13" s="54" t="s">
        <v>73</v>
      </c>
      <c r="K13" s="115" t="n">
        <v>0</v>
      </c>
      <c r="L13" s="115" t="n">
        <v>0</v>
      </c>
      <c r="M13" s="115" t="n">
        <v>0</v>
      </c>
      <c r="N13" s="115" t="n">
        <v>0</v>
      </c>
      <c r="O13" s="116" t="n">
        <v>0</v>
      </c>
      <c r="P13" s="54"/>
    </row>
    <row r="14" customFormat="false" ht="14.25" hidden="false" customHeight="true" outlineLevel="0" collapsed="false">
      <c r="A14" s="54" t="s">
        <v>74</v>
      </c>
      <c r="B14" s="54"/>
      <c r="C14" s="54"/>
      <c r="D14" s="115" t="n">
        <v>0</v>
      </c>
      <c r="E14" s="117" t="n">
        <v>0</v>
      </c>
      <c r="F14" s="115" t="n">
        <v>69719.77</v>
      </c>
      <c r="G14" s="115" t="n">
        <v>0</v>
      </c>
      <c r="H14" s="115" t="n">
        <v>0</v>
      </c>
      <c r="I14" s="115" t="n">
        <v>0</v>
      </c>
      <c r="J14" s="54" t="s">
        <v>74</v>
      </c>
      <c r="K14" s="115" t="n">
        <v>0</v>
      </c>
      <c r="L14" s="115" t="n">
        <v>0</v>
      </c>
      <c r="M14" s="115" t="n">
        <v>6213.51</v>
      </c>
      <c r="N14" s="115" t="n">
        <v>0</v>
      </c>
      <c r="O14" s="116" t="n">
        <v>75933.28</v>
      </c>
      <c r="P14" s="54"/>
    </row>
    <row r="15" customFormat="false" ht="14.25" hidden="false" customHeight="true" outlineLevel="0" collapsed="false">
      <c r="A15" s="54" t="s">
        <v>75</v>
      </c>
      <c r="B15" s="54"/>
      <c r="C15" s="54"/>
      <c r="D15" s="115" t="n">
        <v>0</v>
      </c>
      <c r="E15" s="117" t="n">
        <v>0</v>
      </c>
      <c r="F15" s="115" t="n">
        <v>0</v>
      </c>
      <c r="G15" s="115" t="n">
        <v>0</v>
      </c>
      <c r="H15" s="115" t="n">
        <v>0</v>
      </c>
      <c r="I15" s="115" t="n">
        <v>0</v>
      </c>
      <c r="J15" s="54" t="s">
        <v>75</v>
      </c>
      <c r="K15" s="115" t="n">
        <v>0</v>
      </c>
      <c r="L15" s="115" t="n">
        <v>0</v>
      </c>
      <c r="M15" s="115" t="n">
        <v>709.81</v>
      </c>
      <c r="N15" s="115" t="n">
        <v>0</v>
      </c>
      <c r="O15" s="116" t="n">
        <v>709.81</v>
      </c>
      <c r="P15" s="54"/>
    </row>
    <row r="16" customFormat="false" ht="14.25" hidden="false" customHeight="true" outlineLevel="0" collapsed="false">
      <c r="A16" s="54" t="s">
        <v>76</v>
      </c>
      <c r="B16" s="54"/>
      <c r="C16" s="54"/>
      <c r="D16" s="115" t="n">
        <v>0</v>
      </c>
      <c r="E16" s="115" t="n">
        <v>111937.5</v>
      </c>
      <c r="F16" s="115" t="n">
        <v>438405.04</v>
      </c>
      <c r="G16" s="115" t="n">
        <v>0</v>
      </c>
      <c r="H16" s="115" t="n">
        <v>6500</v>
      </c>
      <c r="I16" s="115" t="n">
        <v>0</v>
      </c>
      <c r="J16" s="54" t="s">
        <v>76</v>
      </c>
      <c r="K16" s="115" t="n">
        <v>50000</v>
      </c>
      <c r="L16" s="115" t="n">
        <v>10000</v>
      </c>
      <c r="M16" s="115" t="n">
        <v>1041039.27</v>
      </c>
      <c r="N16" s="115" t="n">
        <v>0</v>
      </c>
      <c r="O16" s="116" t="n">
        <v>1657881.81</v>
      </c>
      <c r="P16" s="54"/>
    </row>
    <row r="17" customFormat="false" ht="14.25" hidden="false" customHeight="true" outlineLevel="0" collapsed="false">
      <c r="A17" s="54" t="s">
        <v>77</v>
      </c>
      <c r="B17" s="54"/>
      <c r="C17" s="54"/>
      <c r="D17" s="115" t="n">
        <v>0</v>
      </c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v>0</v>
      </c>
      <c r="J17" s="54" t="s">
        <v>77</v>
      </c>
      <c r="K17" s="115" t="n">
        <v>0</v>
      </c>
      <c r="L17" s="115" t="n">
        <v>0</v>
      </c>
      <c r="M17" s="115" t="n">
        <v>0</v>
      </c>
      <c r="N17" s="115" t="n">
        <v>0</v>
      </c>
      <c r="O17" s="116" t="n">
        <v>0</v>
      </c>
      <c r="P17" s="54"/>
    </row>
    <row r="18" customFormat="false" ht="14.25" hidden="false" customHeight="true" outlineLevel="0" collapsed="false">
      <c r="A18" s="54" t="s">
        <v>78</v>
      </c>
      <c r="B18" s="54"/>
      <c r="C18" s="54"/>
      <c r="D18" s="115" t="n">
        <v>0</v>
      </c>
      <c r="E18" s="115" t="n">
        <v>0</v>
      </c>
      <c r="F18" s="115" t="n">
        <v>0</v>
      </c>
      <c r="G18" s="115" t="n">
        <v>0</v>
      </c>
      <c r="H18" s="115" t="n">
        <v>0</v>
      </c>
      <c r="I18" s="115" t="n">
        <v>0</v>
      </c>
      <c r="J18" s="54" t="s">
        <v>78</v>
      </c>
      <c r="K18" s="115" t="n">
        <v>0</v>
      </c>
      <c r="L18" s="115" t="n">
        <v>0</v>
      </c>
      <c r="M18" s="115" t="n">
        <v>0</v>
      </c>
      <c r="N18" s="115" t="n">
        <v>0</v>
      </c>
      <c r="O18" s="116" t="n">
        <v>0</v>
      </c>
      <c r="P18" s="54"/>
    </row>
    <row r="19" customFormat="false" ht="14.25" hidden="false" customHeight="true" outlineLevel="0" collapsed="false">
      <c r="A19" s="54" t="s">
        <v>79</v>
      </c>
      <c r="B19" s="54"/>
      <c r="C19" s="54"/>
      <c r="D19" s="115" t="n">
        <v>0</v>
      </c>
      <c r="E19" s="115" t="n">
        <v>0</v>
      </c>
      <c r="F19" s="115" t="n">
        <v>0</v>
      </c>
      <c r="G19" s="115" t="n">
        <v>0</v>
      </c>
      <c r="H19" s="115" t="n">
        <v>0</v>
      </c>
      <c r="I19" s="115" t="n">
        <v>0</v>
      </c>
      <c r="J19" s="54" t="s">
        <v>79</v>
      </c>
      <c r="K19" s="115" t="n">
        <v>0</v>
      </c>
      <c r="L19" s="115" t="n">
        <v>0</v>
      </c>
      <c r="M19" s="115" t="n">
        <v>6658.5</v>
      </c>
      <c r="N19" s="115" t="n">
        <v>0</v>
      </c>
      <c r="O19" s="116" t="n">
        <v>6658.5</v>
      </c>
      <c r="P19" s="54"/>
    </row>
    <row r="20" customFormat="false" ht="14.25" hidden="false" customHeight="true" outlineLevel="0" collapsed="false">
      <c r="A20" s="54" t="s">
        <v>80</v>
      </c>
      <c r="B20" s="54"/>
      <c r="C20" s="54"/>
      <c r="D20" s="115" t="n">
        <v>0</v>
      </c>
      <c r="E20" s="115" t="n">
        <v>0</v>
      </c>
      <c r="F20" s="115" t="n">
        <v>12719.77</v>
      </c>
      <c r="G20" s="115" t="n">
        <v>0</v>
      </c>
      <c r="H20" s="115" t="n">
        <v>0</v>
      </c>
      <c r="I20" s="115" t="n">
        <v>0</v>
      </c>
      <c r="J20" s="54" t="s">
        <v>80</v>
      </c>
      <c r="K20" s="115" t="n">
        <v>0</v>
      </c>
      <c r="L20" s="115" t="n">
        <v>0</v>
      </c>
      <c r="M20" s="115" t="n">
        <v>9318.76</v>
      </c>
      <c r="N20" s="115" t="n">
        <v>0</v>
      </c>
      <c r="O20" s="116" t="n">
        <v>22038.53</v>
      </c>
      <c r="P20" s="54"/>
    </row>
    <row r="21" customFormat="false" ht="14.25" hidden="false" customHeight="true" outlineLevel="0" collapsed="false">
      <c r="A21" s="54" t="s">
        <v>81</v>
      </c>
      <c r="B21" s="54"/>
      <c r="C21" s="54"/>
      <c r="D21" s="115" t="n">
        <v>0</v>
      </c>
      <c r="E21" s="115" t="n">
        <v>0</v>
      </c>
      <c r="F21" s="115" t="n">
        <v>0</v>
      </c>
      <c r="G21" s="115" t="n">
        <v>0</v>
      </c>
      <c r="H21" s="115" t="n">
        <v>0</v>
      </c>
      <c r="I21" s="115" t="n">
        <v>0</v>
      </c>
      <c r="J21" s="54" t="s">
        <v>81</v>
      </c>
      <c r="K21" s="115" t="n">
        <v>0</v>
      </c>
      <c r="L21" s="115" t="n">
        <v>0</v>
      </c>
      <c r="M21" s="115" t="n">
        <v>0</v>
      </c>
      <c r="N21" s="115" t="n">
        <v>0</v>
      </c>
      <c r="O21" s="116" t="n">
        <v>0</v>
      </c>
      <c r="P21" s="54"/>
    </row>
    <row r="22" customFormat="false" ht="14.25" hidden="false" customHeight="true" outlineLevel="0" collapsed="false">
      <c r="A22" s="54" t="s">
        <v>82</v>
      </c>
      <c r="B22" s="54"/>
      <c r="C22" s="54"/>
      <c r="D22" s="115" t="n">
        <v>0</v>
      </c>
      <c r="E22" s="115" t="n">
        <v>0</v>
      </c>
      <c r="F22" s="115" t="n">
        <v>0</v>
      </c>
      <c r="G22" s="115" t="n">
        <v>0</v>
      </c>
      <c r="H22" s="115" t="n">
        <v>0</v>
      </c>
      <c r="I22" s="115" t="n">
        <v>0</v>
      </c>
      <c r="J22" s="54" t="s">
        <v>82</v>
      </c>
      <c r="K22" s="115" t="n">
        <v>0</v>
      </c>
      <c r="L22" s="115" t="n">
        <v>0</v>
      </c>
      <c r="M22" s="115" t="n">
        <v>0</v>
      </c>
      <c r="N22" s="115" t="n">
        <v>0</v>
      </c>
      <c r="O22" s="116" t="n">
        <v>0</v>
      </c>
      <c r="P22" s="54"/>
    </row>
    <row r="23" customFormat="false" ht="14.25" hidden="false" customHeight="true" outlineLevel="0" collapsed="false">
      <c r="A23" s="54" t="s">
        <v>83</v>
      </c>
      <c r="B23" s="54"/>
      <c r="C23" s="54"/>
      <c r="D23" s="115" t="n">
        <v>0</v>
      </c>
      <c r="E23" s="115" t="n">
        <v>0</v>
      </c>
      <c r="F23" s="115" t="n">
        <v>44220</v>
      </c>
      <c r="G23" s="115" t="n">
        <v>0</v>
      </c>
      <c r="H23" s="115" t="n">
        <v>0</v>
      </c>
      <c r="I23" s="115" t="n">
        <v>0</v>
      </c>
      <c r="J23" s="54" t="s">
        <v>83</v>
      </c>
      <c r="K23" s="115" t="n">
        <v>0</v>
      </c>
      <c r="L23" s="115" t="n">
        <v>39000</v>
      </c>
      <c r="M23" s="115" t="n">
        <v>0</v>
      </c>
      <c r="N23" s="115" t="n">
        <v>0</v>
      </c>
      <c r="O23" s="116" t="n">
        <v>83220</v>
      </c>
      <c r="P23" s="54"/>
    </row>
    <row r="24" customFormat="false" ht="14.25" hidden="false" customHeight="true" outlineLevel="0" collapsed="false">
      <c r="A24" s="54" t="s">
        <v>84</v>
      </c>
      <c r="B24" s="54"/>
      <c r="C24" s="54"/>
      <c r="D24" s="115" t="n">
        <v>0</v>
      </c>
      <c r="E24" s="115" t="n">
        <v>0</v>
      </c>
      <c r="F24" s="115" t="n">
        <v>5500</v>
      </c>
      <c r="G24" s="115" t="n">
        <v>0</v>
      </c>
      <c r="H24" s="115" t="n">
        <v>0</v>
      </c>
      <c r="I24" s="115" t="n">
        <v>0</v>
      </c>
      <c r="J24" s="54" t="s">
        <v>84</v>
      </c>
      <c r="K24" s="115" t="n">
        <v>0</v>
      </c>
      <c r="L24" s="115" t="n">
        <v>0</v>
      </c>
      <c r="M24" s="115" t="n">
        <v>4719.5</v>
      </c>
      <c r="N24" s="115" t="n">
        <v>0</v>
      </c>
      <c r="O24" s="116" t="n">
        <v>10219.5</v>
      </c>
      <c r="P24" s="54"/>
    </row>
    <row r="25" customFormat="false" ht="14.25" hidden="false" customHeight="true" outlineLevel="0" collapsed="false">
      <c r="A25" s="54" t="s">
        <v>85</v>
      </c>
      <c r="B25" s="54"/>
      <c r="C25" s="54"/>
      <c r="D25" s="115" t="n">
        <v>0</v>
      </c>
      <c r="E25" s="115" t="n">
        <v>0</v>
      </c>
      <c r="F25" s="115" t="n">
        <v>24219.77</v>
      </c>
      <c r="G25" s="115" t="n">
        <v>0</v>
      </c>
      <c r="H25" s="115" t="n">
        <v>0</v>
      </c>
      <c r="I25" s="115" t="n">
        <v>0</v>
      </c>
      <c r="J25" s="54" t="s">
        <v>85</v>
      </c>
      <c r="K25" s="115" t="n">
        <v>0</v>
      </c>
      <c r="L25" s="115" t="n">
        <v>0</v>
      </c>
      <c r="M25" s="115" t="n">
        <v>2366.02</v>
      </c>
      <c r="N25" s="115" t="n">
        <v>0</v>
      </c>
      <c r="O25" s="116" t="n">
        <v>26585.79</v>
      </c>
      <c r="P25" s="54"/>
    </row>
    <row r="26" customFormat="false" ht="14.25" hidden="false" customHeight="true" outlineLevel="0" collapsed="false">
      <c r="A26" s="54" t="s">
        <v>86</v>
      </c>
      <c r="B26" s="54"/>
      <c r="C26" s="54"/>
      <c r="D26" s="115" t="n">
        <v>0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0</v>
      </c>
      <c r="J26" s="54" t="s">
        <v>86</v>
      </c>
      <c r="K26" s="115" t="n">
        <v>0</v>
      </c>
      <c r="L26" s="115" t="n">
        <v>0</v>
      </c>
      <c r="M26" s="115" t="n">
        <v>0</v>
      </c>
      <c r="N26" s="115" t="n">
        <v>0</v>
      </c>
      <c r="O26" s="116" t="n">
        <v>0</v>
      </c>
      <c r="P26" s="54"/>
    </row>
    <row r="27" customFormat="false" ht="14.25" hidden="false" customHeight="true" outlineLevel="0" collapsed="false">
      <c r="A27" s="54" t="s">
        <v>87</v>
      </c>
      <c r="B27" s="54"/>
      <c r="C27" s="54"/>
      <c r="D27" s="115" t="n">
        <v>0</v>
      </c>
      <c r="E27" s="115" t="n">
        <v>0</v>
      </c>
      <c r="F27" s="115" t="n">
        <v>0</v>
      </c>
      <c r="G27" s="115" t="n">
        <v>0</v>
      </c>
      <c r="H27" s="115" t="n">
        <v>0</v>
      </c>
      <c r="I27" s="115" t="n">
        <v>0</v>
      </c>
      <c r="J27" s="54" t="s">
        <v>87</v>
      </c>
      <c r="K27" s="115" t="n">
        <v>0</v>
      </c>
      <c r="L27" s="115" t="n">
        <v>0</v>
      </c>
      <c r="M27" s="115" t="n">
        <v>7325.54</v>
      </c>
      <c r="N27" s="115" t="n">
        <v>0</v>
      </c>
      <c r="O27" s="116" t="n">
        <v>7325.54</v>
      </c>
      <c r="P27" s="54"/>
    </row>
    <row r="28" customFormat="false" ht="14.25" hidden="false" customHeight="true" outlineLevel="0" collapsed="false">
      <c r="A28" s="54" t="s">
        <v>88</v>
      </c>
      <c r="B28" s="54"/>
      <c r="C28" s="54"/>
      <c r="D28" s="115" t="n">
        <v>0</v>
      </c>
      <c r="E28" s="115" t="n">
        <v>0</v>
      </c>
      <c r="F28" s="115" t="n">
        <v>0</v>
      </c>
      <c r="G28" s="115" t="n">
        <v>0</v>
      </c>
      <c r="H28" s="115" t="n">
        <v>0</v>
      </c>
      <c r="I28" s="115" t="n">
        <v>0</v>
      </c>
      <c r="J28" s="54" t="s">
        <v>88</v>
      </c>
      <c r="K28" s="115" t="n">
        <v>0</v>
      </c>
      <c r="L28" s="115" t="n">
        <v>0</v>
      </c>
      <c r="M28" s="115" t="n">
        <v>0</v>
      </c>
      <c r="N28" s="115" t="n">
        <v>0</v>
      </c>
      <c r="O28" s="116" t="n">
        <v>0</v>
      </c>
      <c r="P28" s="54"/>
    </row>
    <row r="29" customFormat="false" ht="14.25" hidden="false" customHeight="true" outlineLevel="0" collapsed="false">
      <c r="A29" s="54" t="s">
        <v>89</v>
      </c>
      <c r="B29" s="54"/>
      <c r="C29" s="54"/>
      <c r="D29" s="115" t="n">
        <v>0</v>
      </c>
      <c r="E29" s="115" t="n">
        <v>0</v>
      </c>
      <c r="F29" s="115" t="n">
        <v>0</v>
      </c>
      <c r="G29" s="115" t="n">
        <v>0</v>
      </c>
      <c r="H29" s="115" t="n">
        <v>0</v>
      </c>
      <c r="I29" s="115" t="n">
        <v>0</v>
      </c>
      <c r="J29" s="54" t="s">
        <v>89</v>
      </c>
      <c r="K29" s="115" t="n">
        <v>0</v>
      </c>
      <c r="L29" s="115" t="n">
        <v>0</v>
      </c>
      <c r="M29" s="115" t="n">
        <v>0</v>
      </c>
      <c r="N29" s="115" t="n">
        <v>0</v>
      </c>
      <c r="O29" s="116" t="n">
        <v>0</v>
      </c>
      <c r="P29" s="54"/>
    </row>
    <row r="30" customFormat="false" ht="14.25" hidden="false" customHeight="true" outlineLevel="0" collapsed="false">
      <c r="A30" s="54" t="s">
        <v>90</v>
      </c>
      <c r="B30" s="54"/>
      <c r="C30" s="54"/>
      <c r="D30" s="115" t="n">
        <v>0</v>
      </c>
      <c r="E30" s="115" t="n">
        <v>0</v>
      </c>
      <c r="F30" s="115" t="n">
        <v>0</v>
      </c>
      <c r="G30" s="115" t="n">
        <v>0</v>
      </c>
      <c r="H30" s="115" t="n">
        <v>0</v>
      </c>
      <c r="I30" s="115" t="n">
        <v>0</v>
      </c>
      <c r="J30" s="54" t="s">
        <v>90</v>
      </c>
      <c r="K30" s="115" t="n">
        <v>0</v>
      </c>
      <c r="L30" s="115" t="n">
        <v>0</v>
      </c>
      <c r="M30" s="115" t="n">
        <v>0</v>
      </c>
      <c r="N30" s="115" t="n">
        <v>0</v>
      </c>
      <c r="O30" s="116" t="n">
        <v>0</v>
      </c>
      <c r="P30" s="54"/>
    </row>
    <row r="31" customFormat="false" ht="14.25" hidden="false" customHeight="true" outlineLevel="0" collapsed="false">
      <c r="A31" s="54" t="s">
        <v>91</v>
      </c>
      <c r="B31" s="54"/>
      <c r="C31" s="54"/>
      <c r="D31" s="115" t="n">
        <v>0</v>
      </c>
      <c r="E31" s="115" t="n">
        <v>0</v>
      </c>
      <c r="F31" s="115" t="n">
        <v>0</v>
      </c>
      <c r="G31" s="115" t="n">
        <v>0</v>
      </c>
      <c r="H31" s="115" t="n">
        <v>0</v>
      </c>
      <c r="I31" s="115" t="n">
        <v>0</v>
      </c>
      <c r="J31" s="54" t="s">
        <v>91</v>
      </c>
      <c r="K31" s="115" t="n">
        <v>0</v>
      </c>
      <c r="L31" s="115" t="n">
        <v>0</v>
      </c>
      <c r="M31" s="115" t="n">
        <v>0</v>
      </c>
      <c r="N31" s="115" t="n">
        <v>0</v>
      </c>
      <c r="O31" s="116" t="n">
        <v>0</v>
      </c>
      <c r="P31" s="54"/>
    </row>
    <row r="32" customFormat="false" ht="14.25" hidden="false" customHeight="true" outlineLevel="0" collapsed="false">
      <c r="A32" s="54" t="s">
        <v>92</v>
      </c>
      <c r="B32" s="54"/>
      <c r="C32" s="54"/>
      <c r="D32" s="115" t="n">
        <v>0</v>
      </c>
      <c r="E32" s="115" t="n">
        <v>0</v>
      </c>
      <c r="F32" s="115" t="n">
        <v>0</v>
      </c>
      <c r="G32" s="115" t="n">
        <v>0</v>
      </c>
      <c r="H32" s="115" t="n">
        <v>0</v>
      </c>
      <c r="I32" s="115" t="n">
        <v>0</v>
      </c>
      <c r="J32" s="54" t="s">
        <v>92</v>
      </c>
      <c r="K32" s="115" t="n">
        <v>0</v>
      </c>
      <c r="L32" s="115" t="n">
        <v>0</v>
      </c>
      <c r="M32" s="115" t="n">
        <v>0</v>
      </c>
      <c r="N32" s="115" t="n">
        <v>0</v>
      </c>
      <c r="O32" s="116" t="n">
        <v>0</v>
      </c>
      <c r="P32" s="54"/>
    </row>
    <row r="33" customFormat="false" ht="14.25" hidden="false" customHeight="true" outlineLevel="0" collapsed="false">
      <c r="A33" s="54" t="s">
        <v>93</v>
      </c>
      <c r="B33" s="54"/>
      <c r="C33" s="54"/>
      <c r="D33" s="115" t="n">
        <v>0</v>
      </c>
      <c r="E33" s="115" t="n">
        <v>0</v>
      </c>
      <c r="F33" s="115" t="n">
        <v>0</v>
      </c>
      <c r="G33" s="115" t="n">
        <v>0</v>
      </c>
      <c r="H33" s="115" t="n">
        <v>0</v>
      </c>
      <c r="I33" s="115" t="n">
        <v>0</v>
      </c>
      <c r="J33" s="54" t="s">
        <v>93</v>
      </c>
      <c r="K33" s="115" t="n">
        <v>0</v>
      </c>
      <c r="L33" s="115" t="n">
        <v>0</v>
      </c>
      <c r="M33" s="115" t="n">
        <v>0</v>
      </c>
      <c r="N33" s="115" t="n">
        <v>0</v>
      </c>
      <c r="O33" s="116" t="n">
        <v>0</v>
      </c>
      <c r="P33" s="54"/>
    </row>
    <row r="34" customFormat="false" ht="14.25" hidden="false" customHeight="true" outlineLevel="0" collapsed="false">
      <c r="A34" s="54" t="s">
        <v>94</v>
      </c>
      <c r="B34" s="54"/>
      <c r="C34" s="54"/>
      <c r="D34" s="115" t="n">
        <v>0</v>
      </c>
      <c r="E34" s="115" t="n">
        <v>0</v>
      </c>
      <c r="F34" s="115" t="n">
        <v>0</v>
      </c>
      <c r="G34" s="115" t="n">
        <v>0</v>
      </c>
      <c r="H34" s="115" t="n">
        <v>0</v>
      </c>
      <c r="I34" s="115" t="n">
        <v>0</v>
      </c>
      <c r="J34" s="54" t="s">
        <v>94</v>
      </c>
      <c r="K34" s="115" t="n">
        <v>0</v>
      </c>
      <c r="L34" s="115" t="n">
        <v>0</v>
      </c>
      <c r="M34" s="115" t="n">
        <v>0</v>
      </c>
      <c r="N34" s="115" t="n">
        <v>0</v>
      </c>
      <c r="O34" s="116" t="n">
        <v>0</v>
      </c>
      <c r="P34" s="54"/>
    </row>
    <row r="35" customFormat="false" ht="14.25" hidden="false" customHeight="true" outlineLevel="0" collapsed="false">
      <c r="A35" s="54" t="s">
        <v>95</v>
      </c>
      <c r="B35" s="54"/>
      <c r="C35" s="54"/>
      <c r="D35" s="115" t="n">
        <v>0</v>
      </c>
      <c r="E35" s="115" t="n">
        <v>0</v>
      </c>
      <c r="F35" s="115" t="n">
        <v>2000</v>
      </c>
      <c r="G35" s="115" t="n">
        <v>0</v>
      </c>
      <c r="H35" s="115" t="n">
        <v>0</v>
      </c>
      <c r="I35" s="115" t="n">
        <v>0</v>
      </c>
      <c r="J35" s="54" t="s">
        <v>95</v>
      </c>
      <c r="K35" s="115" t="n">
        <v>0</v>
      </c>
      <c r="L35" s="115" t="n">
        <v>0</v>
      </c>
      <c r="M35" s="115" t="n">
        <v>1664.62</v>
      </c>
      <c r="N35" s="115" t="n">
        <v>0</v>
      </c>
      <c r="O35" s="116" t="n">
        <v>3664.62</v>
      </c>
      <c r="P35" s="54"/>
    </row>
    <row r="36" customFormat="false" ht="14.25" hidden="false" customHeight="true" outlineLevel="0" collapsed="false">
      <c r="A36" s="54" t="s">
        <v>96</v>
      </c>
      <c r="B36" s="54"/>
      <c r="C36" s="54"/>
      <c r="D36" s="115" t="n">
        <v>0</v>
      </c>
      <c r="E36" s="115" t="n">
        <v>0</v>
      </c>
      <c r="F36" s="115" t="n">
        <v>0</v>
      </c>
      <c r="G36" s="115" t="n">
        <v>0</v>
      </c>
      <c r="H36" s="115" t="n">
        <v>0</v>
      </c>
      <c r="I36" s="115" t="n">
        <v>0</v>
      </c>
      <c r="J36" s="54" t="s">
        <v>96</v>
      </c>
      <c r="K36" s="115" t="n">
        <v>0</v>
      </c>
      <c r="L36" s="115" t="n">
        <v>5500</v>
      </c>
      <c r="M36" s="115" t="n">
        <v>6342.22</v>
      </c>
      <c r="N36" s="115" t="n">
        <v>0</v>
      </c>
      <c r="O36" s="116" t="n">
        <v>11842.22</v>
      </c>
      <c r="P36" s="54"/>
    </row>
    <row r="37" customFormat="false" ht="14.25" hidden="false" customHeight="true" outlineLevel="0" collapsed="false">
      <c r="A37" s="54" t="s">
        <v>97</v>
      </c>
      <c r="B37" s="54"/>
      <c r="C37" s="54"/>
      <c r="D37" s="115" t="n">
        <v>0</v>
      </c>
      <c r="E37" s="115" t="n">
        <v>0</v>
      </c>
      <c r="F37" s="115" t="n">
        <v>0</v>
      </c>
      <c r="G37" s="115" t="n">
        <v>0</v>
      </c>
      <c r="H37" s="115" t="n">
        <v>0</v>
      </c>
      <c r="I37" s="115" t="n">
        <v>0</v>
      </c>
      <c r="J37" s="54" t="s">
        <v>97</v>
      </c>
      <c r="K37" s="115" t="n">
        <v>0</v>
      </c>
      <c r="L37" s="115" t="n">
        <v>0</v>
      </c>
      <c r="M37" s="115" t="n">
        <v>4270.87</v>
      </c>
      <c r="N37" s="115" t="n">
        <v>0</v>
      </c>
      <c r="O37" s="116" t="n">
        <v>4270.87</v>
      </c>
      <c r="P37" s="54"/>
    </row>
    <row r="38" customFormat="false" ht="14.25" hidden="false" customHeight="true" outlineLevel="0" collapsed="false">
      <c r="A38" s="54" t="s">
        <v>98</v>
      </c>
      <c r="B38" s="54"/>
      <c r="C38" s="54"/>
      <c r="D38" s="115" t="n">
        <v>0</v>
      </c>
      <c r="E38" s="115" t="n">
        <v>0</v>
      </c>
      <c r="F38" s="115" t="n">
        <v>0</v>
      </c>
      <c r="G38" s="115" t="n">
        <v>0</v>
      </c>
      <c r="H38" s="115" t="n">
        <v>0</v>
      </c>
      <c r="I38" s="115" t="n">
        <v>0</v>
      </c>
      <c r="J38" s="54" t="s">
        <v>98</v>
      </c>
      <c r="K38" s="115" t="n">
        <v>0</v>
      </c>
      <c r="L38" s="115" t="n">
        <v>0</v>
      </c>
      <c r="M38" s="115" t="n">
        <v>0</v>
      </c>
      <c r="N38" s="115" t="n">
        <v>0</v>
      </c>
      <c r="O38" s="116" t="n">
        <v>0</v>
      </c>
      <c r="P38" s="54"/>
    </row>
    <row r="39" customFormat="false" ht="14.25" hidden="false" customHeight="true" outlineLevel="0" collapsed="false">
      <c r="A39" s="54" t="s">
        <v>99</v>
      </c>
      <c r="B39" s="54"/>
      <c r="C39" s="54"/>
      <c r="D39" s="115" t="n">
        <v>0</v>
      </c>
      <c r="E39" s="115" t="n">
        <v>0</v>
      </c>
      <c r="F39" s="115" t="n">
        <v>12219.5</v>
      </c>
      <c r="G39" s="115" t="n">
        <v>0</v>
      </c>
      <c r="H39" s="115" t="n">
        <v>0</v>
      </c>
      <c r="I39" s="115" t="n">
        <v>0</v>
      </c>
      <c r="J39" s="54" t="s">
        <v>99</v>
      </c>
      <c r="K39" s="115" t="n">
        <v>0</v>
      </c>
      <c r="L39" s="115" t="n">
        <v>0</v>
      </c>
      <c r="M39" s="115" t="n">
        <v>17775</v>
      </c>
      <c r="N39" s="115" t="n">
        <v>0</v>
      </c>
      <c r="O39" s="116" t="n">
        <v>29994.5</v>
      </c>
      <c r="P39" s="54"/>
    </row>
    <row r="40" customFormat="false" ht="14.25" hidden="false" customHeight="true" outlineLevel="0" collapsed="false">
      <c r="A40" s="54" t="s">
        <v>100</v>
      </c>
      <c r="B40" s="54"/>
      <c r="C40" s="54"/>
      <c r="D40" s="115" t="n">
        <v>0</v>
      </c>
      <c r="E40" s="115" t="n">
        <v>0</v>
      </c>
      <c r="F40" s="115" t="n">
        <v>0</v>
      </c>
      <c r="G40" s="115" t="n">
        <v>0</v>
      </c>
      <c r="H40" s="115" t="n">
        <v>0</v>
      </c>
      <c r="I40" s="115" t="n">
        <v>0</v>
      </c>
      <c r="J40" s="54" t="s">
        <v>100</v>
      </c>
      <c r="K40" s="115" t="n">
        <v>0</v>
      </c>
      <c r="L40" s="115" t="n">
        <v>0</v>
      </c>
      <c r="M40" s="115" t="n">
        <v>0</v>
      </c>
      <c r="N40" s="115" t="n">
        <v>0</v>
      </c>
      <c r="O40" s="116" t="n">
        <v>0</v>
      </c>
      <c r="P40" s="54"/>
    </row>
    <row r="41" customFormat="false" ht="14.25" hidden="false" customHeight="true" outlineLevel="0" collapsed="false">
      <c r="A41" s="54" t="s">
        <v>101</v>
      </c>
      <c r="B41" s="54"/>
      <c r="C41" s="54"/>
      <c r="D41" s="115" t="n">
        <v>0</v>
      </c>
      <c r="E41" s="115" t="n">
        <v>0</v>
      </c>
      <c r="F41" s="115" t="n">
        <v>0</v>
      </c>
      <c r="G41" s="115" t="n">
        <v>0</v>
      </c>
      <c r="H41" s="115" t="n">
        <v>0</v>
      </c>
      <c r="I41" s="115" t="n">
        <v>0</v>
      </c>
      <c r="J41" s="54" t="s">
        <v>101</v>
      </c>
      <c r="K41" s="115" t="n">
        <v>0</v>
      </c>
      <c r="L41" s="115" t="n">
        <v>0</v>
      </c>
      <c r="M41" s="115" t="n">
        <v>0</v>
      </c>
      <c r="N41" s="115" t="n">
        <v>0</v>
      </c>
      <c r="O41" s="116" t="n">
        <v>0</v>
      </c>
      <c r="P41" s="54"/>
    </row>
    <row r="42" customFormat="false" ht="14.25" hidden="false" customHeight="true" outlineLevel="0" collapsed="false">
      <c r="A42" s="54" t="s">
        <v>102</v>
      </c>
      <c r="B42" s="54"/>
      <c r="C42" s="54"/>
      <c r="D42" s="115" t="n">
        <v>0</v>
      </c>
      <c r="E42" s="115" t="n">
        <v>0</v>
      </c>
      <c r="F42" s="115" t="n">
        <v>0</v>
      </c>
      <c r="G42" s="115" t="n">
        <v>0</v>
      </c>
      <c r="H42" s="115" t="n">
        <v>0</v>
      </c>
      <c r="I42" s="115" t="n">
        <v>0</v>
      </c>
      <c r="J42" s="54" t="s">
        <v>102</v>
      </c>
      <c r="K42" s="115" t="n">
        <v>0</v>
      </c>
      <c r="L42" s="115" t="n">
        <v>0</v>
      </c>
      <c r="M42" s="115" t="n">
        <v>0</v>
      </c>
      <c r="N42" s="115" t="n">
        <v>0</v>
      </c>
      <c r="O42" s="116" t="n">
        <v>0</v>
      </c>
      <c r="P42" s="54"/>
    </row>
    <row r="43" customFormat="false" ht="14.25" hidden="false" customHeight="true" outlineLevel="0" collapsed="false">
      <c r="A43" s="54" t="s">
        <v>103</v>
      </c>
      <c r="B43" s="54"/>
      <c r="C43" s="54"/>
      <c r="D43" s="115" t="n">
        <v>0</v>
      </c>
      <c r="E43" s="115" t="n">
        <v>0</v>
      </c>
      <c r="F43" s="115" t="n">
        <v>82812.36</v>
      </c>
      <c r="G43" s="115" t="n">
        <v>0</v>
      </c>
      <c r="H43" s="115" t="n">
        <v>5500</v>
      </c>
      <c r="I43" s="115" t="n">
        <v>13500</v>
      </c>
      <c r="J43" s="54" t="s">
        <v>103</v>
      </c>
      <c r="K43" s="115" t="n">
        <v>0</v>
      </c>
      <c r="L43" s="115" t="n">
        <v>0</v>
      </c>
      <c r="M43" s="115" t="n">
        <v>40974.57</v>
      </c>
      <c r="N43" s="115" t="n">
        <v>0</v>
      </c>
      <c r="O43" s="116" t="n">
        <v>142786.93</v>
      </c>
      <c r="P43" s="54"/>
    </row>
    <row r="44" customFormat="false" ht="14.25" hidden="false" customHeight="true" outlineLevel="0" collapsed="false">
      <c r="A44" s="54" t="s">
        <v>104</v>
      </c>
      <c r="B44" s="54"/>
      <c r="C44" s="54"/>
      <c r="D44" s="115" t="n">
        <v>0</v>
      </c>
      <c r="E44" s="115" t="n">
        <v>0</v>
      </c>
      <c r="F44" s="115" t="n">
        <v>31530</v>
      </c>
      <c r="G44" s="115" t="n">
        <v>0</v>
      </c>
      <c r="H44" s="115" t="n">
        <v>2500</v>
      </c>
      <c r="I44" s="115" t="n">
        <v>0</v>
      </c>
      <c r="J44" s="54" t="s">
        <v>104</v>
      </c>
      <c r="K44" s="115" t="n">
        <v>0</v>
      </c>
      <c r="L44" s="115" t="n">
        <v>0</v>
      </c>
      <c r="M44" s="115" t="n">
        <v>39941.25</v>
      </c>
      <c r="N44" s="115" t="n">
        <v>0</v>
      </c>
      <c r="O44" s="116" t="n">
        <v>73971.25</v>
      </c>
      <c r="P44" s="54"/>
    </row>
    <row r="45" customFormat="false" ht="14.25" hidden="false" customHeight="true" outlineLevel="0" collapsed="false">
      <c r="A45" s="97" t="s">
        <v>105</v>
      </c>
      <c r="B45" s="66"/>
      <c r="C45" s="60"/>
      <c r="D45" s="118" t="n">
        <v>0</v>
      </c>
      <c r="E45" s="118" t="n">
        <v>128244.5</v>
      </c>
      <c r="F45" s="118" t="n">
        <v>881373.33</v>
      </c>
      <c r="G45" s="118" t="n">
        <v>0</v>
      </c>
      <c r="H45" s="118" t="n">
        <v>35000</v>
      </c>
      <c r="I45" s="118" t="n">
        <v>13500</v>
      </c>
      <c r="J45" s="97" t="s">
        <v>105</v>
      </c>
      <c r="K45" s="118" t="n">
        <v>50000</v>
      </c>
      <c r="L45" s="118" t="n">
        <v>54500</v>
      </c>
      <c r="M45" s="118" t="n">
        <v>1227226.2</v>
      </c>
      <c r="N45" s="118" t="n">
        <v>0</v>
      </c>
      <c r="O45" s="119" t="n">
        <v>2389844.03</v>
      </c>
      <c r="P45" s="66"/>
    </row>
    <row r="46" customFormat="false" ht="14.25" hidden="false" customHeight="true" outlineLevel="0" collapsed="false">
      <c r="A46" s="47"/>
      <c r="B46" s="70"/>
      <c r="C46" s="120"/>
      <c r="D46" s="121"/>
      <c r="E46" s="121"/>
      <c r="F46" s="121"/>
      <c r="G46" s="121"/>
      <c r="H46" s="121"/>
      <c r="I46" s="121"/>
      <c r="J46" s="121"/>
      <c r="L46" s="121"/>
      <c r="M46" s="121" t="s">
        <v>124</v>
      </c>
      <c r="N46" s="121"/>
      <c r="O46" s="122"/>
      <c r="P46" s="70"/>
    </row>
    <row r="47" customFormat="false" ht="14.25" hidden="false" customHeight="true" outlineLevel="0" collapsed="false">
      <c r="A47" s="47" t="s">
        <v>106</v>
      </c>
      <c r="E47" s="121"/>
      <c r="F47" s="121"/>
      <c r="G47" s="121"/>
      <c r="H47" s="121"/>
      <c r="I47" s="121"/>
      <c r="J47" s="47" t="s">
        <v>106</v>
      </c>
      <c r="L47" s="121"/>
      <c r="M47" s="121"/>
      <c r="N47" s="121"/>
      <c r="O47" s="122"/>
      <c r="P47" s="70"/>
    </row>
    <row r="48" customFormat="false" ht="14.25" hidden="false" customHeight="true" outlineLevel="0" collapsed="false">
      <c r="A48" s="50" t="s">
        <v>107</v>
      </c>
      <c r="B48" s="50"/>
      <c r="C48" s="50"/>
      <c r="D48" s="123" t="n">
        <v>0</v>
      </c>
      <c r="E48" s="123" t="n">
        <v>111937.5</v>
      </c>
      <c r="F48" s="123" t="n">
        <v>627967.17</v>
      </c>
      <c r="G48" s="123" t="n">
        <v>0</v>
      </c>
      <c r="H48" s="123" t="n">
        <v>14500</v>
      </c>
      <c r="I48" s="123" t="n">
        <v>13500</v>
      </c>
      <c r="J48" s="50" t="s">
        <v>107</v>
      </c>
      <c r="K48" s="123" t="n">
        <v>50000</v>
      </c>
      <c r="L48" s="123" t="n">
        <v>10000</v>
      </c>
      <c r="M48" s="123" t="n">
        <v>1132888.1</v>
      </c>
      <c r="N48" s="123" t="n">
        <v>0</v>
      </c>
      <c r="O48" s="123" t="n">
        <v>1960792.77</v>
      </c>
      <c r="P48" s="50"/>
    </row>
    <row r="49" customFormat="false" ht="14.25" hidden="false" customHeight="true" outlineLevel="0" collapsed="false">
      <c r="A49" s="54" t="s">
        <v>108</v>
      </c>
      <c r="B49" s="54"/>
      <c r="C49" s="54"/>
      <c r="D49" s="124" t="n">
        <v>0</v>
      </c>
      <c r="E49" s="124" t="n">
        <v>0</v>
      </c>
      <c r="F49" s="124" t="n">
        <v>50686</v>
      </c>
      <c r="G49" s="124" t="n">
        <v>0</v>
      </c>
      <c r="H49" s="124" t="n">
        <v>0</v>
      </c>
      <c r="I49" s="124" t="n">
        <v>0</v>
      </c>
      <c r="J49" s="54" t="s">
        <v>108</v>
      </c>
      <c r="K49" s="124" t="n">
        <v>0</v>
      </c>
      <c r="L49" s="124" t="n">
        <v>39000</v>
      </c>
      <c r="M49" s="124" t="n">
        <v>6268.42</v>
      </c>
      <c r="N49" s="124" t="n">
        <v>0</v>
      </c>
      <c r="O49" s="124" t="n">
        <v>95954.42</v>
      </c>
      <c r="P49" s="54"/>
    </row>
    <row r="50" customFormat="false" ht="14.25" hidden="false" customHeight="true" outlineLevel="0" collapsed="false">
      <c r="A50" s="54" t="s">
        <v>109</v>
      </c>
      <c r="B50" s="54"/>
      <c r="C50" s="54"/>
      <c r="D50" s="124" t="n">
        <v>0</v>
      </c>
      <c r="E50" s="124" t="n">
        <v>0</v>
      </c>
      <c r="F50" s="124" t="n">
        <v>45719.5</v>
      </c>
      <c r="G50" s="124" t="n">
        <v>0</v>
      </c>
      <c r="H50" s="124" t="n">
        <v>0</v>
      </c>
      <c r="I50" s="124" t="n">
        <v>0</v>
      </c>
      <c r="J50" s="54" t="s">
        <v>109</v>
      </c>
      <c r="K50" s="124" t="n">
        <v>0</v>
      </c>
      <c r="L50" s="124" t="n">
        <v>0</v>
      </c>
      <c r="M50" s="124" t="n">
        <v>26653</v>
      </c>
      <c r="N50" s="124" t="n">
        <v>0</v>
      </c>
      <c r="O50" s="124" t="n">
        <v>72372.5</v>
      </c>
      <c r="P50" s="54"/>
    </row>
    <row r="51" customFormat="false" ht="14.25" hidden="false" customHeight="true" outlineLevel="0" collapsed="false">
      <c r="A51" s="54" t="s">
        <v>110</v>
      </c>
      <c r="B51" s="54"/>
      <c r="C51" s="54"/>
      <c r="D51" s="124" t="n">
        <v>0</v>
      </c>
      <c r="E51" s="124" t="n">
        <v>0</v>
      </c>
      <c r="F51" s="124" t="n">
        <v>24219.77</v>
      </c>
      <c r="G51" s="124" t="n">
        <v>0</v>
      </c>
      <c r="H51" s="124" t="n">
        <v>0</v>
      </c>
      <c r="I51" s="124" t="n">
        <v>0</v>
      </c>
      <c r="J51" s="54" t="s">
        <v>110</v>
      </c>
      <c r="K51" s="124" t="n">
        <v>0</v>
      </c>
      <c r="L51" s="124" t="n">
        <v>0</v>
      </c>
      <c r="M51" s="124" t="n">
        <v>4585.52</v>
      </c>
      <c r="N51" s="124" t="n">
        <v>0</v>
      </c>
      <c r="O51" s="124" t="n">
        <v>28805.29</v>
      </c>
      <c r="P51" s="54"/>
    </row>
    <row r="52" customFormat="false" ht="14.25" hidden="false" customHeight="true" outlineLevel="0" collapsed="false">
      <c r="A52" s="54" t="s">
        <v>111</v>
      </c>
      <c r="B52" s="54"/>
      <c r="C52" s="54"/>
      <c r="D52" s="124" t="n">
        <v>0</v>
      </c>
      <c r="E52" s="124" t="n">
        <v>0</v>
      </c>
      <c r="F52" s="124" t="n">
        <v>2000</v>
      </c>
      <c r="G52" s="124" t="n">
        <v>0</v>
      </c>
      <c r="H52" s="124" t="n">
        <v>0</v>
      </c>
      <c r="I52" s="124" t="n">
        <v>0</v>
      </c>
      <c r="J52" s="54" t="s">
        <v>111</v>
      </c>
      <c r="K52" s="124" t="n">
        <v>0</v>
      </c>
      <c r="L52" s="124" t="n">
        <v>5500</v>
      </c>
      <c r="M52" s="124" t="n">
        <v>8006.84</v>
      </c>
      <c r="N52" s="124" t="n">
        <v>0</v>
      </c>
      <c r="O52" s="124" t="n">
        <v>15506.84</v>
      </c>
      <c r="P52" s="54"/>
    </row>
    <row r="53" customFormat="false" ht="14.25" hidden="false" customHeight="true" outlineLevel="0" collapsed="false">
      <c r="A53" s="54" t="s">
        <v>112</v>
      </c>
      <c r="B53" s="54"/>
      <c r="C53" s="54"/>
      <c r="D53" s="124" t="n">
        <v>0</v>
      </c>
      <c r="E53" s="124" t="n">
        <v>16307</v>
      </c>
      <c r="F53" s="124" t="n">
        <v>11561.12</v>
      </c>
      <c r="G53" s="124" t="n">
        <v>0</v>
      </c>
      <c r="H53" s="124" t="n">
        <v>20500</v>
      </c>
      <c r="I53" s="124" t="n">
        <v>0</v>
      </c>
      <c r="J53" s="54" t="s">
        <v>112</v>
      </c>
      <c r="K53" s="124" t="n">
        <v>0</v>
      </c>
      <c r="L53" s="124" t="n">
        <v>0</v>
      </c>
      <c r="M53" s="124" t="n">
        <v>11209.66</v>
      </c>
      <c r="N53" s="124" t="n">
        <v>0</v>
      </c>
      <c r="O53" s="124" t="n">
        <v>59577.78</v>
      </c>
      <c r="P53" s="54"/>
    </row>
    <row r="54" customFormat="false" ht="14.25" hidden="false" customHeight="true" outlineLevel="0" collapsed="false">
      <c r="A54" s="101" t="s">
        <v>113</v>
      </c>
      <c r="B54" s="101"/>
      <c r="C54" s="101"/>
      <c r="D54" s="125" t="n">
        <v>0</v>
      </c>
      <c r="E54" s="125" t="n">
        <v>0</v>
      </c>
      <c r="F54" s="125" t="n">
        <v>0</v>
      </c>
      <c r="G54" s="125" t="n">
        <v>0</v>
      </c>
      <c r="H54" s="125" t="n">
        <v>0</v>
      </c>
      <c r="I54" s="125" t="n">
        <v>0</v>
      </c>
      <c r="J54" s="101" t="s">
        <v>113</v>
      </c>
      <c r="K54" s="125" t="n">
        <v>0</v>
      </c>
      <c r="L54" s="125" t="n">
        <v>0</v>
      </c>
      <c r="M54" s="125" t="n">
        <v>0</v>
      </c>
      <c r="N54" s="125" t="n">
        <v>0</v>
      </c>
      <c r="O54" s="125" t="n">
        <v>0</v>
      </c>
      <c r="P54" s="101"/>
    </row>
    <row r="55" customFormat="false" ht="14.25" hidden="false" customHeight="true" outlineLevel="0" collapsed="false">
      <c r="A55" s="104" t="s">
        <v>114</v>
      </c>
      <c r="B55" s="104"/>
      <c r="C55" s="126"/>
      <c r="D55" s="127" t="n">
        <v>0</v>
      </c>
      <c r="E55" s="127" t="n">
        <v>0</v>
      </c>
      <c r="F55" s="127" t="n">
        <v>119219.77</v>
      </c>
      <c r="G55" s="127" t="n">
        <v>0</v>
      </c>
      <c r="H55" s="127" t="n">
        <v>0</v>
      </c>
      <c r="I55" s="127" t="n">
        <v>0</v>
      </c>
      <c r="J55" s="104" t="s">
        <v>114</v>
      </c>
      <c r="K55" s="127" t="n">
        <v>0</v>
      </c>
      <c r="L55" s="127" t="n">
        <v>0</v>
      </c>
      <c r="M55" s="127" t="n">
        <v>37614.66</v>
      </c>
      <c r="N55" s="127"/>
      <c r="O55" s="127" t="n">
        <v>156834.43</v>
      </c>
      <c r="P55" s="104"/>
    </row>
    <row r="56" customFormat="false" ht="98.25" hidden="false" customHeight="true" outlineLevel="0" collapsed="false">
      <c r="A56" s="128" t="s">
        <v>51</v>
      </c>
      <c r="B56" s="128"/>
      <c r="C56" s="128"/>
      <c r="D56" s="128"/>
      <c r="E56" s="128"/>
      <c r="F56" s="128"/>
      <c r="G56" s="128"/>
      <c r="H56" s="128"/>
      <c r="I56" s="128"/>
      <c r="J56" s="128" t="s">
        <v>51</v>
      </c>
      <c r="K56" s="128"/>
      <c r="L56" s="128"/>
      <c r="M56" s="128"/>
      <c r="N56" s="128"/>
      <c r="O56" s="128"/>
      <c r="P56" s="128"/>
    </row>
  </sheetData>
  <mergeCells count="2">
    <mergeCell ref="A56:I56"/>
    <mergeCell ref="J56:P56"/>
  </mergeCells>
  <printOptions headings="false" gridLines="false" gridLinesSet="true" horizontalCentered="false" verticalCentered="false"/>
  <pageMargins left="0.511805555555556" right="0.511805555555556" top="0.708333333333333" bottom="0.7875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9" width="2.56"/>
    <col collapsed="false" customWidth="true" hidden="false" outlineLevel="0" max="2" min="2" style="39" width="1.99"/>
    <col collapsed="false" customWidth="true" hidden="false" outlineLevel="0" max="3" min="3" style="39" width="12.28"/>
    <col collapsed="false" customWidth="true" hidden="false" outlineLevel="0" max="4" min="4" style="39" width="15.56"/>
    <col collapsed="false" customWidth="true" hidden="true" outlineLevel="0" max="5" min="5" style="39" width="9.41"/>
    <col collapsed="false" customWidth="true" hidden="false" outlineLevel="0" max="6" min="6" style="39" width="10.56"/>
    <col collapsed="false" customWidth="true" hidden="false" outlineLevel="0" max="7" min="7" style="39" width="12.85"/>
    <col collapsed="false" customWidth="true" hidden="true" outlineLevel="0" max="8" min="8" style="39" width="10.99"/>
    <col collapsed="false" customWidth="true" hidden="false" outlineLevel="0" max="9" min="9" style="39" width="15.85"/>
    <col collapsed="false" customWidth="true" hidden="false" outlineLevel="0" max="10" min="10" style="39" width="13.14"/>
    <col collapsed="false" customWidth="true" hidden="true" outlineLevel="0" max="11" min="11" style="39" width="10.56"/>
    <col collapsed="false" customWidth="true" hidden="false" outlineLevel="0" max="12" min="12" style="39" width="11.99"/>
    <col collapsed="false" customWidth="true" hidden="false" outlineLevel="0" max="13" min="13" style="39" width="10.41"/>
    <col collapsed="false" customWidth="true" hidden="false" outlineLevel="0" max="14" min="14" style="39" width="6.56"/>
    <col collapsed="false" customWidth="true" hidden="false" outlineLevel="0" max="15" min="15" style="39" width="4.7"/>
    <col collapsed="false" customWidth="true" hidden="false" outlineLevel="0" max="16" min="16" style="39" width="6.41"/>
    <col collapsed="false" customWidth="true" hidden="false" outlineLevel="0" max="17" min="17" style="39" width="1.28"/>
    <col collapsed="false" customWidth="true" hidden="false" outlineLevel="0" max="18" min="18" style="39" width="1.13"/>
    <col collapsed="false" customWidth="true" hidden="false" outlineLevel="0" max="19" min="19" style="39" width="6.41"/>
    <col collapsed="false" customWidth="true" hidden="false" outlineLevel="0" max="20" min="20" style="39" width="0.99"/>
    <col collapsed="false" customWidth="true" hidden="false" outlineLevel="0" max="21" min="21" style="39" width="0.7"/>
    <col collapsed="false" customWidth="true" hidden="false" outlineLevel="0" max="22" min="22" style="39" width="6.41"/>
    <col collapsed="false" customWidth="true" hidden="false" outlineLevel="0" max="23" min="23" style="39" width="8.14"/>
    <col collapsed="false" customWidth="true" hidden="false" outlineLevel="0" max="26" min="24" style="39" width="6.41"/>
    <col collapsed="false" customWidth="true" hidden="false" outlineLevel="0" max="27" min="27" style="39" width="0.99"/>
    <col collapsed="false" customWidth="true" hidden="false" outlineLevel="0" max="28" min="28" style="39" width="6.41"/>
    <col collapsed="false" customWidth="false" hidden="false" outlineLevel="0" max="257" min="29" style="39" width="11.42"/>
  </cols>
  <sheetData>
    <row r="1" customFormat="false" ht="17.25" hidden="false" customHeight="true" outlineLevel="0" collapsed="false">
      <c r="A1" s="40" t="s">
        <v>125</v>
      </c>
      <c r="B1" s="41"/>
      <c r="C1" s="41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9.95" hidden="false" customHeight="true" outlineLevel="0" collapsed="false"/>
    <row r="3" customFormat="false" ht="15" hidden="false" customHeight="true" outlineLevel="0" collapsed="false">
      <c r="A3" s="129"/>
      <c r="B3" s="129"/>
      <c r="C3" s="129"/>
      <c r="D3" s="130" t="s">
        <v>126</v>
      </c>
      <c r="E3" s="49" t="s">
        <v>127</v>
      </c>
      <c r="F3" s="45" t="s">
        <v>128</v>
      </c>
      <c r="G3" s="45" t="s">
        <v>128</v>
      </c>
      <c r="H3" s="45" t="s">
        <v>129</v>
      </c>
      <c r="I3" s="45" t="s">
        <v>130</v>
      </c>
      <c r="J3" s="45" t="s">
        <v>131</v>
      </c>
      <c r="K3" s="45"/>
      <c r="L3" s="45" t="s">
        <v>46</v>
      </c>
    </row>
    <row r="4" customFormat="false" ht="15" hidden="false" customHeight="true" outlineLevel="0" collapsed="false">
      <c r="A4" s="131" t="s">
        <v>55</v>
      </c>
      <c r="B4" s="131"/>
      <c r="C4" s="131"/>
      <c r="D4" s="132" t="s">
        <v>31</v>
      </c>
      <c r="E4" s="133" t="s">
        <v>132</v>
      </c>
      <c r="F4" s="134" t="s">
        <v>32</v>
      </c>
      <c r="G4" s="134" t="s">
        <v>133</v>
      </c>
      <c r="H4" s="134" t="s">
        <v>134</v>
      </c>
      <c r="I4" s="134" t="s">
        <v>135</v>
      </c>
      <c r="J4" s="134" t="s">
        <v>136</v>
      </c>
      <c r="K4" s="134"/>
      <c r="L4" s="47"/>
    </row>
    <row r="5" customFormat="false" ht="14.25" hidden="false" customHeight="true" outlineLevel="0" collapsed="false">
      <c r="A5" s="50" t="s">
        <v>64</v>
      </c>
      <c r="B5" s="50"/>
      <c r="C5" s="50"/>
      <c r="D5" s="135" t="n">
        <v>0</v>
      </c>
      <c r="E5" s="90"/>
      <c r="F5" s="136" t="n">
        <v>0</v>
      </c>
      <c r="G5" s="136" t="n">
        <v>1</v>
      </c>
      <c r="H5" s="137"/>
      <c r="I5" s="136" t="n">
        <v>0</v>
      </c>
      <c r="J5" s="136" t="n">
        <v>0</v>
      </c>
      <c r="K5" s="138"/>
      <c r="L5" s="139" t="n">
        <v>1</v>
      </c>
    </row>
    <row r="6" customFormat="false" ht="15" hidden="false" customHeight="true" outlineLevel="0" collapsed="false">
      <c r="A6" s="54" t="s">
        <v>65</v>
      </c>
      <c r="B6" s="54"/>
      <c r="C6" s="54"/>
      <c r="D6" s="140" t="n">
        <v>2</v>
      </c>
      <c r="E6" s="141"/>
      <c r="F6" s="142" t="n">
        <v>0</v>
      </c>
      <c r="G6" s="142" t="n">
        <v>1</v>
      </c>
      <c r="H6" s="141"/>
      <c r="I6" s="142" t="n">
        <v>0</v>
      </c>
      <c r="J6" s="142" t="n">
        <v>0</v>
      </c>
      <c r="K6" s="143"/>
      <c r="L6" s="144" t="n">
        <v>3</v>
      </c>
    </row>
    <row r="7" customFormat="false" ht="15" hidden="false" customHeight="true" outlineLevel="0" collapsed="false">
      <c r="A7" s="54" t="s">
        <v>66</v>
      </c>
      <c r="B7" s="54"/>
      <c r="C7" s="54"/>
      <c r="D7" s="140" t="n">
        <v>21</v>
      </c>
      <c r="E7" s="141"/>
      <c r="F7" s="142" t="n">
        <v>0</v>
      </c>
      <c r="G7" s="142" t="n">
        <v>12</v>
      </c>
      <c r="H7" s="141"/>
      <c r="I7" s="142" t="n">
        <v>0</v>
      </c>
      <c r="J7" s="142" t="n">
        <v>0</v>
      </c>
      <c r="K7" s="143"/>
      <c r="L7" s="144" t="n">
        <v>33</v>
      </c>
    </row>
    <row r="8" customFormat="false" ht="15" hidden="false" customHeight="true" outlineLevel="0" collapsed="false">
      <c r="A8" s="54" t="s">
        <v>67</v>
      </c>
      <c r="B8" s="54"/>
      <c r="C8" s="54"/>
      <c r="D8" s="140" t="n">
        <v>2</v>
      </c>
      <c r="E8" s="141"/>
      <c r="F8" s="142" t="n">
        <v>0</v>
      </c>
      <c r="G8" s="142" t="n">
        <v>0</v>
      </c>
      <c r="H8" s="141"/>
      <c r="I8" s="142" t="n">
        <v>0</v>
      </c>
      <c r="J8" s="142" t="n">
        <v>0</v>
      </c>
      <c r="K8" s="143"/>
      <c r="L8" s="144" t="n">
        <v>2</v>
      </c>
    </row>
    <row r="9" customFormat="false" ht="15" hidden="false" customHeight="true" outlineLevel="0" collapsed="false">
      <c r="A9" s="54" t="s">
        <v>68</v>
      </c>
      <c r="B9" s="54"/>
      <c r="C9" s="54"/>
      <c r="D9" s="140" t="n">
        <v>0</v>
      </c>
      <c r="E9" s="141"/>
      <c r="F9" s="142" t="n">
        <v>0</v>
      </c>
      <c r="G9" s="142" t="n">
        <v>0</v>
      </c>
      <c r="H9" s="141"/>
      <c r="I9" s="142" t="n">
        <v>0</v>
      </c>
      <c r="J9" s="142" t="n">
        <v>0</v>
      </c>
      <c r="K9" s="143"/>
      <c r="L9" s="144" t="n">
        <v>0</v>
      </c>
    </row>
    <row r="10" customFormat="false" ht="14.25" hidden="false" customHeight="true" outlineLevel="0" collapsed="false">
      <c r="A10" s="54" t="s">
        <v>69</v>
      </c>
      <c r="B10" s="54"/>
      <c r="C10" s="54"/>
      <c r="D10" s="140" t="n">
        <v>0</v>
      </c>
      <c r="E10" s="141"/>
      <c r="F10" s="142" t="n">
        <v>0</v>
      </c>
      <c r="G10" s="142" t="n">
        <v>0</v>
      </c>
      <c r="H10" s="141"/>
      <c r="I10" s="142" t="n">
        <v>0</v>
      </c>
      <c r="J10" s="142" t="n">
        <v>0</v>
      </c>
      <c r="K10" s="143"/>
      <c r="L10" s="144" t="n">
        <v>0</v>
      </c>
    </row>
    <row r="11" customFormat="false" ht="14.25" hidden="false" customHeight="true" outlineLevel="0" collapsed="false">
      <c r="A11" s="54" t="s">
        <v>70</v>
      </c>
      <c r="B11" s="54"/>
      <c r="C11" s="54"/>
      <c r="D11" s="140" t="n">
        <v>11</v>
      </c>
      <c r="E11" s="141"/>
      <c r="F11" s="142" t="n">
        <v>0</v>
      </c>
      <c r="G11" s="142" t="n">
        <v>2</v>
      </c>
      <c r="H11" s="141"/>
      <c r="I11" s="142" t="n">
        <v>0</v>
      </c>
      <c r="J11" s="142" t="n">
        <v>0</v>
      </c>
      <c r="K11" s="143"/>
      <c r="L11" s="144" t="n">
        <v>13</v>
      </c>
    </row>
    <row r="12" customFormat="false" ht="14.25" hidden="false" customHeight="true" outlineLevel="0" collapsed="false">
      <c r="A12" s="54" t="s">
        <v>71</v>
      </c>
      <c r="B12" s="54"/>
      <c r="C12" s="54"/>
      <c r="D12" s="140" t="n">
        <v>11</v>
      </c>
      <c r="E12" s="141"/>
      <c r="F12" s="142" t="n">
        <v>0</v>
      </c>
      <c r="G12" s="142" t="n">
        <v>0</v>
      </c>
      <c r="H12" s="141"/>
      <c r="I12" s="142" t="n">
        <v>0</v>
      </c>
      <c r="J12" s="142" t="n">
        <v>0</v>
      </c>
      <c r="K12" s="143"/>
      <c r="L12" s="144" t="n">
        <v>11</v>
      </c>
    </row>
    <row r="13" customFormat="false" ht="14.25" hidden="false" customHeight="true" outlineLevel="0" collapsed="false">
      <c r="A13" s="54" t="s">
        <v>72</v>
      </c>
      <c r="B13" s="54"/>
      <c r="C13" s="54"/>
      <c r="D13" s="140" t="n">
        <v>0</v>
      </c>
      <c r="E13" s="141"/>
      <c r="F13" s="142" t="n">
        <v>0</v>
      </c>
      <c r="G13" s="142" t="n">
        <v>1</v>
      </c>
      <c r="H13" s="141"/>
      <c r="I13" s="142" t="n">
        <v>0</v>
      </c>
      <c r="J13" s="142" t="n">
        <v>0</v>
      </c>
      <c r="K13" s="143"/>
      <c r="L13" s="144" t="n">
        <v>1</v>
      </c>
    </row>
    <row r="14" customFormat="false" ht="14.25" hidden="false" customHeight="true" outlineLevel="0" collapsed="false">
      <c r="A14" s="54" t="s">
        <v>73</v>
      </c>
      <c r="B14" s="54"/>
      <c r="C14" s="54"/>
      <c r="D14" s="140" t="n">
        <v>0</v>
      </c>
      <c r="E14" s="141"/>
      <c r="F14" s="142" t="n">
        <v>0</v>
      </c>
      <c r="G14" s="142" t="n">
        <v>0</v>
      </c>
      <c r="H14" s="141"/>
      <c r="I14" s="142" t="n">
        <v>0</v>
      </c>
      <c r="J14" s="142" t="n">
        <v>0</v>
      </c>
      <c r="K14" s="143"/>
      <c r="L14" s="144" t="n">
        <v>0</v>
      </c>
    </row>
    <row r="15" customFormat="false" ht="14.25" hidden="false" customHeight="true" outlineLevel="0" collapsed="false">
      <c r="A15" s="54" t="s">
        <v>74</v>
      </c>
      <c r="B15" s="54"/>
      <c r="C15" s="54"/>
      <c r="D15" s="140" t="n">
        <v>17</v>
      </c>
      <c r="E15" s="141"/>
      <c r="F15" s="142" t="n">
        <v>0</v>
      </c>
      <c r="G15" s="142" t="n">
        <v>4</v>
      </c>
      <c r="H15" s="141"/>
      <c r="I15" s="142" t="n">
        <v>0</v>
      </c>
      <c r="J15" s="142" t="n">
        <v>0</v>
      </c>
      <c r="K15" s="143"/>
      <c r="L15" s="144" t="n">
        <v>21</v>
      </c>
    </row>
    <row r="16" customFormat="false" ht="14.25" hidden="false" customHeight="true" outlineLevel="0" collapsed="false">
      <c r="A16" s="54" t="s">
        <v>75</v>
      </c>
      <c r="B16" s="54"/>
      <c r="C16" s="54"/>
      <c r="D16" s="140" t="n">
        <v>0</v>
      </c>
      <c r="E16" s="141"/>
      <c r="F16" s="142" t="n">
        <v>0</v>
      </c>
      <c r="G16" s="142" t="n">
        <v>1</v>
      </c>
      <c r="H16" s="141"/>
      <c r="I16" s="142" t="n">
        <v>0</v>
      </c>
      <c r="J16" s="142" t="n">
        <v>0</v>
      </c>
      <c r="K16" s="143"/>
      <c r="L16" s="144" t="n">
        <v>1</v>
      </c>
    </row>
    <row r="17" customFormat="false" ht="14.25" hidden="false" customHeight="true" outlineLevel="0" collapsed="false">
      <c r="A17" s="54" t="s">
        <v>76</v>
      </c>
      <c r="B17" s="54"/>
      <c r="C17" s="54"/>
      <c r="D17" s="140" t="n">
        <v>137</v>
      </c>
      <c r="E17" s="141"/>
      <c r="F17" s="142" t="n">
        <v>0</v>
      </c>
      <c r="G17" s="142" t="n">
        <v>88</v>
      </c>
      <c r="H17" s="141"/>
      <c r="I17" s="142" t="n">
        <v>0</v>
      </c>
      <c r="J17" s="142" t="n">
        <v>6</v>
      </c>
      <c r="K17" s="143"/>
      <c r="L17" s="144" t="n">
        <v>231</v>
      </c>
    </row>
    <row r="18" customFormat="false" ht="14.25" hidden="false" customHeight="true" outlineLevel="0" collapsed="false">
      <c r="A18" s="54" t="s">
        <v>77</v>
      </c>
      <c r="B18" s="54"/>
      <c r="C18" s="54"/>
      <c r="D18" s="140" t="n">
        <v>0</v>
      </c>
      <c r="E18" s="141"/>
      <c r="F18" s="142" t="n">
        <v>0</v>
      </c>
      <c r="G18" s="142" t="n">
        <v>0</v>
      </c>
      <c r="H18" s="141"/>
      <c r="I18" s="142" t="n">
        <v>0</v>
      </c>
      <c r="J18" s="142" t="n">
        <v>0</v>
      </c>
      <c r="K18" s="143"/>
      <c r="L18" s="144" t="n">
        <v>0</v>
      </c>
    </row>
    <row r="19" customFormat="false" ht="14.25" hidden="false" customHeight="true" outlineLevel="0" collapsed="false">
      <c r="A19" s="54" t="s">
        <v>78</v>
      </c>
      <c r="B19" s="54"/>
      <c r="C19" s="54"/>
      <c r="D19" s="140" t="n">
        <v>0</v>
      </c>
      <c r="E19" s="141"/>
      <c r="F19" s="142" t="n">
        <v>0</v>
      </c>
      <c r="G19" s="142" t="n">
        <v>0</v>
      </c>
      <c r="H19" s="141"/>
      <c r="I19" s="142" t="n">
        <v>0</v>
      </c>
      <c r="J19" s="142" t="n">
        <v>0</v>
      </c>
      <c r="K19" s="143"/>
      <c r="L19" s="144" t="n">
        <v>0</v>
      </c>
    </row>
    <row r="20" customFormat="false" ht="14.25" hidden="false" customHeight="true" outlineLevel="0" collapsed="false">
      <c r="A20" s="54" t="s">
        <v>79</v>
      </c>
      <c r="B20" s="54"/>
      <c r="C20" s="54"/>
      <c r="D20" s="140" t="n">
        <v>0</v>
      </c>
      <c r="E20" s="141"/>
      <c r="F20" s="142" t="n">
        <v>0</v>
      </c>
      <c r="G20" s="142" t="n">
        <v>3</v>
      </c>
      <c r="H20" s="141"/>
      <c r="I20" s="142" t="n">
        <v>0</v>
      </c>
      <c r="J20" s="142" t="n">
        <v>0</v>
      </c>
      <c r="K20" s="143"/>
      <c r="L20" s="144" t="n">
        <v>3</v>
      </c>
    </row>
    <row r="21" customFormat="false" ht="14.25" hidden="false" customHeight="true" outlineLevel="0" collapsed="false">
      <c r="A21" s="54" t="s">
        <v>80</v>
      </c>
      <c r="B21" s="54"/>
      <c r="C21" s="54"/>
      <c r="D21" s="140" t="n">
        <v>2</v>
      </c>
      <c r="E21" s="141"/>
      <c r="F21" s="142" t="n">
        <v>0</v>
      </c>
      <c r="G21" s="142" t="n">
        <v>6</v>
      </c>
      <c r="H21" s="141"/>
      <c r="I21" s="142" t="n">
        <v>0</v>
      </c>
      <c r="J21" s="142" t="n">
        <v>0</v>
      </c>
      <c r="K21" s="143"/>
      <c r="L21" s="144" t="n">
        <v>8</v>
      </c>
    </row>
    <row r="22" customFormat="false" ht="14.25" hidden="false" customHeight="true" outlineLevel="0" collapsed="false">
      <c r="A22" s="54" t="s">
        <v>81</v>
      </c>
      <c r="B22" s="54"/>
      <c r="C22" s="54"/>
      <c r="D22" s="140" t="n">
        <v>0</v>
      </c>
      <c r="E22" s="141"/>
      <c r="F22" s="142" t="n">
        <v>0</v>
      </c>
      <c r="G22" s="142" t="n">
        <v>0</v>
      </c>
      <c r="H22" s="141"/>
      <c r="I22" s="142" t="n">
        <v>0</v>
      </c>
      <c r="J22" s="142" t="n">
        <v>0</v>
      </c>
      <c r="K22" s="143"/>
      <c r="L22" s="144" t="n">
        <v>0</v>
      </c>
    </row>
    <row r="23" customFormat="false" ht="14.25" hidden="false" customHeight="true" outlineLevel="0" collapsed="false">
      <c r="A23" s="54" t="s">
        <v>82</v>
      </c>
      <c r="B23" s="54"/>
      <c r="C23" s="54"/>
      <c r="D23" s="140" t="n">
        <v>0</v>
      </c>
      <c r="E23" s="141"/>
      <c r="F23" s="142" t="n">
        <v>0</v>
      </c>
      <c r="G23" s="142" t="n">
        <v>0</v>
      </c>
      <c r="H23" s="141"/>
      <c r="I23" s="142" t="n">
        <v>0</v>
      </c>
      <c r="J23" s="142" t="n">
        <v>0</v>
      </c>
      <c r="K23" s="143"/>
      <c r="L23" s="144" t="n">
        <v>0</v>
      </c>
    </row>
    <row r="24" customFormat="false" ht="14.25" hidden="false" customHeight="true" outlineLevel="0" collapsed="false">
      <c r="A24" s="54" t="s">
        <v>83</v>
      </c>
      <c r="B24" s="54"/>
      <c r="C24" s="54"/>
      <c r="D24" s="140" t="n">
        <v>26</v>
      </c>
      <c r="E24" s="141"/>
      <c r="F24" s="142" t="n">
        <v>0</v>
      </c>
      <c r="G24" s="142" t="n">
        <v>0</v>
      </c>
      <c r="H24" s="141"/>
      <c r="I24" s="142" t="n">
        <v>0</v>
      </c>
      <c r="J24" s="142" t="n">
        <v>0</v>
      </c>
      <c r="K24" s="143"/>
      <c r="L24" s="144" t="n">
        <v>26</v>
      </c>
    </row>
    <row r="25" customFormat="false" ht="14.25" hidden="false" customHeight="true" outlineLevel="0" collapsed="false">
      <c r="A25" s="54" t="s">
        <v>84</v>
      </c>
      <c r="B25" s="54"/>
      <c r="C25" s="54"/>
      <c r="D25" s="140" t="n">
        <v>2</v>
      </c>
      <c r="E25" s="141"/>
      <c r="F25" s="142" t="n">
        <v>0</v>
      </c>
      <c r="G25" s="142" t="n">
        <v>2</v>
      </c>
      <c r="H25" s="141"/>
      <c r="I25" s="142" t="n">
        <v>0</v>
      </c>
      <c r="J25" s="142" t="n">
        <v>0</v>
      </c>
      <c r="K25" s="143"/>
      <c r="L25" s="144" t="n">
        <v>4</v>
      </c>
    </row>
    <row r="26" customFormat="false" ht="14.25" hidden="false" customHeight="true" outlineLevel="0" collapsed="false">
      <c r="A26" s="54" t="s">
        <v>85</v>
      </c>
      <c r="B26" s="54"/>
      <c r="C26" s="54"/>
      <c r="D26" s="140" t="n">
        <v>8</v>
      </c>
      <c r="E26" s="141"/>
      <c r="F26" s="142" t="n">
        <v>0</v>
      </c>
      <c r="G26" s="142" t="n">
        <v>2</v>
      </c>
      <c r="H26" s="141"/>
      <c r="I26" s="142" t="n">
        <v>0</v>
      </c>
      <c r="J26" s="142" t="n">
        <v>0</v>
      </c>
      <c r="K26" s="143"/>
      <c r="L26" s="144" t="n">
        <v>10</v>
      </c>
    </row>
    <row r="27" customFormat="false" ht="14.25" hidden="false" customHeight="true" outlineLevel="0" collapsed="false">
      <c r="A27" s="54" t="s">
        <v>86</v>
      </c>
      <c r="B27" s="54"/>
      <c r="C27" s="54"/>
      <c r="D27" s="140" t="n">
        <v>0</v>
      </c>
      <c r="E27" s="141"/>
      <c r="F27" s="142" t="n">
        <v>0</v>
      </c>
      <c r="G27" s="142" t="n">
        <v>0</v>
      </c>
      <c r="H27" s="141"/>
      <c r="I27" s="142" t="n">
        <v>0</v>
      </c>
      <c r="J27" s="142" t="n">
        <v>0</v>
      </c>
      <c r="K27" s="143"/>
      <c r="L27" s="144" t="n">
        <v>0</v>
      </c>
    </row>
    <row r="28" customFormat="false" ht="14.25" hidden="false" customHeight="true" outlineLevel="0" collapsed="false">
      <c r="A28" s="54" t="s">
        <v>87</v>
      </c>
      <c r="B28" s="54"/>
      <c r="C28" s="54"/>
      <c r="D28" s="140" t="n">
        <v>0</v>
      </c>
      <c r="E28" s="141"/>
      <c r="F28" s="142" t="n">
        <v>0</v>
      </c>
      <c r="G28" s="142" t="n">
        <v>3</v>
      </c>
      <c r="H28" s="141"/>
      <c r="I28" s="142" t="n">
        <v>0</v>
      </c>
      <c r="J28" s="142" t="n">
        <v>0</v>
      </c>
      <c r="K28" s="143"/>
      <c r="L28" s="144" t="n">
        <v>3</v>
      </c>
    </row>
    <row r="29" customFormat="false" ht="14.25" hidden="false" customHeight="true" outlineLevel="0" collapsed="false">
      <c r="A29" s="54" t="s">
        <v>88</v>
      </c>
      <c r="B29" s="54"/>
      <c r="C29" s="54"/>
      <c r="D29" s="140" t="n">
        <v>0</v>
      </c>
      <c r="E29" s="141"/>
      <c r="F29" s="142" t="n">
        <v>0</v>
      </c>
      <c r="G29" s="142" t="n">
        <v>0</v>
      </c>
      <c r="H29" s="141"/>
      <c r="I29" s="142" t="n">
        <v>0</v>
      </c>
      <c r="J29" s="142" t="n">
        <v>0</v>
      </c>
      <c r="K29" s="143"/>
      <c r="L29" s="144" t="n">
        <v>0</v>
      </c>
    </row>
    <row r="30" customFormat="false" ht="14.25" hidden="false" customHeight="true" outlineLevel="0" collapsed="false">
      <c r="A30" s="54" t="s">
        <v>89</v>
      </c>
      <c r="B30" s="54"/>
      <c r="C30" s="54"/>
      <c r="D30" s="140" t="n">
        <v>0</v>
      </c>
      <c r="E30" s="141"/>
      <c r="F30" s="142" t="n">
        <v>0</v>
      </c>
      <c r="G30" s="142" t="n">
        <v>0</v>
      </c>
      <c r="H30" s="141"/>
      <c r="I30" s="142" t="n">
        <v>0</v>
      </c>
      <c r="J30" s="142" t="n">
        <v>0</v>
      </c>
      <c r="K30" s="143"/>
      <c r="L30" s="144" t="n">
        <v>0</v>
      </c>
    </row>
    <row r="31" customFormat="false" ht="14.25" hidden="false" customHeight="true" outlineLevel="0" collapsed="false">
      <c r="A31" s="54" t="s">
        <v>90</v>
      </c>
      <c r="B31" s="54"/>
      <c r="C31" s="54"/>
      <c r="D31" s="140" t="n">
        <v>0</v>
      </c>
      <c r="E31" s="141"/>
      <c r="F31" s="142" t="n">
        <v>0</v>
      </c>
      <c r="G31" s="142" t="n">
        <v>0</v>
      </c>
      <c r="H31" s="141"/>
      <c r="I31" s="142" t="n">
        <v>0</v>
      </c>
      <c r="J31" s="142" t="n">
        <v>0</v>
      </c>
      <c r="K31" s="143"/>
      <c r="L31" s="144" t="n">
        <v>0</v>
      </c>
    </row>
    <row r="32" customFormat="false" ht="14.25" hidden="false" customHeight="true" outlineLevel="0" collapsed="false">
      <c r="A32" s="54" t="s">
        <v>91</v>
      </c>
      <c r="B32" s="54"/>
      <c r="C32" s="54"/>
      <c r="D32" s="140" t="n">
        <v>0</v>
      </c>
      <c r="E32" s="141"/>
      <c r="F32" s="142" t="n">
        <v>0</v>
      </c>
      <c r="G32" s="142" t="n">
        <v>0</v>
      </c>
      <c r="H32" s="141"/>
      <c r="I32" s="142" t="n">
        <v>0</v>
      </c>
      <c r="J32" s="142" t="n">
        <v>0</v>
      </c>
      <c r="K32" s="143"/>
      <c r="L32" s="144" t="n">
        <v>0</v>
      </c>
    </row>
    <row r="33" customFormat="false" ht="14.25" hidden="false" customHeight="true" outlineLevel="0" collapsed="false">
      <c r="A33" s="54" t="s">
        <v>92</v>
      </c>
      <c r="B33" s="54"/>
      <c r="C33" s="54"/>
      <c r="D33" s="140" t="n">
        <v>0</v>
      </c>
      <c r="E33" s="141"/>
      <c r="F33" s="142" t="n">
        <v>0</v>
      </c>
      <c r="G33" s="142" t="n">
        <v>0</v>
      </c>
      <c r="H33" s="141"/>
      <c r="I33" s="142" t="n">
        <v>0</v>
      </c>
      <c r="J33" s="142" t="n">
        <v>0</v>
      </c>
      <c r="K33" s="143"/>
      <c r="L33" s="144" t="n">
        <v>0</v>
      </c>
    </row>
    <row r="34" customFormat="false" ht="14.25" hidden="false" customHeight="true" outlineLevel="0" collapsed="false">
      <c r="A34" s="54" t="s">
        <v>93</v>
      </c>
      <c r="B34" s="54"/>
      <c r="C34" s="54"/>
      <c r="D34" s="140" t="n">
        <v>0</v>
      </c>
      <c r="E34" s="141"/>
      <c r="F34" s="142" t="n">
        <v>0</v>
      </c>
      <c r="G34" s="142" t="n">
        <v>0</v>
      </c>
      <c r="H34" s="141"/>
      <c r="I34" s="142" t="n">
        <v>0</v>
      </c>
      <c r="J34" s="142" t="n">
        <v>0</v>
      </c>
      <c r="K34" s="143"/>
      <c r="L34" s="144" t="n">
        <v>0</v>
      </c>
    </row>
    <row r="35" customFormat="false" ht="14.25" hidden="false" customHeight="true" outlineLevel="0" collapsed="false">
      <c r="A35" s="54" t="s">
        <v>94</v>
      </c>
      <c r="B35" s="54"/>
      <c r="C35" s="54"/>
      <c r="D35" s="140" t="n">
        <v>0</v>
      </c>
      <c r="E35" s="141"/>
      <c r="F35" s="142" t="n">
        <v>0</v>
      </c>
      <c r="G35" s="142" t="n">
        <v>0</v>
      </c>
      <c r="H35" s="141"/>
      <c r="I35" s="142" t="n">
        <v>0</v>
      </c>
      <c r="J35" s="142" t="n">
        <v>0</v>
      </c>
      <c r="K35" s="143"/>
      <c r="L35" s="144" t="n">
        <v>0</v>
      </c>
    </row>
    <row r="36" customFormat="false" ht="14.25" hidden="false" customHeight="true" outlineLevel="0" collapsed="false">
      <c r="A36" s="54" t="s">
        <v>95</v>
      </c>
      <c r="B36" s="54"/>
      <c r="C36" s="54"/>
      <c r="D36" s="140" t="n">
        <v>1</v>
      </c>
      <c r="E36" s="141"/>
      <c r="F36" s="142" t="n">
        <v>0</v>
      </c>
      <c r="G36" s="142" t="n">
        <v>1</v>
      </c>
      <c r="H36" s="141"/>
      <c r="I36" s="142" t="n">
        <v>0</v>
      </c>
      <c r="J36" s="142" t="n">
        <v>0</v>
      </c>
      <c r="K36" s="143"/>
      <c r="L36" s="144" t="n">
        <v>2</v>
      </c>
    </row>
    <row r="37" customFormat="false" ht="14.25" hidden="false" customHeight="true" outlineLevel="0" collapsed="false">
      <c r="A37" s="54" t="s">
        <v>96</v>
      </c>
      <c r="B37" s="54"/>
      <c r="C37" s="54"/>
      <c r="D37" s="140" t="n">
        <v>1</v>
      </c>
      <c r="E37" s="141"/>
      <c r="F37" s="142" t="n">
        <v>0</v>
      </c>
      <c r="G37" s="142" t="n">
        <v>3</v>
      </c>
      <c r="H37" s="141"/>
      <c r="I37" s="142" t="n">
        <v>0</v>
      </c>
      <c r="J37" s="142" t="n">
        <v>0</v>
      </c>
      <c r="K37" s="143"/>
      <c r="L37" s="144" t="n">
        <v>4</v>
      </c>
    </row>
    <row r="38" customFormat="false" ht="14.25" hidden="false" customHeight="true" outlineLevel="0" collapsed="false">
      <c r="A38" s="54" t="s">
        <v>97</v>
      </c>
      <c r="B38" s="54"/>
      <c r="C38" s="54"/>
      <c r="D38" s="140" t="n">
        <v>0</v>
      </c>
      <c r="E38" s="141"/>
      <c r="F38" s="142" t="n">
        <v>0</v>
      </c>
      <c r="G38" s="142" t="n">
        <v>2</v>
      </c>
      <c r="H38" s="141"/>
      <c r="I38" s="142" t="n">
        <v>0</v>
      </c>
      <c r="J38" s="142" t="n">
        <v>0</v>
      </c>
      <c r="K38" s="143"/>
      <c r="L38" s="144" t="n">
        <v>2</v>
      </c>
    </row>
    <row r="39" customFormat="false" ht="14.25" hidden="false" customHeight="true" outlineLevel="0" collapsed="false">
      <c r="A39" s="54" t="s">
        <v>98</v>
      </c>
      <c r="B39" s="54"/>
      <c r="C39" s="54"/>
      <c r="D39" s="140" t="n">
        <v>0</v>
      </c>
      <c r="E39" s="141"/>
      <c r="F39" s="142" t="n">
        <v>0</v>
      </c>
      <c r="G39" s="142" t="n">
        <v>0</v>
      </c>
      <c r="H39" s="141"/>
      <c r="I39" s="142" t="n">
        <v>0</v>
      </c>
      <c r="J39" s="142" t="n">
        <v>0</v>
      </c>
      <c r="K39" s="143"/>
      <c r="L39" s="144" t="n">
        <v>0</v>
      </c>
    </row>
    <row r="40" customFormat="false" ht="14.25" hidden="false" customHeight="true" outlineLevel="0" collapsed="false">
      <c r="A40" s="54" t="s">
        <v>99</v>
      </c>
      <c r="B40" s="54"/>
      <c r="C40" s="54"/>
      <c r="D40" s="140" t="n">
        <v>3</v>
      </c>
      <c r="E40" s="141"/>
      <c r="F40" s="142" t="n">
        <v>0</v>
      </c>
      <c r="G40" s="142" t="n">
        <v>9</v>
      </c>
      <c r="H40" s="141"/>
      <c r="I40" s="142" t="n">
        <v>0</v>
      </c>
      <c r="J40" s="142" t="n">
        <v>0</v>
      </c>
      <c r="K40" s="143"/>
      <c r="L40" s="144" t="n">
        <v>12</v>
      </c>
    </row>
    <row r="41" customFormat="false" ht="14.25" hidden="false" customHeight="true" outlineLevel="0" collapsed="false">
      <c r="A41" s="54" t="s">
        <v>100</v>
      </c>
      <c r="B41" s="54"/>
      <c r="C41" s="54"/>
      <c r="D41" s="140" t="n">
        <v>0</v>
      </c>
      <c r="E41" s="141"/>
      <c r="F41" s="142" t="n">
        <v>0</v>
      </c>
      <c r="G41" s="142" t="n">
        <v>0</v>
      </c>
      <c r="H41" s="141"/>
      <c r="I41" s="142" t="n">
        <v>0</v>
      </c>
      <c r="J41" s="142" t="n">
        <v>0</v>
      </c>
      <c r="K41" s="143"/>
      <c r="L41" s="144" t="n">
        <v>0</v>
      </c>
    </row>
    <row r="42" customFormat="false" ht="14.25" hidden="false" customHeight="true" outlineLevel="0" collapsed="false">
      <c r="A42" s="54" t="s">
        <v>101</v>
      </c>
      <c r="B42" s="54"/>
      <c r="C42" s="54"/>
      <c r="D42" s="140" t="n">
        <v>0</v>
      </c>
      <c r="E42" s="141"/>
      <c r="F42" s="142" t="n">
        <v>0</v>
      </c>
      <c r="G42" s="142" t="n">
        <v>0</v>
      </c>
      <c r="H42" s="141"/>
      <c r="I42" s="142" t="n">
        <v>0</v>
      </c>
      <c r="J42" s="142" t="n">
        <v>0</v>
      </c>
      <c r="K42" s="143"/>
      <c r="L42" s="144" t="n">
        <v>0</v>
      </c>
    </row>
    <row r="43" customFormat="false" ht="14.25" hidden="false" customHeight="true" outlineLevel="0" collapsed="false">
      <c r="A43" s="54" t="s">
        <v>102</v>
      </c>
      <c r="B43" s="54"/>
      <c r="C43" s="54"/>
      <c r="D43" s="140" t="n">
        <v>0</v>
      </c>
      <c r="E43" s="141"/>
      <c r="F43" s="142" t="n">
        <v>0</v>
      </c>
      <c r="G43" s="142" t="n">
        <v>0</v>
      </c>
      <c r="H43" s="141"/>
      <c r="I43" s="142" t="n">
        <v>0</v>
      </c>
      <c r="J43" s="142" t="n">
        <v>0</v>
      </c>
      <c r="K43" s="143"/>
      <c r="L43" s="144" t="n">
        <v>0</v>
      </c>
    </row>
    <row r="44" customFormat="false" ht="14.25" hidden="false" customHeight="true" outlineLevel="0" collapsed="false">
      <c r="A44" s="54" t="s">
        <v>103</v>
      </c>
      <c r="B44" s="54"/>
      <c r="C44" s="54"/>
      <c r="D44" s="140" t="n">
        <v>31</v>
      </c>
      <c r="E44" s="141"/>
      <c r="F44" s="142" t="n">
        <v>0</v>
      </c>
      <c r="G44" s="142" t="n">
        <v>18</v>
      </c>
      <c r="H44" s="141"/>
      <c r="I44" s="142" t="n">
        <v>0</v>
      </c>
      <c r="J44" s="142" t="n">
        <v>0</v>
      </c>
      <c r="K44" s="143"/>
      <c r="L44" s="144" t="n">
        <v>49</v>
      </c>
    </row>
    <row r="45" customFormat="false" ht="14.25" hidden="false" customHeight="true" outlineLevel="0" collapsed="false">
      <c r="A45" s="54" t="s">
        <v>104</v>
      </c>
      <c r="B45" s="54"/>
      <c r="C45" s="54"/>
      <c r="D45" s="140" t="n">
        <v>8</v>
      </c>
      <c r="E45" s="141"/>
      <c r="F45" s="142" t="n">
        <v>0</v>
      </c>
      <c r="G45" s="142" t="n">
        <v>22</v>
      </c>
      <c r="H45" s="141"/>
      <c r="I45" s="142" t="n">
        <v>0</v>
      </c>
      <c r="J45" s="142" t="n">
        <v>0</v>
      </c>
      <c r="K45" s="143"/>
      <c r="L45" s="144" t="n">
        <v>30</v>
      </c>
    </row>
    <row r="46" customFormat="false" ht="14.25" hidden="false" customHeight="true" outlineLevel="0" collapsed="false">
      <c r="A46" s="60" t="s">
        <v>105</v>
      </c>
      <c r="B46" s="95"/>
      <c r="C46" s="60"/>
      <c r="D46" s="145" t="n">
        <v>283</v>
      </c>
      <c r="E46" s="146" t="n">
        <v>0</v>
      </c>
      <c r="F46" s="147" t="n">
        <v>0</v>
      </c>
      <c r="G46" s="147" t="n">
        <v>181</v>
      </c>
      <c r="H46" s="148" t="n">
        <v>0</v>
      </c>
      <c r="I46" s="147" t="n">
        <v>0</v>
      </c>
      <c r="J46" s="147" t="n">
        <v>6</v>
      </c>
      <c r="K46" s="148"/>
      <c r="L46" s="149" t="n">
        <v>470</v>
      </c>
    </row>
    <row r="47" customFormat="false" ht="6" hidden="false" customHeight="true" outlineLevel="0" collapsed="false"/>
    <row r="48" customFormat="false" ht="13.5" hidden="false" customHeight="true" outlineLevel="0" collapsed="false">
      <c r="A48" s="47" t="s">
        <v>106</v>
      </c>
    </row>
    <row r="49" customFormat="false" ht="14.25" hidden="false" customHeight="true" outlineLevel="0" collapsed="false">
      <c r="A49" s="50" t="s">
        <v>107</v>
      </c>
      <c r="B49" s="50"/>
      <c r="C49" s="50"/>
      <c r="D49" s="150" t="n">
        <v>195</v>
      </c>
      <c r="E49" s="151" t="n">
        <v>0</v>
      </c>
      <c r="F49" s="136" t="n">
        <v>0</v>
      </c>
      <c r="G49" s="136" t="n">
        <v>134</v>
      </c>
      <c r="H49" s="152" t="n">
        <v>0</v>
      </c>
      <c r="I49" s="136" t="n">
        <v>0</v>
      </c>
      <c r="J49" s="136" t="n">
        <v>6</v>
      </c>
      <c r="K49" s="138" t="n">
        <v>0</v>
      </c>
      <c r="L49" s="139" t="n">
        <v>335</v>
      </c>
    </row>
    <row r="50" customFormat="false" ht="14.25" hidden="false" customHeight="true" outlineLevel="0" collapsed="false">
      <c r="A50" s="54" t="s">
        <v>108</v>
      </c>
      <c r="B50" s="54"/>
      <c r="C50" s="54"/>
      <c r="D50" s="153" t="n">
        <v>28</v>
      </c>
      <c r="E50" s="154" t="n">
        <v>0</v>
      </c>
      <c r="F50" s="142" t="n">
        <v>0</v>
      </c>
      <c r="G50" s="142" t="n">
        <v>3</v>
      </c>
      <c r="H50" s="155" t="n">
        <v>0</v>
      </c>
      <c r="I50" s="142" t="n">
        <v>0</v>
      </c>
      <c r="J50" s="142" t="n">
        <v>0</v>
      </c>
      <c r="K50" s="143" t="n">
        <v>0</v>
      </c>
      <c r="L50" s="144" t="n">
        <v>31</v>
      </c>
    </row>
    <row r="51" customFormat="false" ht="14.25" hidden="false" customHeight="true" outlineLevel="0" collapsed="false">
      <c r="A51" s="54" t="s">
        <v>109</v>
      </c>
      <c r="B51" s="54"/>
      <c r="C51" s="54"/>
      <c r="D51" s="153" t="n">
        <v>14</v>
      </c>
      <c r="E51" s="154" t="n">
        <v>0</v>
      </c>
      <c r="F51" s="142" t="n">
        <v>0</v>
      </c>
      <c r="G51" s="142" t="n">
        <v>13</v>
      </c>
      <c r="H51" s="155" t="n">
        <v>0</v>
      </c>
      <c r="I51" s="142" t="n">
        <v>0</v>
      </c>
      <c r="J51" s="142" t="n">
        <v>0</v>
      </c>
      <c r="K51" s="143" t="n">
        <v>0</v>
      </c>
      <c r="L51" s="144" t="n">
        <v>27</v>
      </c>
    </row>
    <row r="52" customFormat="false" ht="14.25" hidden="false" customHeight="true" outlineLevel="0" collapsed="false">
      <c r="A52" s="54" t="s">
        <v>110</v>
      </c>
      <c r="B52" s="54"/>
      <c r="C52" s="54"/>
      <c r="D52" s="153" t="n">
        <v>8</v>
      </c>
      <c r="E52" s="154" t="n">
        <v>0</v>
      </c>
      <c r="F52" s="142" t="n">
        <v>0</v>
      </c>
      <c r="G52" s="142" t="n">
        <v>3</v>
      </c>
      <c r="H52" s="155" t="n">
        <v>0</v>
      </c>
      <c r="I52" s="142" t="n">
        <v>0</v>
      </c>
      <c r="J52" s="142" t="n">
        <v>0</v>
      </c>
      <c r="K52" s="143" t="n">
        <v>0</v>
      </c>
      <c r="L52" s="144" t="n">
        <v>11</v>
      </c>
    </row>
    <row r="53" customFormat="false" ht="14.25" hidden="false" customHeight="true" outlineLevel="0" collapsed="false">
      <c r="A53" s="54" t="s">
        <v>111</v>
      </c>
      <c r="B53" s="54"/>
      <c r="C53" s="54"/>
      <c r="D53" s="153" t="n">
        <v>2</v>
      </c>
      <c r="E53" s="154" t="n">
        <v>0</v>
      </c>
      <c r="F53" s="142" t="n">
        <v>0</v>
      </c>
      <c r="G53" s="142" t="n">
        <v>4</v>
      </c>
      <c r="H53" s="155" t="n">
        <v>0</v>
      </c>
      <c r="I53" s="142" t="n">
        <v>0</v>
      </c>
      <c r="J53" s="142" t="n">
        <v>0</v>
      </c>
      <c r="K53" s="143" t="n">
        <v>0</v>
      </c>
      <c r="L53" s="144" t="n">
        <v>6</v>
      </c>
    </row>
    <row r="54" customFormat="false" ht="14.25" hidden="false" customHeight="true" outlineLevel="0" collapsed="false">
      <c r="A54" s="54" t="s">
        <v>112</v>
      </c>
      <c r="B54" s="54"/>
      <c r="C54" s="54"/>
      <c r="D54" s="153" t="n">
        <v>11</v>
      </c>
      <c r="E54" s="154" t="n">
        <v>0</v>
      </c>
      <c r="F54" s="142" t="n">
        <v>0</v>
      </c>
      <c r="G54" s="142" t="n">
        <v>5</v>
      </c>
      <c r="H54" s="155" t="n">
        <v>0</v>
      </c>
      <c r="I54" s="142" t="n">
        <v>0</v>
      </c>
      <c r="J54" s="142" t="n">
        <v>0</v>
      </c>
      <c r="K54" s="143" t="n">
        <v>0</v>
      </c>
      <c r="L54" s="144" t="n">
        <v>16</v>
      </c>
    </row>
    <row r="55" customFormat="false" ht="14.25" hidden="false" customHeight="true" outlineLevel="0" collapsed="false">
      <c r="A55" s="54" t="s">
        <v>113</v>
      </c>
      <c r="B55" s="54"/>
      <c r="C55" s="54"/>
      <c r="D55" s="153" t="n">
        <v>2</v>
      </c>
      <c r="E55" s="154" t="n">
        <v>0</v>
      </c>
      <c r="F55" s="142" t="n">
        <v>0</v>
      </c>
      <c r="G55" s="142" t="n">
        <v>0</v>
      </c>
      <c r="H55" s="155" t="n">
        <v>0</v>
      </c>
      <c r="I55" s="142" t="n">
        <v>0</v>
      </c>
      <c r="J55" s="142" t="n">
        <v>0</v>
      </c>
      <c r="K55" s="143" t="n">
        <v>0</v>
      </c>
      <c r="L55" s="144" t="n">
        <v>2</v>
      </c>
    </row>
    <row r="56" customFormat="false" ht="14.25" hidden="false" customHeight="true" outlineLevel="0" collapsed="false">
      <c r="A56" s="104" t="s">
        <v>114</v>
      </c>
      <c r="B56" s="104"/>
      <c r="C56" s="104"/>
      <c r="D56" s="156" t="n">
        <v>23</v>
      </c>
      <c r="E56" s="157"/>
      <c r="F56" s="158" t="n">
        <v>0</v>
      </c>
      <c r="G56" s="158" t="n">
        <v>19</v>
      </c>
      <c r="H56" s="159"/>
      <c r="I56" s="158" t="n">
        <v>0</v>
      </c>
      <c r="J56" s="158" t="n">
        <v>0</v>
      </c>
      <c r="K56" s="159"/>
      <c r="L56" s="160" t="n">
        <v>42</v>
      </c>
    </row>
    <row r="57" customFormat="false" ht="88.5" hidden="false" customHeight="true" outlineLevel="0" collapsed="false">
      <c r="A57" s="128" t="s">
        <v>51</v>
      </c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</row>
  </sheetData>
  <mergeCells count="1">
    <mergeCell ref="A57:L57"/>
  </mergeCells>
  <printOptions headings="false" gridLines="false" gridLinesSet="true" horizontalCentered="false" verticalCentered="false"/>
  <pageMargins left="0.511805555555556" right="0.511805555555556" top="0.708333333333333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0:49:50Z</dcterms:created>
  <dc:creator/>
  <dc:description/>
  <dc:language>en-US</dc:language>
  <cp:lastModifiedBy/>
  <dcterms:modified xsi:type="dcterms:W3CDTF">2016-11-09T13:27:59Z</dcterms:modified>
  <cp:revision>0</cp:revision>
  <dc:subject/>
  <dc:title/>
</cp:coreProperties>
</file>