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Evol mitjanes anuals" sheetId="1" state="visible" r:id="rId2"/>
    <sheet name="2. Evol mensual atur" sheetId="2" state="visible" r:id="rId3"/>
    <sheet name="3. Perfil Atur" sheetId="3" state="visible" r:id="rId4"/>
    <sheet name="4. Perfil Atur per sexe" sheetId="4" state="visible" r:id="rId5"/>
  </sheets>
  <definedNames>
    <definedName function="false" hidden="false" localSheetId="2" name="_xlnm.Print_Titles" vbProcedure="false">'3. Perfil Atur'!$2:$3</definedName>
    <definedName function="false" hidden="false" localSheetId="3" name="_xlnm.Print_Titles" vbProcedure="false">'4. Perfil Atur per sexe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94">
  <si>
    <t xml:space="preserve">Evolució de la població amb discapacitat i de la població total aturada registrada. Catalunya</t>
  </si>
  <si>
    <t xml:space="preserve">Atur registrat</t>
  </si>
  <si>
    <t xml:space="preserve">Homes</t>
  </si>
  <si>
    <t xml:space="preserve">Dones</t>
  </si>
  <si>
    <t xml:space="preserve">Total </t>
  </si>
  <si>
    <t xml:space="preserve">Població amb discapacitat declarada</t>
  </si>
  <si>
    <t xml:space="preserve">mitjana 2009</t>
  </si>
  <si>
    <t xml:space="preserve">mitjana 2010</t>
  </si>
  <si>
    <t xml:space="preserve">mitjana 2011</t>
  </si>
  <si>
    <t xml:space="preserve">mitjana 2012</t>
  </si>
  <si>
    <t xml:space="preserve">mitjana 2013</t>
  </si>
  <si>
    <t xml:space="preserve">mitjana 2014</t>
  </si>
  <si>
    <t xml:space="preserve">mitjana 2015</t>
  </si>
  <si>
    <t xml:space="preserve">mitjana 2016</t>
  </si>
  <si>
    <t xml:space="preserve">Població total </t>
  </si>
  <si>
    <t xml:space="preserve">Variació 2016 vs 2015 (%)</t>
  </si>
  <si>
    <t xml:space="preserve">Font: Departament de Treball, Afers Socials i Famílies</t>
  </si>
  <si>
    <t xml:space="preserve">Població amb discapacitat declarada aturada registrada. </t>
  </si>
  <si>
    <t xml:space="preserve">Catalunya. Variació 2016 vs 2015 (%)</t>
  </si>
  <si>
    <t xml:space="preserve">Evolució mensual de la població amb discapacitat i de la població total aturada registrada. Catalunya. Gener2009 - Desembre 2016</t>
  </si>
  <si>
    <t xml:space="preserve">variacions interanuals (%)</t>
  </si>
  <si>
    <t xml:space="preserve">Atur registrat de població amb discapacitat declarada</t>
  </si>
  <si>
    <t xml:space="preserve">Total atur registrat</t>
  </si>
  <si>
    <t xml:space="preserve">Periode</t>
  </si>
  <si>
    <t xml:space="preserve">Total</t>
  </si>
  <si>
    <t xml:space="preserve">Variació interanual de l'atur registrat (%). </t>
  </si>
  <si>
    <t xml:space="preserve">Variació interanual de l'atur registrat per sexe (%). </t>
  </si>
  <si>
    <t xml:space="preserve"> Catalunya. Gener2008 - Desembre 2016</t>
  </si>
  <si>
    <t xml:space="preserve">Evolució mensual de l'atur registrat de la població amb discapacitat declarada. </t>
  </si>
  <si>
    <t xml:space="preserve">Evolució mensual de l'atur registrat de la població total. </t>
  </si>
  <si>
    <t xml:space="preserve">Perfil de la població amb discapacitat i de la població total aturada registrada. Catalunya. Any 2016 (mitjana anual)</t>
  </si>
  <si>
    <t xml:space="preserve">% distribució </t>
  </si>
  <si>
    <t xml:space="preserve">Per sexe</t>
  </si>
  <si>
    <t xml:space="preserve">Home</t>
  </si>
  <si>
    <t xml:space="preserve"> -</t>
  </si>
  <si>
    <t xml:space="preserve">Dona</t>
  </si>
  <si>
    <t xml:space="preserve">Per edat</t>
  </si>
  <si>
    <t xml:space="preserve">Menors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Més de 60</t>
  </si>
  <si>
    <t xml:space="preserve">Per durada de la demanda</t>
  </si>
  <si>
    <t xml:space="preserve">Fins a 3 mesos</t>
  </si>
  <si>
    <t xml:space="preserve">De 3 a 6 mesos</t>
  </si>
  <si>
    <t xml:space="preserve">De 6 a 9 mesos</t>
  </si>
  <si>
    <t xml:space="preserve">De 9 a 12 mesos</t>
  </si>
  <si>
    <t xml:space="preserve">De 12 a 15 mesos</t>
  </si>
  <si>
    <t xml:space="preserve">De 15 a 18 mesos</t>
  </si>
  <si>
    <t xml:space="preserve">De 18 a 21 mesos</t>
  </si>
  <si>
    <t xml:space="preserve">De 21 a 24 mesos</t>
  </si>
  <si>
    <t xml:space="preserve">Més de 24 mesos</t>
  </si>
  <si>
    <t xml:space="preserve">Per nivell de formació</t>
  </si>
  <si>
    <t xml:space="preserve">Sense estudis</t>
  </si>
  <si>
    <t xml:space="preserve">Estudis primaris incomplets</t>
  </si>
  <si>
    <t xml:space="preserve">Estudis primaris complets</t>
  </si>
  <si>
    <t xml:space="preserve">Programes de formació professional - Estudis secundaris</t>
  </si>
  <si>
    <t xml:space="preserve">Educació general - Estudis secundaris</t>
  </si>
  <si>
    <t xml:space="preserve">Tècnics-professionals superiors - Estudis post-secundaris</t>
  </si>
  <si>
    <t xml:space="preserve">Universitaris primer cicle - Estudis post-secundaris</t>
  </si>
  <si>
    <t xml:space="preserve">Universitaris segon i tercer cicle - Estudis post-secundaris</t>
  </si>
  <si>
    <t xml:space="preserve">Altres estudis post-secundaris</t>
  </si>
  <si>
    <t xml:space="preserve">Per sector econòmic (CCAE-2009)</t>
  </si>
  <si>
    <t xml:space="preserve">1 Agricultura</t>
  </si>
  <si>
    <t xml:space="preserve">2 Indústria</t>
  </si>
  <si>
    <t xml:space="preserve">3 Construcció</t>
  </si>
  <si>
    <t xml:space="preserve">4 Serveis</t>
  </si>
  <si>
    <t xml:space="preserve">N Sense ocupació anterior</t>
  </si>
  <si>
    <t xml:space="preserve">Per ocupació</t>
  </si>
  <si>
    <t xml:space="preserve">00 Forces armades</t>
  </si>
  <si>
    <t xml:space="preserve">01 Directius administració i empresa</t>
  </si>
  <si>
    <t xml:space="preserve">02 Tècnics i prof. científics, intel·lectuals</t>
  </si>
  <si>
    <t xml:space="preserve">03 Tècnics i prof. de suport</t>
  </si>
  <si>
    <t xml:space="preserve">04 Empleats administratius</t>
  </si>
  <si>
    <t xml:space="preserve">05 Treb. serveis restauració,personals, comerç</t>
  </si>
  <si>
    <t xml:space="preserve">06 Treb. qualificats agraris i pesquers</t>
  </si>
  <si>
    <t xml:space="preserve">07 Treb. manufactures, construcció i mineria</t>
  </si>
  <si>
    <t xml:space="preserve">08 Operadors instal·lacions i maquinària, i muntadors</t>
  </si>
  <si>
    <t xml:space="preserve">09 Treb. no qualificats</t>
  </si>
  <si>
    <t xml:space="preserve">Per àmbits del Pla territorial</t>
  </si>
  <si>
    <t xml:space="preserve">Àmbit metropolità</t>
  </si>
  <si>
    <t xml:space="preserve">Comarques gironines</t>
  </si>
  <si>
    <t xml:space="preserve">Camp de Tarragona</t>
  </si>
  <si>
    <t xml:space="preserve">Terres de l'Ebre</t>
  </si>
  <si>
    <t xml:space="preserve">Àmbit de ponent</t>
  </si>
  <si>
    <t xml:space="preserve">Comarques centrals</t>
  </si>
  <si>
    <t xml:space="preserve">Alt Pirineu i Aran</t>
  </si>
  <si>
    <t xml:space="preserve">Penedès</t>
  </si>
  <si>
    <t xml:space="preserve">Perfil de la població amb discapacitat i de la població total aturada registrada per sexe. Catalunya. Any 2016 (mitjana an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"/>
    <numFmt numFmtId="167" formatCode="0%"/>
    <numFmt numFmtId="168" formatCode="0.0%"/>
    <numFmt numFmtId="169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EB00D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0.25"/>
      <color rgb="FF000000"/>
      <name val="Arial"/>
      <family val="2"/>
    </font>
    <font>
      <sz val="7.5"/>
      <color rgb="FF000000"/>
      <name val="Arial"/>
      <family val="2"/>
    </font>
    <font>
      <sz val="7.35"/>
      <color rgb="FF000000"/>
      <name val="Arial"/>
      <family val="2"/>
    </font>
    <font>
      <b val="true"/>
      <sz val="7.55"/>
      <color rgb="FF000000"/>
      <name val="Arial"/>
      <family val="2"/>
    </font>
    <font>
      <sz val="8"/>
      <color rgb="FF333333"/>
      <name val="Arial"/>
      <family val="2"/>
      <charset val="1"/>
    </font>
    <font>
      <sz val="10"/>
      <name val="Arial"/>
      <family val="2"/>
      <charset val="1"/>
    </font>
    <font>
      <sz val="3"/>
      <color rgb="FF000000"/>
      <name val="Arial"/>
      <family val="2"/>
    </font>
    <font>
      <sz val="3.25"/>
      <color rgb="FF000000"/>
      <name val="Arial"/>
      <family val="2"/>
    </font>
    <font>
      <sz val="2.5"/>
      <color rgb="FF000000"/>
      <name val="Arial"/>
      <family val="2"/>
    </font>
    <font>
      <sz val="2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D4F9"/>
        <bgColor rgb="FFDAE0E1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20000"/>
      <rgbColor rgb="FF00FF00"/>
      <rgbColor rgb="FF0000FF"/>
      <rgbColor rgb="FFFFFF00"/>
      <rgbColor rgb="FFEB00D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EDD4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E0E1"/>
      <rgbColor rgb="FFFFFF99"/>
      <rgbColor rgb="FF99CCFF"/>
      <rgbColor rgb="FFFF99CC"/>
      <rgbColor rgb="FFD380F7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A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a-ES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a-ES" sz="1025" spc="-1" strike="noStrike">
                <a:solidFill>
                  <a:srgbClr val="000000"/>
                </a:solidFill>
                <a:latin typeface="Arial"/>
                <a:ea typeface="Arial"/>
              </a:rPr>
              <a:t>Evolució de la població amb discapacitat declarada aturada registrada. Catalunya</a:t>
            </a:r>
          </a:p>
        </c:rich>
      </c:tx>
      <c:layout>
        <c:manualLayout>
          <c:xMode val="edge"/>
          <c:yMode val="edge"/>
          <c:x val="0.137156333395395"/>
          <c:y val="0.0293229205039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997579594117"/>
          <c:y val="0.207544389596994"/>
          <c:w val="0.885372059827469"/>
          <c:h val="0.66661754954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Evol mitjanes anuals'!$B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mitjanes anuals'!$A$5:$A$12</c:f>
              <c:strCache>
                <c:ptCount val="8"/>
                <c:pt idx="0">
                  <c:v>mitjana 2009</c:v>
                </c:pt>
                <c:pt idx="1">
                  <c:v>mitjana 2010</c:v>
                </c:pt>
                <c:pt idx="2">
                  <c:v>mitjana 2011</c:v>
                </c:pt>
                <c:pt idx="3">
                  <c:v>mitjana 2012</c:v>
                </c:pt>
                <c:pt idx="4">
                  <c:v>mitjana 2013</c:v>
                </c:pt>
                <c:pt idx="5">
                  <c:v>mitjana 2014</c:v>
                </c:pt>
                <c:pt idx="6">
                  <c:v>mitjana 2015</c:v>
                </c:pt>
                <c:pt idx="7">
                  <c:v>mitjana 2016</c:v>
                </c:pt>
              </c:strCache>
            </c:strRef>
          </c:cat>
          <c:val>
            <c:numRef>
              <c:f>'1. Evol mitjanes anuals'!$B$5:$B$12</c:f>
              <c:numCache>
                <c:formatCode>General</c:formatCode>
                <c:ptCount val="8"/>
                <c:pt idx="0">
                  <c:v>2518</c:v>
                </c:pt>
                <c:pt idx="1">
                  <c:v>2978.5</c:v>
                </c:pt>
                <c:pt idx="2">
                  <c:v>3599.41666666667</c:v>
                </c:pt>
                <c:pt idx="3">
                  <c:v>4251.41666666667</c:v>
                </c:pt>
                <c:pt idx="4">
                  <c:v>4872.5</c:v>
                </c:pt>
                <c:pt idx="5">
                  <c:v>5020.41666666667</c:v>
                </c:pt>
                <c:pt idx="6">
                  <c:v>4832.58333333333</c:v>
                </c:pt>
                <c:pt idx="7">
                  <c:v>4475.25</c:v>
                </c:pt>
              </c:numCache>
            </c:numRef>
          </c:val>
        </c:ser>
        <c:ser>
          <c:idx val="1"/>
          <c:order val="1"/>
          <c:tx>
            <c:strRef>
              <c:f>'1. Evol mitjanes anuals'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mitjanes anuals'!$A$5:$A$12</c:f>
              <c:strCache>
                <c:ptCount val="8"/>
                <c:pt idx="0">
                  <c:v>mitjana 2009</c:v>
                </c:pt>
                <c:pt idx="1">
                  <c:v>mitjana 2010</c:v>
                </c:pt>
                <c:pt idx="2">
                  <c:v>mitjana 2011</c:v>
                </c:pt>
                <c:pt idx="3">
                  <c:v>mitjana 2012</c:v>
                </c:pt>
                <c:pt idx="4">
                  <c:v>mitjana 2013</c:v>
                </c:pt>
                <c:pt idx="5">
                  <c:v>mitjana 2014</c:v>
                </c:pt>
                <c:pt idx="6">
                  <c:v>mitjana 2015</c:v>
                </c:pt>
                <c:pt idx="7">
                  <c:v>mitjana 2016</c:v>
                </c:pt>
              </c:strCache>
            </c:strRef>
          </c:cat>
          <c:val>
            <c:numRef>
              <c:f>'1. Evol mitjanes anuals'!$C$5:$C$12</c:f>
              <c:numCache>
                <c:formatCode>General</c:formatCode>
                <c:ptCount val="8"/>
                <c:pt idx="0">
                  <c:v>2945</c:v>
                </c:pt>
                <c:pt idx="1">
                  <c:v>3443.75</c:v>
                </c:pt>
                <c:pt idx="2">
                  <c:v>4009.25</c:v>
                </c:pt>
                <c:pt idx="3">
                  <c:v>4730.41666666667</c:v>
                </c:pt>
                <c:pt idx="4">
                  <c:v>5416.5</c:v>
                </c:pt>
                <c:pt idx="5">
                  <c:v>5614.08333333333</c:v>
                </c:pt>
                <c:pt idx="6">
                  <c:v>5514.08333333333</c:v>
                </c:pt>
                <c:pt idx="7">
                  <c:v>5150</c:v>
                </c:pt>
              </c:numCache>
            </c:numRef>
          </c:val>
        </c:ser>
        <c:gapWidth val="150"/>
        <c:overlap val="0"/>
        <c:axId val="92124389"/>
        <c:axId val="19256474"/>
      </c:barChart>
      <c:catAx>
        <c:axId val="92124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56474"/>
        <c:crosses val="autoZero"/>
        <c:auto val="1"/>
        <c:lblAlgn val="ctr"/>
        <c:lblOffset val="100"/>
        <c:noMultiLvlLbl val="0"/>
      </c:catAx>
      <c:valAx>
        <c:axId val="1925647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2438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23611829311505"/>
          <c:y val="0.945494598185678"/>
          <c:w val="0.237847625474083"/>
          <c:h val="0.04192880701488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75689223057644"/>
          <c:w val="0.953143303397111"/>
          <c:h val="0.9500835421888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00725694106975087</c:v>
                </c:pt>
                <c:pt idx="1">
                  <c:v>0.0433067677454887</c:v>
                </c:pt>
                <c:pt idx="2">
                  <c:v>0.0853986458029611</c:v>
                </c:pt>
                <c:pt idx="3">
                  <c:v>0.105071759484239</c:v>
                </c:pt>
                <c:pt idx="4">
                  <c:v>0.672733015842161</c:v>
                </c:pt>
                <c:pt idx="5">
                  <c:v>0.049826675737843</c:v>
                </c:pt>
                <c:pt idx="6">
                  <c:v>0.015226617423138</c:v>
                </c:pt>
                <c:pt idx="7">
                  <c:v>0.0204101467586743</c:v>
                </c:pt>
                <c:pt idx="8">
                  <c:v>0.00076943013574367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0139511565682969</c:v>
                </c:pt>
                <c:pt idx="1">
                  <c:v>0.0496402894630926</c:v>
                </c:pt>
                <c:pt idx="2">
                  <c:v>0.0835725170636615</c:v>
                </c:pt>
                <c:pt idx="3">
                  <c:v>0.0889953080324675</c:v>
                </c:pt>
                <c:pt idx="4">
                  <c:v>0.61557863458802</c:v>
                </c:pt>
                <c:pt idx="5">
                  <c:v>0.0632858574877301</c:v>
                </c:pt>
                <c:pt idx="6">
                  <c:v>0.0306063206224016</c:v>
                </c:pt>
                <c:pt idx="7">
                  <c:v>0.0534137914711898</c:v>
                </c:pt>
                <c:pt idx="8">
                  <c:v>0.000956124703139756</c:v>
                </c:pt>
              </c:numCache>
            </c:numRef>
          </c:val>
        </c:ser>
        <c:gapWidth val="75"/>
        <c:overlap val="0"/>
        <c:axId val="8693171"/>
        <c:axId val="85708475"/>
      </c:barChart>
      <c:catAx>
        <c:axId val="8693171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08475"/>
        <c:crosses val="autoZero"/>
        <c:auto val="1"/>
        <c:lblAlgn val="ctr"/>
        <c:lblOffset val="100"/>
        <c:noMultiLvlLbl val="0"/>
      </c:catAx>
      <c:valAx>
        <c:axId val="8570847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3171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498866213151927"/>
          <c:w val="0.952904238618524"/>
          <c:h val="0.909674981103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0.0139064372954936</c:v>
                </c:pt>
                <c:pt idx="1">
                  <c:v>0.124412803317459</c:v>
                </c:pt>
                <c:pt idx="2">
                  <c:v>0.0738004989146985</c:v>
                </c:pt>
                <c:pt idx="3">
                  <c:v>0.719911232060129</c:v>
                </c:pt>
                <c:pt idx="4">
                  <c:v>0.067969028412220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5"/>
                <c:pt idx="0">
                  <c:v>0.0201875427098237</c:v>
                </c:pt>
                <c:pt idx="1">
                  <c:v>0.14741267058758</c:v>
                </c:pt>
                <c:pt idx="2">
                  <c:v>0.14490859672747</c:v>
                </c:pt>
                <c:pt idx="3">
                  <c:v>0.638502875042922</c:v>
                </c:pt>
                <c:pt idx="4">
                  <c:v>0.0489883149322043</c:v>
                </c:pt>
              </c:numCache>
            </c:numRef>
          </c:val>
        </c:ser>
        <c:gapWidth val="75"/>
        <c:overlap val="0"/>
        <c:axId val="65513290"/>
        <c:axId val="48123298"/>
      </c:barChart>
      <c:catAx>
        <c:axId val="6551329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23298"/>
        <c:crosses val="autoZero"/>
        <c:auto val="1"/>
        <c:lblAlgn val="ctr"/>
        <c:lblOffset val="100"/>
        <c:noMultiLvlLbl val="0"/>
      </c:catAx>
      <c:valAx>
        <c:axId val="4812329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1329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00210580879256164</c:v>
                </c:pt>
                <c:pt idx="1">
                  <c:v>0.00591246314834613</c:v>
                </c:pt>
                <c:pt idx="2">
                  <c:v>0.0316600252697055</c:v>
                </c:pt>
                <c:pt idx="3">
                  <c:v>0.0583794991414779</c:v>
                </c:pt>
                <c:pt idx="4">
                  <c:v>0.171429034243691</c:v>
                </c:pt>
                <c:pt idx="5">
                  <c:v>0.227735121650954</c:v>
                </c:pt>
                <c:pt idx="6">
                  <c:v>0.021106683513137</c:v>
                </c:pt>
                <c:pt idx="7">
                  <c:v>0.089261995010853</c:v>
                </c:pt>
                <c:pt idx="8">
                  <c:v>0.0534065506851978</c:v>
                </c:pt>
                <c:pt idx="9">
                  <c:v>0.34089804645738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00155344112052794</c:v>
                </c:pt>
                <c:pt idx="1">
                  <c:v>0.0160370566318206</c:v>
                </c:pt>
                <c:pt idx="2">
                  <c:v>0.0622975655694683</c:v>
                </c:pt>
                <c:pt idx="3">
                  <c:v>0.0883515714469153</c:v>
                </c:pt>
                <c:pt idx="4">
                  <c:v>0.121537153525749</c:v>
                </c:pt>
                <c:pt idx="5">
                  <c:v>0.186080539907092</c:v>
                </c:pt>
                <c:pt idx="6">
                  <c:v>0.00991717857433334</c:v>
                </c:pt>
                <c:pt idx="7">
                  <c:v>0.157051720436041</c:v>
                </c:pt>
                <c:pt idx="8">
                  <c:v>0.0772362294898044</c:v>
                </c:pt>
                <c:pt idx="9">
                  <c:v>0.281335640306724</c:v>
                </c:pt>
              </c:numCache>
            </c:numRef>
          </c:val>
        </c:ser>
        <c:gapWidth val="75"/>
        <c:overlap val="0"/>
        <c:axId val="87926356"/>
        <c:axId val="83178256"/>
      </c:barChart>
      <c:catAx>
        <c:axId val="87926356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78256"/>
        <c:crosses val="autoZero"/>
        <c:auto val="1"/>
        <c:lblAlgn val="ctr"/>
        <c:lblOffset val="100"/>
        <c:noMultiLvlLbl val="0"/>
      </c:catAx>
      <c:valAx>
        <c:axId val="8317825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26356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7004830917874"/>
          <c:y val="0.0306122448979592"/>
          <c:w val="0.953623188405797"/>
          <c:h val="0.944573283858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26308031230764</c:v>
                </c:pt>
                <c:pt idx="1">
                  <c:v>0.0962840574075874</c:v>
                </c:pt>
                <c:pt idx="2">
                  <c:v>0.0787572488418052</c:v>
                </c:pt>
                <c:pt idx="3">
                  <c:v>0.0395406097126381</c:v>
                </c:pt>
                <c:pt idx="4">
                  <c:v>0.0339197200894159</c:v>
                </c:pt>
                <c:pt idx="5">
                  <c:v>0.0280315547348301</c:v>
                </c:pt>
                <c:pt idx="6">
                  <c:v>0.0062202352026436</c:v>
                </c:pt>
                <c:pt idx="7">
                  <c:v>0.090938542780315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41299592104021</c:v>
                </c:pt>
                <c:pt idx="1">
                  <c:v>0.0893552931675528</c:v>
                </c:pt>
                <c:pt idx="2">
                  <c:v>0.0699532320074774</c:v>
                </c:pt>
                <c:pt idx="3">
                  <c:v>0.0251143570649796</c:v>
                </c:pt>
                <c:pt idx="4">
                  <c:v>0.0416418983468928</c:v>
                </c:pt>
                <c:pt idx="5">
                  <c:v>0.0532890454418141</c:v>
                </c:pt>
                <c:pt idx="6">
                  <c:v>0.00632948799992887</c:v>
                </c:pt>
                <c:pt idx="7">
                  <c:v>0.0730170938673335</c:v>
                </c:pt>
              </c:numCache>
            </c:numRef>
          </c:val>
        </c:ser>
        <c:gapWidth val="75"/>
        <c:overlap val="0"/>
        <c:axId val="88330344"/>
        <c:axId val="4052737"/>
      </c:barChart>
      <c:catAx>
        <c:axId val="8833034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2737"/>
        <c:crosses val="autoZero"/>
        <c:auto val="1"/>
        <c:lblAlgn val="ctr"/>
        <c:lblOffset val="100"/>
        <c:noMultiLvlLbl val="0"/>
      </c:catAx>
      <c:valAx>
        <c:axId val="405273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3034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49433106575964"/>
          <c:w val="0.952904238618524"/>
          <c:h val="0.954837490551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16762460615826</c:v>
                </c:pt>
                <c:pt idx="1">
                  <c:v>0.0547185439628699</c:v>
                </c:pt>
                <c:pt idx="2">
                  <c:v>0.0858654167751284</c:v>
                </c:pt>
                <c:pt idx="3">
                  <c:v>0.120850226977976</c:v>
                </c:pt>
                <c:pt idx="4">
                  <c:v>0.146223715239773</c:v>
                </c:pt>
                <c:pt idx="5">
                  <c:v>0.13775095221065</c:v>
                </c:pt>
                <c:pt idx="6">
                  <c:v>0.135259614347284</c:v>
                </c:pt>
                <c:pt idx="7">
                  <c:v>0.120507526409958</c:v>
                </c:pt>
                <c:pt idx="8">
                  <c:v>0.114665910717104</c:v>
                </c:pt>
                <c:pt idx="9">
                  <c:v>0.067395632743430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125624355517909</c:v>
                </c:pt>
                <c:pt idx="1">
                  <c:v>0.0486350995209211</c:v>
                </c:pt>
                <c:pt idx="2">
                  <c:v>0.0868575206028354</c:v>
                </c:pt>
                <c:pt idx="3">
                  <c:v>0.120701781048925</c:v>
                </c:pt>
                <c:pt idx="4">
                  <c:v>0.141961287367341</c:v>
                </c:pt>
                <c:pt idx="5">
                  <c:v>0.131081513018771</c:v>
                </c:pt>
                <c:pt idx="6">
                  <c:v>0.125325977414133</c:v>
                </c:pt>
                <c:pt idx="7">
                  <c:v>0.12101902366327</c:v>
                </c:pt>
                <c:pt idx="8">
                  <c:v>0.130104543929201</c:v>
                </c:pt>
                <c:pt idx="9">
                  <c:v>0.0817508178828121</c:v>
                </c:pt>
              </c:numCache>
            </c:numRef>
          </c:val>
        </c:ser>
        <c:gapWidth val="75"/>
        <c:overlap val="0"/>
        <c:axId val="72847290"/>
        <c:axId val="66713267"/>
      </c:barChart>
      <c:catAx>
        <c:axId val="72847290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13267"/>
        <c:crosses val="autoZero"/>
        <c:auto val="1"/>
        <c:lblAlgn val="ctr"/>
        <c:lblOffset val="100"/>
        <c:noMultiLvlLbl val="0"/>
      </c:catAx>
      <c:valAx>
        <c:axId val="6671326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4729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77194456110878"/>
          <c:w val="0.952904238618524"/>
          <c:h val="0.94981100377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281039183471482</c:v>
                </c:pt>
                <c:pt idx="1">
                  <c:v>0.150399461154208</c:v>
                </c:pt>
                <c:pt idx="2">
                  <c:v>0.103450513239803</c:v>
                </c:pt>
                <c:pt idx="3">
                  <c:v>0.0788891043104831</c:v>
                </c:pt>
                <c:pt idx="4">
                  <c:v>0.0632518138541146</c:v>
                </c:pt>
                <c:pt idx="5">
                  <c:v>0.0535514052139407</c:v>
                </c:pt>
                <c:pt idx="6">
                  <c:v>0.044877295945757</c:v>
                </c:pt>
                <c:pt idx="7">
                  <c:v>0.0373659483343491</c:v>
                </c:pt>
                <c:pt idx="8">
                  <c:v>0.18717527447586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243427378675292</c:v>
                </c:pt>
                <c:pt idx="1">
                  <c:v>0.135677014072128</c:v>
                </c:pt>
                <c:pt idx="2">
                  <c:v>0.0961388598024115</c:v>
                </c:pt>
                <c:pt idx="3">
                  <c:v>0.0757468552728034</c:v>
                </c:pt>
                <c:pt idx="4">
                  <c:v>0.0624553462421496</c:v>
                </c:pt>
                <c:pt idx="5">
                  <c:v>0.052593989766933</c:v>
                </c:pt>
                <c:pt idx="6">
                  <c:v>0.044115056509837</c:v>
                </c:pt>
                <c:pt idx="7">
                  <c:v>0.0372866350787965</c:v>
                </c:pt>
                <c:pt idx="8">
                  <c:v>0.25255886457965</c:v>
                </c:pt>
              </c:numCache>
            </c:numRef>
          </c:val>
        </c:ser>
        <c:gapWidth val="75"/>
        <c:overlap val="0"/>
        <c:axId val="13035333"/>
        <c:axId val="72387041"/>
      </c:barChart>
      <c:catAx>
        <c:axId val="1303533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87041"/>
        <c:crosses val="autoZero"/>
        <c:auto val="1"/>
        <c:lblAlgn val="ctr"/>
        <c:lblOffset val="100"/>
        <c:noMultiLvlLbl val="0"/>
      </c:catAx>
      <c:valAx>
        <c:axId val="7238704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3533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5500618046972"/>
          <c:y val="0.666326183180116"/>
          <c:w val="0.745828182941904"/>
          <c:h val="0.2972420837589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507857169196152</c:v>
                </c:pt>
                <c:pt idx="1">
                  <c:v>0.492142830803848</c:v>
                </c:pt>
              </c:numCache>
            </c:numRef>
          </c:val>
        </c:ser>
        <c:gapWidth val="95"/>
        <c:overlap val="0"/>
        <c:axId val="40334896"/>
        <c:axId val="13079771"/>
      </c:barChart>
      <c:catAx>
        <c:axId val="40334896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79771"/>
        <c:auto val="1"/>
        <c:lblAlgn val="ctr"/>
        <c:lblOffset val="100"/>
        <c:noMultiLvlLbl val="0"/>
      </c:catAx>
      <c:valAx>
        <c:axId val="13079771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34896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655739017151914"/>
          <c:y val="0.0720727061576766"/>
          <c:w val="0.622952066294318"/>
          <c:h val="0.18018176539419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75631655878054"/>
          <c:w val="0.953143303397111"/>
          <c:h val="0.950093965337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013664251799178</c:v>
                </c:pt>
                <c:pt idx="1">
                  <c:v>0.0571954631697305</c:v>
                </c:pt>
                <c:pt idx="2">
                  <c:v>0.088271787555515</c:v>
                </c:pt>
                <c:pt idx="3">
                  <c:v>0.0754855289471265</c:v>
                </c:pt>
                <c:pt idx="4">
                  <c:v>0.646619327127647</c:v>
                </c:pt>
                <c:pt idx="5">
                  <c:v>0.0521337423082261</c:v>
                </c:pt>
                <c:pt idx="6">
                  <c:v>0.0232364373868554</c:v>
                </c:pt>
                <c:pt idx="7">
                  <c:v>0.0426774209246118</c:v>
                </c:pt>
                <c:pt idx="8">
                  <c:v>0.00071604078111011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0142472223336675</c:v>
                </c:pt>
                <c:pt idx="1">
                  <c:v>0.0418438757163532</c:v>
                </c:pt>
                <c:pt idx="2">
                  <c:v>0.0787231967852748</c:v>
                </c:pt>
                <c:pt idx="3">
                  <c:v>0.102936460342946</c:v>
                </c:pt>
                <c:pt idx="4">
                  <c:v>0.583546798998108</c:v>
                </c:pt>
                <c:pt idx="5">
                  <c:v>0.0747940646404411</c:v>
                </c:pt>
                <c:pt idx="6">
                  <c:v>0.0382115274913044</c:v>
                </c:pt>
                <c:pt idx="7">
                  <c:v>0.064492979080852</c:v>
                </c:pt>
                <c:pt idx="8">
                  <c:v>0.00120387461105232</c:v>
                </c:pt>
              </c:numCache>
            </c:numRef>
          </c:val>
        </c:ser>
        <c:gapWidth val="75"/>
        <c:overlap val="0"/>
        <c:axId val="81743437"/>
        <c:axId val="32780715"/>
      </c:barChart>
      <c:catAx>
        <c:axId val="81743437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80715"/>
        <c:crosses val="autoZero"/>
        <c:auto val="1"/>
        <c:lblAlgn val="ctr"/>
        <c:lblOffset val="100"/>
        <c:noMultiLvlLbl val="0"/>
      </c:catAx>
      <c:valAx>
        <c:axId val="3278071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4343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498866213151927"/>
          <c:w val="0.952904238618524"/>
          <c:h val="0.909674981103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0.0320946420014949</c:v>
                </c:pt>
                <c:pt idx="1">
                  <c:v>0.160811790959348</c:v>
                </c:pt>
                <c:pt idx="2">
                  <c:v>0.254933433440006</c:v>
                </c:pt>
                <c:pt idx="3">
                  <c:v>0.521551385645764</c:v>
                </c:pt>
                <c:pt idx="4">
                  <c:v>0.030608747953387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5"/>
                <c:pt idx="0">
                  <c:v>0.00790024446811513</c:v>
                </c:pt>
                <c:pt idx="1">
                  <c:v>0.133585710372372</c:v>
                </c:pt>
                <c:pt idx="2">
                  <c:v>0.0313706182856624</c:v>
                </c:pt>
                <c:pt idx="3">
                  <c:v>0.75918867725506</c:v>
                </c:pt>
                <c:pt idx="4">
                  <c:v>0.0679547496187907</c:v>
                </c:pt>
              </c:numCache>
            </c:numRef>
          </c:val>
        </c:ser>
        <c:gapWidth val="75"/>
        <c:overlap val="0"/>
        <c:axId val="85926360"/>
        <c:axId val="74196906"/>
      </c:barChart>
      <c:catAx>
        <c:axId val="8592636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96906"/>
        <c:crosses val="autoZero"/>
        <c:auto val="1"/>
        <c:lblAlgn val="ctr"/>
        <c:lblOffset val="100"/>
        <c:noMultiLvlLbl val="0"/>
      </c:catAx>
      <c:valAx>
        <c:axId val="7419690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26360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00261595625173635</c:v>
                </c:pt>
                <c:pt idx="1">
                  <c:v>0.0226607210306662</c:v>
                </c:pt>
                <c:pt idx="2">
                  <c:v>0.0523659856683704</c:v>
                </c:pt>
                <c:pt idx="3">
                  <c:v>0.103027222680959</c:v>
                </c:pt>
                <c:pt idx="4">
                  <c:v>0.0479304464608249</c:v>
                </c:pt>
                <c:pt idx="5">
                  <c:v>0.0924356895735348</c:v>
                </c:pt>
                <c:pt idx="6">
                  <c:v>0.0157536696124497</c:v>
                </c:pt>
                <c:pt idx="7">
                  <c:v>0.285563036950125</c:v>
                </c:pt>
                <c:pt idx="8">
                  <c:v>0.103821536168814</c:v>
                </c:pt>
                <c:pt idx="9">
                  <c:v>0.27618009622908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4.56999410949015E-005</c:v>
                </c:pt>
                <c:pt idx="1">
                  <c:v>0.00920189569732398</c:v>
                </c:pt>
                <c:pt idx="2">
                  <c:v>0.0725462652121686</c:v>
                </c:pt>
                <c:pt idx="3">
                  <c:v>0.073207320174053</c:v>
                </c:pt>
                <c:pt idx="4">
                  <c:v>0.197494155322941</c:v>
                </c:pt>
                <c:pt idx="5">
                  <c:v>0.282715511755646</c:v>
                </c:pt>
                <c:pt idx="6">
                  <c:v>0.00389432579434867</c:v>
                </c:pt>
                <c:pt idx="7">
                  <c:v>0.0244369807111708</c:v>
                </c:pt>
                <c:pt idx="8">
                  <c:v>0.0498020422028328</c:v>
                </c:pt>
                <c:pt idx="9">
                  <c:v>0.286655803188421</c:v>
                </c:pt>
              </c:numCache>
            </c:numRef>
          </c:val>
        </c:ser>
        <c:gapWidth val="75"/>
        <c:overlap val="0"/>
        <c:axId val="60619033"/>
        <c:axId val="42253909"/>
      </c:barChart>
      <c:catAx>
        <c:axId val="6061903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53909"/>
        <c:crosses val="autoZero"/>
        <c:auto val="1"/>
        <c:lblAlgn val="ctr"/>
        <c:lblOffset val="100"/>
        <c:noMultiLvlLbl val="0"/>
      </c:catAx>
      <c:valAx>
        <c:axId val="4225390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1903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57136785436"/>
          <c:y val="0.218208394236793"/>
          <c:w val="0.869731529361763"/>
          <c:h val="0.615994988515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Evol mitjanes anuals'!$B$2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mitjanes anuals'!$A$27:$A$28</c:f>
              <c:strCache>
                <c:ptCount val="2"/>
                <c:pt idx="0">
                  <c:v>Població amb discapacitat declarada</c:v>
                </c:pt>
                <c:pt idx="1">
                  <c:v>Població total </c:v>
                </c:pt>
              </c:strCache>
            </c:strRef>
          </c:cat>
          <c:val>
            <c:numRef>
              <c:f>'1. Evol mitjanes anuals'!$B$27:$B$28</c:f>
              <c:numCache>
                <c:formatCode>General</c:formatCode>
                <c:ptCount val="2"/>
                <c:pt idx="0">
                  <c:v>-0.0739425083202565</c:v>
                </c:pt>
                <c:pt idx="1">
                  <c:v>-0.149251023602173</c:v>
                </c:pt>
              </c:numCache>
            </c:numRef>
          </c:val>
        </c:ser>
        <c:ser>
          <c:idx val="1"/>
          <c:order val="1"/>
          <c:tx>
            <c:strRef>
              <c:f>'1. Evol mitjanes anuals'!$C$2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mitjanes anuals'!$A$27:$A$28</c:f>
              <c:strCache>
                <c:ptCount val="2"/>
                <c:pt idx="0">
                  <c:v>Població amb discapacitat declarada</c:v>
                </c:pt>
                <c:pt idx="1">
                  <c:v>Població total </c:v>
                </c:pt>
              </c:strCache>
            </c:strRef>
          </c:cat>
          <c:val>
            <c:numRef>
              <c:f>'1. Evol mitjanes anuals'!$C$27:$C$28</c:f>
              <c:numCache>
                <c:formatCode>General</c:formatCode>
                <c:ptCount val="2"/>
                <c:pt idx="0">
                  <c:v>-0.0660278982605147</c:v>
                </c:pt>
                <c:pt idx="1">
                  <c:v>-0.0925933067838766</c:v>
                </c:pt>
              </c:numCache>
            </c:numRef>
          </c:val>
        </c:ser>
        <c:ser>
          <c:idx val="2"/>
          <c:order val="2"/>
          <c:tx>
            <c:strRef>
              <c:f>'1. Evol mitjanes anuals'!$D$25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a9e9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Evol mitjanes anuals'!$A$27:$A$28</c:f>
              <c:strCache>
                <c:ptCount val="2"/>
                <c:pt idx="0">
                  <c:v>Població amb discapacitat declarada</c:v>
                </c:pt>
                <c:pt idx="1">
                  <c:v>Població total </c:v>
                </c:pt>
              </c:strCache>
            </c:strRef>
          </c:cat>
          <c:val>
            <c:numRef>
              <c:f>'1. Evol mitjanes anuals'!$D$27:$D$28</c:f>
              <c:numCache>
                <c:formatCode>General</c:formatCode>
                <c:ptCount val="2"/>
                <c:pt idx="0">
                  <c:v>-0.0697245489690721</c:v>
                </c:pt>
                <c:pt idx="1">
                  <c:v>-0.119472793490982</c:v>
                </c:pt>
              </c:numCache>
            </c:numRef>
          </c:val>
        </c:ser>
        <c:gapWidth val="150"/>
        <c:overlap val="0"/>
        <c:axId val="2674814"/>
        <c:axId val="37096847"/>
      </c:barChart>
      <c:catAx>
        <c:axId val="2674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96847"/>
        <c:crosses val="autoZero"/>
        <c:auto val="1"/>
        <c:lblAlgn val="ctr"/>
        <c:lblOffset val="100"/>
        <c:noMultiLvlLbl val="0"/>
      </c:catAx>
      <c:valAx>
        <c:axId val="370968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4814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70217483006431"/>
          <c:y val="0.928176795580111"/>
          <c:w val="0.495069987113973"/>
          <c:h val="0.055248618784530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7004830917874"/>
          <c:y val="0.0306122448979592"/>
          <c:w val="0.953623188405797"/>
          <c:h val="0.944573283858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34985016183655</c:v>
                </c:pt>
                <c:pt idx="1">
                  <c:v>0.0931769630035297</c:v>
                </c:pt>
                <c:pt idx="2">
                  <c:v>0.0710301640868858</c:v>
                </c:pt>
                <c:pt idx="3">
                  <c:v>0.0270887934339498</c:v>
                </c:pt>
                <c:pt idx="4">
                  <c:v>0.0434784287887015</c:v>
                </c:pt>
                <c:pt idx="5">
                  <c:v>0.0523840089890024</c:v>
                </c:pt>
                <c:pt idx="6">
                  <c:v>0.00683521561169734</c:v>
                </c:pt>
                <c:pt idx="7">
                  <c:v>0.071021409902578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47815795228129</c:v>
                </c:pt>
                <c:pt idx="1">
                  <c:v>0.0854115957223792</c:v>
                </c:pt>
                <c:pt idx="2">
                  <c:v>0.0688419130101621</c:v>
                </c:pt>
                <c:pt idx="3">
                  <c:v>0.0230768760689336</c:v>
                </c:pt>
                <c:pt idx="4">
                  <c:v>0.0397467266752947</c:v>
                </c:pt>
                <c:pt idx="5">
                  <c:v>0.0542229801091006</c:v>
                </c:pt>
                <c:pt idx="6">
                  <c:v>0.00580761228169975</c:v>
                </c:pt>
                <c:pt idx="7">
                  <c:v>0.0750765009043009</c:v>
                </c:pt>
              </c:numCache>
            </c:numRef>
          </c:val>
        </c:ser>
        <c:gapWidth val="75"/>
        <c:overlap val="0"/>
        <c:axId val="67410605"/>
        <c:axId val="13574709"/>
      </c:barChart>
      <c:catAx>
        <c:axId val="6741060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74709"/>
        <c:crosses val="autoZero"/>
        <c:auto val="1"/>
        <c:lblAlgn val="ctr"/>
        <c:lblOffset val="100"/>
        <c:noMultiLvlLbl val="0"/>
      </c:catAx>
      <c:valAx>
        <c:axId val="1357470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1060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3956448397485"/>
          <c:y val="0.66047924400945"/>
          <c:w val="0.746817972703573"/>
          <c:h val="0.303408707391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c20000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00d9"/>
              </a:solidFill>
              <a:ln w="25560">
                <a:noFill/>
              </a:ln>
            </c:spPr>
          </c:dPt>
          <c:dPt>
            <c:idx val="1"/>
            <c:invertIfNegative val="0"/>
            <c:spPr>
              <a:solidFill>
                <a:srgbClr val="59595b"/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s</c:v>
                </c:pt>
                <c:pt idx="1">
                  <c:v>Done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473564000388765</c:v>
                </c:pt>
                <c:pt idx="1">
                  <c:v>0.526435999611235</c:v>
                </c:pt>
              </c:numCache>
            </c:numRef>
          </c:val>
        </c:ser>
        <c:gapWidth val="95"/>
        <c:overlap val="0"/>
        <c:axId val="49226934"/>
        <c:axId val="21588453"/>
      </c:barChart>
      <c:catAx>
        <c:axId val="49226934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88453"/>
        <c:auto val="1"/>
        <c:lblAlgn val="ctr"/>
        <c:lblOffset val="100"/>
        <c:noMultiLvlLbl val="0"/>
      </c:catAx>
      <c:valAx>
        <c:axId val="21588453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26934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680272108843538"/>
          <c:y val="0.0982142857142857"/>
          <c:w val="0.620408163265306"/>
          <c:h val="0.17857220708446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48213614140654"/>
          <c:w val="0.953143303397111"/>
          <c:h val="0.9550582925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179579271421242</c:v>
                </c:pt>
                <c:pt idx="1">
                  <c:v>0.0695912433726697</c:v>
                </c:pt>
                <c:pt idx="2">
                  <c:v>0.0873097314862323</c:v>
                </c:pt>
                <c:pt idx="3">
                  <c:v>0.104138874636566</c:v>
                </c:pt>
                <c:pt idx="4">
                  <c:v>0.129143150333504</c:v>
                </c:pt>
                <c:pt idx="5">
                  <c:v>0.135009406533265</c:v>
                </c:pt>
                <c:pt idx="6">
                  <c:v>0.141097998973833</c:v>
                </c:pt>
                <c:pt idx="7">
                  <c:v>0.134530528476142</c:v>
                </c:pt>
                <c:pt idx="8">
                  <c:v>0.121275867966479</c:v>
                </c:pt>
                <c:pt idx="9">
                  <c:v>0.059945271079185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0860026462352688</c:v>
                </c:pt>
                <c:pt idx="1">
                  <c:v>0.0409089510446475</c:v>
                </c:pt>
                <c:pt idx="2">
                  <c:v>0.0557401766208191</c:v>
                </c:pt>
                <c:pt idx="3">
                  <c:v>0.0755715560478784</c:v>
                </c:pt>
                <c:pt idx="4">
                  <c:v>0.109172589925844</c:v>
                </c:pt>
                <c:pt idx="5">
                  <c:v>0.125496169112896</c:v>
                </c:pt>
                <c:pt idx="6">
                  <c:v>0.154173974583833</c:v>
                </c:pt>
                <c:pt idx="7">
                  <c:v>0.163512723468414</c:v>
                </c:pt>
                <c:pt idx="8">
                  <c:v>0.163220406781747</c:v>
                </c:pt>
                <c:pt idx="9">
                  <c:v>0.103603187790394</c:v>
                </c:pt>
              </c:numCache>
            </c:numRef>
          </c:val>
        </c:ser>
        <c:gapWidth val="75"/>
        <c:overlap val="0"/>
        <c:axId val="86532433"/>
        <c:axId val="93863734"/>
      </c:barChart>
      <c:catAx>
        <c:axId val="86532433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63734"/>
        <c:crosses val="autoZero"/>
        <c:auto val="1"/>
        <c:lblAlgn val="ctr"/>
        <c:lblOffset val="100"/>
        <c:noMultiLvlLbl val="0"/>
      </c:catAx>
      <c:valAx>
        <c:axId val="93863734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3243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275689223057644"/>
          <c:w val="0.953143303397111"/>
          <c:h val="0.9500835421888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177030956045835</c:v>
                </c:pt>
                <c:pt idx="1">
                  <c:v>0.107559432187447</c:v>
                </c:pt>
                <c:pt idx="2">
                  <c:v>0.0857533778005815</c:v>
                </c:pt>
                <c:pt idx="3">
                  <c:v>0.0715238583889174</c:v>
                </c:pt>
                <c:pt idx="4">
                  <c:v>0.0611082606464854</c:v>
                </c:pt>
                <c:pt idx="5">
                  <c:v>0.0554301351120233</c:v>
                </c:pt>
                <c:pt idx="6">
                  <c:v>0.0471865914144005</c:v>
                </c:pt>
                <c:pt idx="7">
                  <c:v>0.0420215495125705</c:v>
                </c:pt>
                <c:pt idx="8">
                  <c:v>0.35238583889173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146527585464168</c:v>
                </c:pt>
                <c:pt idx="1">
                  <c:v>0.097310686482661</c:v>
                </c:pt>
                <c:pt idx="2">
                  <c:v>0.0793716729745531</c:v>
                </c:pt>
                <c:pt idx="3">
                  <c:v>0.0686636511892674</c:v>
                </c:pt>
                <c:pt idx="4">
                  <c:v>0.0611864980460937</c:v>
                </c:pt>
                <c:pt idx="5">
                  <c:v>0.0547863011169574</c:v>
                </c:pt>
                <c:pt idx="6">
                  <c:v>0.0475091541278193</c:v>
                </c:pt>
                <c:pt idx="7">
                  <c:v>0.0436321117572848</c:v>
                </c:pt>
                <c:pt idx="8">
                  <c:v>0.401012338841195</c:v>
                </c:pt>
              </c:numCache>
            </c:numRef>
          </c:val>
        </c:ser>
        <c:gapWidth val="75"/>
        <c:overlap val="0"/>
        <c:axId val="42027415"/>
        <c:axId val="35906659"/>
      </c:barChart>
      <c:catAx>
        <c:axId val="4202741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06659"/>
        <c:crosses val="autoZero"/>
        <c:auto val="1"/>
        <c:lblAlgn val="ctr"/>
        <c:lblOffset val="100"/>
        <c:noMultiLvlLbl val="0"/>
      </c:catAx>
      <c:valAx>
        <c:axId val="3590665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27415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74086378737542"/>
          <c:w val="0.953389007574286"/>
          <c:h val="0.950373754152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0082093381221139</c:v>
                </c:pt>
                <c:pt idx="1">
                  <c:v>0.0451171540961177</c:v>
                </c:pt>
                <c:pt idx="2">
                  <c:v>0.0854284248332478</c:v>
                </c:pt>
                <c:pt idx="3">
                  <c:v>0.0811014195313836</c:v>
                </c:pt>
                <c:pt idx="4">
                  <c:v>0.697930562681717</c:v>
                </c:pt>
                <c:pt idx="5">
                  <c:v>0.0472721053531726</c:v>
                </c:pt>
                <c:pt idx="6">
                  <c:v>0.0141611082606465</c:v>
                </c:pt>
                <c:pt idx="7">
                  <c:v>0.0200102616726526</c:v>
                </c:pt>
                <c:pt idx="8">
                  <c:v>0.00076962544894817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Sense estudis</c:v>
                </c:pt>
                <c:pt idx="1">
                  <c:v>Estudis primaris incomplets</c:v>
                </c:pt>
                <c:pt idx="2">
                  <c:v>Estudis primaris complets</c:v>
                </c:pt>
                <c:pt idx="3">
                  <c:v>Programes de formació professional - Estudis secundaris</c:v>
                </c:pt>
                <c:pt idx="4">
                  <c:v>Educació general - Estudis secundaris</c:v>
                </c:pt>
                <c:pt idx="5">
                  <c:v>Tècnics-professionals superiors - Estudis post-secundaris</c:v>
                </c:pt>
                <c:pt idx="6">
                  <c:v>Universitaris primer cicle - Estudis post-secundaris</c:v>
                </c:pt>
                <c:pt idx="7">
                  <c:v>Universitaris segon i tercer cicle - Estudis post-secundaris</c:v>
                </c:pt>
                <c:pt idx="8">
                  <c:v>Altres estudis post-secundari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00640019692913628</c:v>
                </c:pt>
                <c:pt idx="1">
                  <c:v>0.0416782054832456</c:v>
                </c:pt>
                <c:pt idx="2">
                  <c:v>0.0853718575956183</c:v>
                </c:pt>
                <c:pt idx="3">
                  <c:v>0.126634665682021</c:v>
                </c:pt>
                <c:pt idx="4">
                  <c:v>0.650066155881719</c:v>
                </c:pt>
                <c:pt idx="5">
                  <c:v>0.052124680759408</c:v>
                </c:pt>
                <c:pt idx="6">
                  <c:v>0.0161851133881043</c:v>
                </c:pt>
                <c:pt idx="7">
                  <c:v>0.020769869842149</c:v>
                </c:pt>
                <c:pt idx="8">
                  <c:v>0.000769254438598111</c:v>
                </c:pt>
              </c:numCache>
            </c:numRef>
          </c:val>
        </c:ser>
        <c:gapWidth val="75"/>
        <c:overlap val="0"/>
        <c:axId val="14293928"/>
        <c:axId val="96593669"/>
      </c:barChart>
      <c:catAx>
        <c:axId val="14293928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93669"/>
        <c:crosses val="autoZero"/>
        <c:auto val="1"/>
        <c:lblAlgn val="ctr"/>
        <c:lblOffset val="100"/>
        <c:noMultiLvlLbl val="0"/>
      </c:catAx>
      <c:valAx>
        <c:axId val="96593669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93928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9664193674346"/>
          <c:y val="0.0494011976047904"/>
          <c:w val="0.953143303397111"/>
          <c:h val="0.9105538922155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0.0220112878399179</c:v>
                </c:pt>
                <c:pt idx="1">
                  <c:v>0.140225756798358</c:v>
                </c:pt>
                <c:pt idx="2">
                  <c:v>0.134034547631264</c:v>
                </c:pt>
                <c:pt idx="3">
                  <c:v>0.643543697622712</c:v>
                </c:pt>
                <c:pt idx="4">
                  <c:v>0.060184710107747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1 Agricultura</c:v>
                </c:pt>
                <c:pt idx="1">
                  <c:v>2 Indústria</c:v>
                </c:pt>
                <c:pt idx="2">
                  <c:v>3 Construcció</c:v>
                </c:pt>
                <c:pt idx="3">
                  <c:v>4 Serveis</c:v>
                </c:pt>
                <c:pt idx="4">
                  <c:v>N Sense ocupació anterio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5"/>
                <c:pt idx="0">
                  <c:v>0.00661558817194375</c:v>
                </c:pt>
                <c:pt idx="1">
                  <c:v>0.110188005784793</c:v>
                </c:pt>
                <c:pt idx="2">
                  <c:v>0.0196159881842518</c:v>
                </c:pt>
                <c:pt idx="3">
                  <c:v>0.788608880273239</c:v>
                </c:pt>
                <c:pt idx="4">
                  <c:v>0.0749715375857719</c:v>
                </c:pt>
              </c:numCache>
            </c:numRef>
          </c:val>
        </c:ser>
        <c:gapWidth val="75"/>
        <c:overlap val="0"/>
        <c:axId val="79533054"/>
        <c:axId val="99409280"/>
      </c:barChart>
      <c:catAx>
        <c:axId val="79533054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09280"/>
        <c:crosses val="autoZero"/>
        <c:auto val="1"/>
        <c:lblAlgn val="ctr"/>
        <c:lblOffset val="100"/>
        <c:noMultiLvlLbl val="0"/>
      </c:catAx>
      <c:valAx>
        <c:axId val="9940928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33054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830258302583"/>
          <c:y val="0.0246959775491113"/>
          <c:w val="0.953389007574286"/>
          <c:h val="0.955285313376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00290747391824867</c:v>
                </c:pt>
                <c:pt idx="1">
                  <c:v>0.00985120574653668</c:v>
                </c:pt>
                <c:pt idx="2">
                  <c:v>0.0335385667863862</c:v>
                </c:pt>
                <c:pt idx="3">
                  <c:v>0.0676415255686677</c:v>
                </c:pt>
                <c:pt idx="4">
                  <c:v>0.0933470155635368</c:v>
                </c:pt>
                <c:pt idx="5">
                  <c:v>0.153617239610056</c:v>
                </c:pt>
                <c:pt idx="6">
                  <c:v>0.0340858559945271</c:v>
                </c:pt>
                <c:pt idx="7">
                  <c:v>0.169249187617582</c:v>
                </c:pt>
                <c:pt idx="8">
                  <c:v>0.0791174961518728</c:v>
                </c:pt>
                <c:pt idx="9">
                  <c:v>0.3592611595690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00 Forces armades</c:v>
                </c:pt>
                <c:pt idx="1">
                  <c:v>01 Directius administració i empresa</c:v>
                </c:pt>
                <c:pt idx="2">
                  <c:v>02 Tècnics i prof. científics, intel·lectuals</c:v>
                </c:pt>
                <c:pt idx="3">
                  <c:v>03 Tècnics i prof. de suport</c:v>
                </c:pt>
                <c:pt idx="4">
                  <c:v>04 Empleats administratius</c:v>
                </c:pt>
                <c:pt idx="5">
                  <c:v>05 Treb. serveis restauració,personals, comerç</c:v>
                </c:pt>
                <c:pt idx="6">
                  <c:v>06 Treb. qualificats agraris i pesquers</c:v>
                </c:pt>
                <c:pt idx="7">
                  <c:v>07 Treb. manufactures, construcció i mineria</c:v>
                </c:pt>
                <c:pt idx="8">
                  <c:v>08 Operadors instal·lacions i maquinària, i muntadors</c:v>
                </c:pt>
                <c:pt idx="9">
                  <c:v>09 Treb. no qualificat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0013846579894766</c:v>
                </c:pt>
                <c:pt idx="1">
                  <c:v>0.00236930367088218</c:v>
                </c:pt>
                <c:pt idx="2">
                  <c:v>0.0299701529277824</c:v>
                </c:pt>
                <c:pt idx="3">
                  <c:v>0.0500476937751931</c:v>
                </c:pt>
                <c:pt idx="4">
                  <c:v>0.241668974429982</c:v>
                </c:pt>
                <c:pt idx="5">
                  <c:v>0.294409058740269</c:v>
                </c:pt>
                <c:pt idx="6">
                  <c:v>0.00943105941721284</c:v>
                </c:pt>
                <c:pt idx="7">
                  <c:v>0.0173082248684575</c:v>
                </c:pt>
                <c:pt idx="8">
                  <c:v>0.0302778547032216</c:v>
                </c:pt>
                <c:pt idx="9">
                  <c:v>0.324379211668051</c:v>
                </c:pt>
              </c:numCache>
            </c:numRef>
          </c:val>
        </c:ser>
        <c:gapWidth val="75"/>
        <c:overlap val="0"/>
        <c:axId val="90188819"/>
        <c:axId val="66866408"/>
      </c:barChart>
      <c:catAx>
        <c:axId val="90188819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66408"/>
        <c:crosses val="autoZero"/>
        <c:auto val="1"/>
        <c:lblAlgn val="ctr"/>
        <c:lblOffset val="100"/>
        <c:noMultiLvlLbl val="0"/>
      </c:catAx>
      <c:valAx>
        <c:axId val="6686640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88819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5670895809304"/>
          <c:y val="0.030421756165015"/>
          <c:w val="0.953863898500577"/>
          <c:h val="0.9449181839133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.617906618778861</c:v>
                </c:pt>
                <c:pt idx="1">
                  <c:v>0.106413545407901</c:v>
                </c:pt>
                <c:pt idx="2">
                  <c:v>0.0781426372498717</c:v>
                </c:pt>
                <c:pt idx="3">
                  <c:v>0.0447750983410296</c:v>
                </c:pt>
                <c:pt idx="4">
                  <c:v>0.0380537027535488</c:v>
                </c:pt>
                <c:pt idx="5">
                  <c:v>0.0282709081580298</c:v>
                </c:pt>
                <c:pt idx="6">
                  <c:v>0.00699504019155122</c:v>
                </c:pt>
                <c:pt idx="7">
                  <c:v>0.079442449119206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Àmbit metropolità</c:v>
                </c:pt>
                <c:pt idx="1">
                  <c:v>Comarques gironines</c:v>
                </c:pt>
                <c:pt idx="2">
                  <c:v>Camp de Tarragona</c:v>
                </c:pt>
                <c:pt idx="3">
                  <c:v>Terres de l'Ebre</c:v>
                </c:pt>
                <c:pt idx="4">
                  <c:v>Àmbit de ponent</c:v>
                </c:pt>
                <c:pt idx="5">
                  <c:v>Comarques centrals</c:v>
                </c:pt>
                <c:pt idx="6">
                  <c:v>Alt Pirineu i Aran</c:v>
                </c:pt>
                <c:pt idx="7">
                  <c:v>Penedè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0.633865657404843</c:v>
                </c:pt>
                <c:pt idx="1">
                  <c:v>0.0871719129819379</c:v>
                </c:pt>
                <c:pt idx="2">
                  <c:v>0.0793101326194652</c:v>
                </c:pt>
                <c:pt idx="3">
                  <c:v>0.0348318409797225</c:v>
                </c:pt>
                <c:pt idx="4">
                  <c:v>0.0302009292593618</c:v>
                </c:pt>
                <c:pt idx="5">
                  <c:v>0.0278162404997077</c:v>
                </c:pt>
                <c:pt idx="6">
                  <c:v>0.00552324686913444</c:v>
                </c:pt>
                <c:pt idx="7">
                  <c:v>0.101280039385827</c:v>
                </c:pt>
              </c:numCache>
            </c:numRef>
          </c:val>
        </c:ser>
        <c:gapWidth val="75"/>
        <c:overlap val="0"/>
        <c:axId val="36376564"/>
        <c:axId val="52003464"/>
      </c:barChart>
      <c:catAx>
        <c:axId val="36376564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03464"/>
        <c:auto val="1"/>
        <c:lblAlgn val="ctr"/>
        <c:lblOffset val="100"/>
        <c:noMultiLvlLbl val="0"/>
      </c:catAx>
      <c:valAx>
        <c:axId val="52003464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76564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78970917226"/>
          <c:y val="0.119698397737983"/>
          <c:w val="0.885022960084776"/>
          <c:h val="0.62337417530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blació amb discapacitat declarada"</c:f>
              <c:strCache>
                <c:ptCount val="1"/>
                <c:pt idx="0">
                  <c:v>Població amb discapacitat declarada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L$5:$L$100</c:f>
              <c:numCache>
                <c:formatCode>General</c:formatCode>
                <c:ptCount val="96"/>
                <c:pt idx="0">
                  <c:v>0.391329647948793</c:v>
                </c:pt>
                <c:pt idx="1">
                  <c:v>0.374031007751938</c:v>
                </c:pt>
                <c:pt idx="2">
                  <c:v>0.396211096075778</c:v>
                </c:pt>
                <c:pt idx="3">
                  <c:v>0.40331928345627</c:v>
                </c:pt>
                <c:pt idx="4">
                  <c:v>0.375031653583186</c:v>
                </c:pt>
                <c:pt idx="5">
                  <c:v>0.339711729622266</c:v>
                </c:pt>
                <c:pt idx="6">
                  <c:v>0.378412537917088</c:v>
                </c:pt>
                <c:pt idx="7">
                  <c:v>0.402936784469886</c:v>
                </c:pt>
                <c:pt idx="8">
                  <c:v>0.344996501049685</c:v>
                </c:pt>
                <c:pt idx="9">
                  <c:v>0.319061717148713</c:v>
                </c:pt>
                <c:pt idx="10">
                  <c:v>0.304980167474658</c:v>
                </c:pt>
                <c:pt idx="11">
                  <c:v>0.311671087533157</c:v>
                </c:pt>
                <c:pt idx="12">
                  <c:v>0.28314512756169</c:v>
                </c:pt>
                <c:pt idx="13">
                  <c:v>0.269595003022366</c:v>
                </c:pt>
                <c:pt idx="14">
                  <c:v>0.261484783872844</c:v>
                </c:pt>
                <c:pt idx="15">
                  <c:v>0.238971278393092</c:v>
                </c:pt>
                <c:pt idx="16">
                  <c:v>0.210128913443831</c:v>
                </c:pt>
                <c:pt idx="17">
                  <c:v>0.200148395473938</c:v>
                </c:pt>
                <c:pt idx="18">
                  <c:v>0.141940216394645</c:v>
                </c:pt>
                <c:pt idx="19">
                  <c:v>0.124534326769558</c:v>
                </c:pt>
                <c:pt idx="20">
                  <c:v>0.115504682622268</c:v>
                </c:pt>
                <c:pt idx="21">
                  <c:v>0.120511049723757</c:v>
                </c:pt>
                <c:pt idx="22">
                  <c:v>0.0994596420128335</c:v>
                </c:pt>
                <c:pt idx="23">
                  <c:v>0.0923491742500843</c:v>
                </c:pt>
                <c:pt idx="24">
                  <c:v>0.129237288135593</c:v>
                </c:pt>
                <c:pt idx="25">
                  <c:v>0.14156483097921</c:v>
                </c:pt>
                <c:pt idx="26">
                  <c:v>0.138905961893055</c:v>
                </c:pt>
                <c:pt idx="27">
                  <c:v>0.122878787878788</c:v>
                </c:pt>
                <c:pt idx="28">
                  <c:v>0.150053264343327</c:v>
                </c:pt>
                <c:pt idx="29">
                  <c:v>0.161514683153014</c:v>
                </c:pt>
                <c:pt idx="30">
                  <c:v>0.216797815962743</c:v>
                </c:pt>
                <c:pt idx="31">
                  <c:v>0.202240100962297</c:v>
                </c:pt>
                <c:pt idx="32">
                  <c:v>0.235696517412935</c:v>
                </c:pt>
                <c:pt idx="33">
                  <c:v>0.244375963020031</c:v>
                </c:pt>
                <c:pt idx="34">
                  <c:v>0.242205498387344</c:v>
                </c:pt>
                <c:pt idx="35">
                  <c:v>0.230638691761802</c:v>
                </c:pt>
                <c:pt idx="36">
                  <c:v>0.1825660268437</c:v>
                </c:pt>
                <c:pt idx="37">
                  <c:v>0.167802029751147</c:v>
                </c:pt>
                <c:pt idx="38">
                  <c:v>0.14840798704803</c:v>
                </c:pt>
                <c:pt idx="39">
                  <c:v>0.168668195924976</c:v>
                </c:pt>
                <c:pt idx="40">
                  <c:v>0.166732830488289</c:v>
                </c:pt>
                <c:pt idx="41">
                  <c:v>0.175382568196939</c:v>
                </c:pt>
                <c:pt idx="42">
                  <c:v>0.184109805991817</c:v>
                </c:pt>
                <c:pt idx="43">
                  <c:v>0.182390762367143</c:v>
                </c:pt>
                <c:pt idx="44">
                  <c:v>0.173754403623553</c:v>
                </c:pt>
                <c:pt idx="45">
                  <c:v>0.187469044081228</c:v>
                </c:pt>
                <c:pt idx="46">
                  <c:v>0.205984174085064</c:v>
                </c:pt>
                <c:pt idx="47">
                  <c:v>0.217124232167482</c:v>
                </c:pt>
                <c:pt idx="48">
                  <c:v>0.205638271906273</c:v>
                </c:pt>
                <c:pt idx="49">
                  <c:v>0.190595238095238</c:v>
                </c:pt>
                <c:pt idx="50">
                  <c:v>0.181508458646617</c:v>
                </c:pt>
                <c:pt idx="51">
                  <c:v>0.173536543124351</c:v>
                </c:pt>
                <c:pt idx="52">
                  <c:v>0.155495066349098</c:v>
                </c:pt>
                <c:pt idx="53">
                  <c:v>0.145024340541152</c:v>
                </c:pt>
                <c:pt idx="54">
                  <c:v>0.135086937137762</c:v>
                </c:pt>
                <c:pt idx="55">
                  <c:v>0.128509599378537</c:v>
                </c:pt>
                <c:pt idx="56">
                  <c:v>0.132490084682174</c:v>
                </c:pt>
                <c:pt idx="57">
                  <c:v>0.112513034410845</c:v>
                </c:pt>
                <c:pt idx="58">
                  <c:v>0.108570842731187</c:v>
                </c:pt>
                <c:pt idx="59">
                  <c:v>0.0984653414357812</c:v>
                </c:pt>
                <c:pt idx="60">
                  <c:v>0.0817896548233627</c:v>
                </c:pt>
                <c:pt idx="61">
                  <c:v>0.068993100689931</c:v>
                </c:pt>
                <c:pt idx="62">
                  <c:v>0.067017997414736</c:v>
                </c:pt>
                <c:pt idx="63">
                  <c:v>0.059818968909878</c:v>
                </c:pt>
                <c:pt idx="64">
                  <c:v>0.0448566941499804</c:v>
                </c:pt>
                <c:pt idx="65">
                  <c:v>0.0366818271702591</c:v>
                </c:pt>
                <c:pt idx="66">
                  <c:v>0.0211115475255302</c:v>
                </c:pt>
                <c:pt idx="67">
                  <c:v>0.0252728881895958</c:v>
                </c:pt>
                <c:pt idx="68">
                  <c:v>0.00321817321344061</c:v>
                </c:pt>
                <c:pt idx="69">
                  <c:v>0.00843565470053426</c:v>
                </c:pt>
                <c:pt idx="70">
                  <c:v>-0.00647368907796171</c:v>
                </c:pt>
                <c:pt idx="71">
                  <c:v>0.00112517580872011</c:v>
                </c:pt>
                <c:pt idx="72">
                  <c:v>0.00336857864695424</c:v>
                </c:pt>
                <c:pt idx="73">
                  <c:v>0.00130951267421195</c:v>
                </c:pt>
                <c:pt idx="74">
                  <c:v>0.00288882676358215</c:v>
                </c:pt>
                <c:pt idx="75">
                  <c:v>-0.0198663200891199</c:v>
                </c:pt>
                <c:pt idx="76">
                  <c:v>-0.0269610145608267</c:v>
                </c:pt>
                <c:pt idx="77">
                  <c:v>-0.0342393896041965</c:v>
                </c:pt>
                <c:pt idx="78">
                  <c:v>-0.0338494085969805</c:v>
                </c:pt>
                <c:pt idx="79">
                  <c:v>-0.040859389986572</c:v>
                </c:pt>
                <c:pt idx="80">
                  <c:v>-0.0382111519954713</c:v>
                </c:pt>
                <c:pt idx="81">
                  <c:v>-0.0453573752207454</c:v>
                </c:pt>
                <c:pt idx="82">
                  <c:v>-0.0444010053057805</c:v>
                </c:pt>
                <c:pt idx="83">
                  <c:v>-0.049358434017046</c:v>
                </c:pt>
                <c:pt idx="84">
                  <c:v>-0.0482829606063442</c:v>
                </c:pt>
                <c:pt idx="85">
                  <c:v>-0.0502291647179871</c:v>
                </c:pt>
                <c:pt idx="86">
                  <c:v>-0.0608517379554562</c:v>
                </c:pt>
                <c:pt idx="87">
                  <c:v>-0.0809506126995915</c:v>
                </c:pt>
                <c:pt idx="88">
                  <c:v>-0.0854861437294505</c:v>
                </c:pt>
                <c:pt idx="89">
                  <c:v>-0.0967095851216023</c:v>
                </c:pt>
                <c:pt idx="90">
                  <c:v>-0.11520338494086</c:v>
                </c:pt>
                <c:pt idx="91">
                  <c:v>-0.120276232495684</c:v>
                </c:pt>
                <c:pt idx="92">
                  <c:v>-0.121898292291726</c:v>
                </c:pt>
                <c:pt idx="93">
                  <c:v>-0.122966818477554</c:v>
                </c:pt>
                <c:pt idx="94">
                  <c:v>-0.112166061621521</c:v>
                </c:pt>
                <c:pt idx="95">
                  <c:v>-0.125222440760513</c:v>
                </c:pt>
              </c:numCache>
            </c:numRef>
          </c:val>
        </c:ser>
        <c:gapWidth val="75"/>
        <c:overlap val="0"/>
        <c:axId val="91296811"/>
        <c:axId val="22822471"/>
      </c:barChart>
      <c:lineChart>
        <c:grouping val="standard"/>
        <c:varyColors val="0"/>
        <c:ser>
          <c:idx val="1"/>
          <c:order val="1"/>
          <c:tx>
            <c:strRef>
              <c:f>"Població total"</c:f>
              <c:strCache>
                <c:ptCount val="1"/>
                <c:pt idx="0">
                  <c:v>Població total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P$5:$P$100</c:f>
              <c:numCache>
                <c:formatCode>General</c:formatCode>
                <c:ptCount val="96"/>
                <c:pt idx="0">
                  <c:v>0.611035111719106</c:v>
                </c:pt>
                <c:pt idx="1">
                  <c:v>0.648220080299197</c:v>
                </c:pt>
                <c:pt idx="2">
                  <c:v>0.708791660951858</c:v>
                </c:pt>
                <c:pt idx="3">
                  <c:v>0.68765510860525</c:v>
                </c:pt>
                <c:pt idx="4">
                  <c:v>0.654532231275</c:v>
                </c:pt>
                <c:pt idx="5">
                  <c:v>0.567798678320735</c:v>
                </c:pt>
                <c:pt idx="6">
                  <c:v>0.540268477221056</c:v>
                </c:pt>
                <c:pt idx="7">
                  <c:v>0.517557193889184</c:v>
                </c:pt>
                <c:pt idx="8">
                  <c:v>0.500083282752001</c:v>
                </c:pt>
                <c:pt idx="9">
                  <c:v>0.438106979118992</c:v>
                </c:pt>
                <c:pt idx="10">
                  <c:v>0.378737252877101</c:v>
                </c:pt>
                <c:pt idx="11">
                  <c:v>0.327312207016483</c:v>
                </c:pt>
                <c:pt idx="12">
                  <c:v>0.281127881744</c:v>
                </c:pt>
                <c:pt idx="13">
                  <c:v>0.245679236350516</c:v>
                </c:pt>
                <c:pt idx="14">
                  <c:v>0.212070985969756</c:v>
                </c:pt>
                <c:pt idx="15">
                  <c:v>0.174946859253219</c:v>
                </c:pt>
                <c:pt idx="16">
                  <c:v>0.13799869713548</c:v>
                </c:pt>
                <c:pt idx="17">
                  <c:v>0.135206155900599</c:v>
                </c:pt>
                <c:pt idx="18">
                  <c:v>0.0872737245191173</c:v>
                </c:pt>
                <c:pt idx="19">
                  <c:v>0.0708205474939755</c:v>
                </c:pt>
                <c:pt idx="20">
                  <c:v>0.0487736942742288</c:v>
                </c:pt>
                <c:pt idx="21">
                  <c:v>0.0421134541200104</c:v>
                </c:pt>
                <c:pt idx="22">
                  <c:v>0.0164492577488499</c:v>
                </c:pt>
                <c:pt idx="23">
                  <c:v>0.00162346620715927</c:v>
                </c:pt>
                <c:pt idx="24">
                  <c:v>0.00983073663730576</c:v>
                </c:pt>
                <c:pt idx="25">
                  <c:v>0.00891363783239883</c:v>
                </c:pt>
                <c:pt idx="26">
                  <c:v>0.0119711011558875</c:v>
                </c:pt>
                <c:pt idx="27">
                  <c:v>0.0132821027665854</c:v>
                </c:pt>
                <c:pt idx="28">
                  <c:v>0.0358529829347735</c:v>
                </c:pt>
                <c:pt idx="29">
                  <c:v>0.0399324505963797</c:v>
                </c:pt>
                <c:pt idx="30">
                  <c:v>0.0587509806358044</c:v>
                </c:pt>
                <c:pt idx="31">
                  <c:v>0.0517256887104376</c:v>
                </c:pt>
                <c:pt idx="32">
                  <c:v>0.0783500936712677</c:v>
                </c:pt>
                <c:pt idx="33">
                  <c:v>0.0866060837146246</c:v>
                </c:pt>
                <c:pt idx="34">
                  <c:v>0.090565609937985</c:v>
                </c:pt>
                <c:pt idx="35">
                  <c:v>0.0916535892072305</c:v>
                </c:pt>
                <c:pt idx="36">
                  <c:v>0.0739235070545077</c:v>
                </c:pt>
                <c:pt idx="37">
                  <c:v>0.0652776003093206</c:v>
                </c:pt>
                <c:pt idx="38">
                  <c:v>0.0441344154537528</c:v>
                </c:pt>
                <c:pt idx="39">
                  <c:v>0.0568207320864247</c:v>
                </c:pt>
                <c:pt idx="40">
                  <c:v>0.0597807646697193</c:v>
                </c:pt>
                <c:pt idx="41">
                  <c:v>0.0679778068473995</c:v>
                </c:pt>
                <c:pt idx="42">
                  <c:v>0.0769405940767497</c:v>
                </c:pt>
                <c:pt idx="43">
                  <c:v>0.0653966147151791</c:v>
                </c:pt>
                <c:pt idx="44">
                  <c:v>0.0524636812939943</c:v>
                </c:pt>
                <c:pt idx="45">
                  <c:v>0.0499514261856722</c:v>
                </c:pt>
                <c:pt idx="46">
                  <c:v>0.0591584114191229</c:v>
                </c:pt>
                <c:pt idx="47">
                  <c:v>0.0532557094574794</c:v>
                </c:pt>
                <c:pt idx="48">
                  <c:v>0.045177745139843</c:v>
                </c:pt>
                <c:pt idx="49">
                  <c:v>0.0361836161184395</c:v>
                </c:pt>
                <c:pt idx="50">
                  <c:v>0.0404279221053918</c:v>
                </c:pt>
                <c:pt idx="51">
                  <c:v>0.0334643656572616</c:v>
                </c:pt>
                <c:pt idx="52">
                  <c:v>0.0178054053368667</c:v>
                </c:pt>
                <c:pt idx="53">
                  <c:v>0.00278113506699416</c:v>
                </c:pt>
                <c:pt idx="54">
                  <c:v>-0.00709670913089305</c:v>
                </c:pt>
                <c:pt idx="55">
                  <c:v>-0.018019464360826</c:v>
                </c:pt>
                <c:pt idx="56">
                  <c:v>-0.0182557865594025</c:v>
                </c:pt>
                <c:pt idx="57">
                  <c:v>-0.0193004552023345</c:v>
                </c:pt>
                <c:pt idx="58">
                  <c:v>-0.0210814134837009</c:v>
                </c:pt>
                <c:pt idx="59">
                  <c:v>-0.0341352425821849</c:v>
                </c:pt>
                <c:pt idx="60">
                  <c:v>-0.0422261743049816</c:v>
                </c:pt>
                <c:pt idx="61">
                  <c:v>-0.0535046363669164</c:v>
                </c:pt>
                <c:pt idx="62">
                  <c:v>-0.0596084632181312</c:v>
                </c:pt>
                <c:pt idx="63">
                  <c:v>-0.0687569920623445</c:v>
                </c:pt>
                <c:pt idx="64">
                  <c:v>-0.0776465898225692</c:v>
                </c:pt>
                <c:pt idx="65">
                  <c:v>-0.0762593797384689</c:v>
                </c:pt>
                <c:pt idx="66">
                  <c:v>-0.0691284326268903</c:v>
                </c:pt>
                <c:pt idx="67">
                  <c:v>-0.0654646877830422</c:v>
                </c:pt>
                <c:pt idx="68">
                  <c:v>-0.0726335980518947</c:v>
                </c:pt>
                <c:pt idx="69">
                  <c:v>-0.0736772520163072</c:v>
                </c:pt>
                <c:pt idx="70">
                  <c:v>-0.088811048588222</c:v>
                </c:pt>
                <c:pt idx="71">
                  <c:v>-0.0782944347002266</c:v>
                </c:pt>
                <c:pt idx="72">
                  <c:v>-0.0806189271949655</c:v>
                </c:pt>
                <c:pt idx="73">
                  <c:v>-0.0769743926961527</c:v>
                </c:pt>
                <c:pt idx="74">
                  <c:v>-0.084571322423763</c:v>
                </c:pt>
                <c:pt idx="75">
                  <c:v>-0.0961848380738189</c:v>
                </c:pt>
                <c:pt idx="76">
                  <c:v>-0.101983103271293</c:v>
                </c:pt>
                <c:pt idx="77">
                  <c:v>-0.103938170581571</c:v>
                </c:pt>
                <c:pt idx="78">
                  <c:v>-0.116934838120412</c:v>
                </c:pt>
                <c:pt idx="79">
                  <c:v>-0.114255024352013</c:v>
                </c:pt>
                <c:pt idx="80">
                  <c:v>-0.108759456211402</c:v>
                </c:pt>
                <c:pt idx="81">
                  <c:v>-0.108331502402352</c:v>
                </c:pt>
                <c:pt idx="82">
                  <c:v>-0.10314070956517</c:v>
                </c:pt>
                <c:pt idx="83">
                  <c:v>-0.104662226450999</c:v>
                </c:pt>
                <c:pt idx="84">
                  <c:v>-0.182672815131154</c:v>
                </c:pt>
                <c:pt idx="85">
                  <c:v>-0.189567430025445</c:v>
                </c:pt>
                <c:pt idx="86">
                  <c:v>-0.199331589979935</c:v>
                </c:pt>
                <c:pt idx="87">
                  <c:v>-0.205450278022039</c:v>
                </c:pt>
                <c:pt idx="88">
                  <c:v>-0.206142453875037</c:v>
                </c:pt>
                <c:pt idx="89">
                  <c:v>-0.210717379790745</c:v>
                </c:pt>
                <c:pt idx="90">
                  <c:v>-0.223879021031939</c:v>
                </c:pt>
                <c:pt idx="91">
                  <c:v>-0.220735598723619</c:v>
                </c:pt>
                <c:pt idx="92">
                  <c:v>-0.216617576570131</c:v>
                </c:pt>
                <c:pt idx="93">
                  <c:v>-0.219246746478226</c:v>
                </c:pt>
                <c:pt idx="94">
                  <c:v>-0.204027494103003</c:v>
                </c:pt>
                <c:pt idx="95">
                  <c:v>-0.21235076777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6811"/>
        <c:axId val="22822471"/>
      </c:lineChart>
      <c:catAx>
        <c:axId val="912968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22471"/>
        <c:crosses val="autoZero"/>
        <c:auto val="1"/>
        <c:lblAlgn val="ctr"/>
        <c:lblOffset val="100"/>
        <c:noMultiLvlLbl val="0"/>
      </c:catAx>
      <c:valAx>
        <c:axId val="228224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96811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93760573430722"/>
          <c:y val="0.937655860349127"/>
          <c:w val="0.696224433344291"/>
          <c:h val="0.049875311720698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62183732382"/>
          <c:y val="0.143186657203691"/>
          <c:w val="0.840380370181695"/>
          <c:h val="0.680713271823989"/>
        </c:manualLayout>
      </c:layout>
      <c:lineChart>
        <c:grouping val="standard"/>
        <c:varyColors val="0"/>
        <c:ser>
          <c:idx val="0"/>
          <c:order val="0"/>
          <c:tx>
            <c:strRef>
              <c:f>'2. Evol mensual atur'!$F$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eb00d9"/>
            </a:solidFill>
            <a:ln w="255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F$5:$F$100</c:f>
              <c:numCache>
                <c:formatCode>General</c:formatCode>
                <c:ptCount val="96"/>
                <c:pt idx="0">
                  <c:v>240129</c:v>
                </c:pt>
                <c:pt idx="1">
                  <c:v>253934</c:v>
                </c:pt>
                <c:pt idx="2">
                  <c:v>264734</c:v>
                </c:pt>
                <c:pt idx="3">
                  <c:v>269474</c:v>
                </c:pt>
                <c:pt idx="4">
                  <c:v>267883</c:v>
                </c:pt>
                <c:pt idx="5">
                  <c:v>257774</c:v>
                </c:pt>
                <c:pt idx="6">
                  <c:v>259683</c:v>
                </c:pt>
                <c:pt idx="7">
                  <c:v>272210</c:v>
                </c:pt>
                <c:pt idx="8">
                  <c:v>280886</c:v>
                </c:pt>
                <c:pt idx="9">
                  <c:v>288979</c:v>
                </c:pt>
                <c:pt idx="10">
                  <c:v>295970</c:v>
                </c:pt>
                <c:pt idx="11">
                  <c:v>303377</c:v>
                </c:pt>
                <c:pt idx="12">
                  <c:v>313756</c:v>
                </c:pt>
                <c:pt idx="13">
                  <c:v>319894</c:v>
                </c:pt>
                <c:pt idx="14">
                  <c:v>322949</c:v>
                </c:pt>
                <c:pt idx="15">
                  <c:v>316433</c:v>
                </c:pt>
                <c:pt idx="16">
                  <c:v>304795</c:v>
                </c:pt>
                <c:pt idx="17">
                  <c:v>291749</c:v>
                </c:pt>
                <c:pt idx="18">
                  <c:v>279836</c:v>
                </c:pt>
                <c:pt idx="19">
                  <c:v>288820</c:v>
                </c:pt>
                <c:pt idx="20">
                  <c:v>291522</c:v>
                </c:pt>
                <c:pt idx="21">
                  <c:v>296704</c:v>
                </c:pt>
                <c:pt idx="22">
                  <c:v>294937</c:v>
                </c:pt>
                <c:pt idx="23">
                  <c:v>296648</c:v>
                </c:pt>
                <c:pt idx="24">
                  <c:v>310417</c:v>
                </c:pt>
                <c:pt idx="25">
                  <c:v>316458</c:v>
                </c:pt>
                <c:pt idx="26">
                  <c:v>320769</c:v>
                </c:pt>
                <c:pt idx="27">
                  <c:v>315222</c:v>
                </c:pt>
                <c:pt idx="28">
                  <c:v>310032</c:v>
                </c:pt>
                <c:pt idx="29">
                  <c:v>298074</c:v>
                </c:pt>
                <c:pt idx="30">
                  <c:v>293645</c:v>
                </c:pt>
                <c:pt idx="31">
                  <c:v>299867</c:v>
                </c:pt>
                <c:pt idx="32">
                  <c:v>310955</c:v>
                </c:pt>
                <c:pt idx="33">
                  <c:v>319690</c:v>
                </c:pt>
                <c:pt idx="34">
                  <c:v>320082</c:v>
                </c:pt>
                <c:pt idx="35">
                  <c:v>322565</c:v>
                </c:pt>
                <c:pt idx="36">
                  <c:v>330775</c:v>
                </c:pt>
                <c:pt idx="37">
                  <c:v>336287</c:v>
                </c:pt>
                <c:pt idx="38">
                  <c:v>334030</c:v>
                </c:pt>
                <c:pt idx="39">
                  <c:v>331736</c:v>
                </c:pt>
                <c:pt idx="40">
                  <c:v>327270</c:v>
                </c:pt>
                <c:pt idx="41">
                  <c:v>317619</c:v>
                </c:pt>
                <c:pt idx="42">
                  <c:v>315273</c:v>
                </c:pt>
                <c:pt idx="43">
                  <c:v>319730</c:v>
                </c:pt>
                <c:pt idx="44">
                  <c:v>324621</c:v>
                </c:pt>
                <c:pt idx="45">
                  <c:v>332779</c:v>
                </c:pt>
                <c:pt idx="46">
                  <c:v>333229</c:v>
                </c:pt>
                <c:pt idx="47">
                  <c:v>332506</c:v>
                </c:pt>
                <c:pt idx="48">
                  <c:v>340973</c:v>
                </c:pt>
                <c:pt idx="49">
                  <c:v>342902</c:v>
                </c:pt>
                <c:pt idx="50">
                  <c:v>342417</c:v>
                </c:pt>
                <c:pt idx="51">
                  <c:v>337399</c:v>
                </c:pt>
                <c:pt idx="52">
                  <c:v>328041</c:v>
                </c:pt>
                <c:pt idx="53">
                  <c:v>313183</c:v>
                </c:pt>
                <c:pt idx="54">
                  <c:v>305603</c:v>
                </c:pt>
                <c:pt idx="55">
                  <c:v>306343</c:v>
                </c:pt>
                <c:pt idx="56">
                  <c:v>310839</c:v>
                </c:pt>
                <c:pt idx="57">
                  <c:v>318921</c:v>
                </c:pt>
                <c:pt idx="58">
                  <c:v>321164</c:v>
                </c:pt>
                <c:pt idx="59">
                  <c:v>316072</c:v>
                </c:pt>
                <c:pt idx="60">
                  <c:v>319968</c:v>
                </c:pt>
                <c:pt idx="61">
                  <c:v>317359</c:v>
                </c:pt>
                <c:pt idx="62">
                  <c:v>313686</c:v>
                </c:pt>
                <c:pt idx="63">
                  <c:v>306697</c:v>
                </c:pt>
                <c:pt idx="64">
                  <c:v>293946</c:v>
                </c:pt>
                <c:pt idx="65">
                  <c:v>280697</c:v>
                </c:pt>
                <c:pt idx="66">
                  <c:v>275970</c:v>
                </c:pt>
                <c:pt idx="67">
                  <c:v>278439</c:v>
                </c:pt>
                <c:pt idx="68">
                  <c:v>281317</c:v>
                </c:pt>
                <c:pt idx="69">
                  <c:v>288103</c:v>
                </c:pt>
                <c:pt idx="70">
                  <c:v>283919</c:v>
                </c:pt>
                <c:pt idx="71">
                  <c:v>282782</c:v>
                </c:pt>
                <c:pt idx="72">
                  <c:v>284985</c:v>
                </c:pt>
                <c:pt idx="73">
                  <c:v>282573</c:v>
                </c:pt>
                <c:pt idx="74">
                  <c:v>276828</c:v>
                </c:pt>
                <c:pt idx="75">
                  <c:v>265025</c:v>
                </c:pt>
                <c:pt idx="76">
                  <c:v>252150</c:v>
                </c:pt>
                <c:pt idx="77">
                  <c:v>240467</c:v>
                </c:pt>
                <c:pt idx="78">
                  <c:v>232458</c:v>
                </c:pt>
                <c:pt idx="79">
                  <c:v>234973</c:v>
                </c:pt>
                <c:pt idx="80">
                  <c:v>239699</c:v>
                </c:pt>
                <c:pt idx="81">
                  <c:v>245990</c:v>
                </c:pt>
                <c:pt idx="82">
                  <c:v>243982</c:v>
                </c:pt>
                <c:pt idx="83">
                  <c:v>243556</c:v>
                </c:pt>
                <c:pt idx="84">
                  <c:v>244070</c:v>
                </c:pt>
                <c:pt idx="85">
                  <c:v>239191</c:v>
                </c:pt>
                <c:pt idx="86">
                  <c:v>233818</c:v>
                </c:pt>
                <c:pt idx="87">
                  <c:v>225535</c:v>
                </c:pt>
                <c:pt idx="88">
                  <c:v>215884</c:v>
                </c:pt>
                <c:pt idx="89">
                  <c:v>204279</c:v>
                </c:pt>
                <c:pt idx="90">
                  <c:v>196846</c:v>
                </c:pt>
                <c:pt idx="91">
                  <c:v>199096</c:v>
                </c:pt>
                <c:pt idx="92">
                  <c:v>203688</c:v>
                </c:pt>
                <c:pt idx="93">
                  <c:v>208117</c:v>
                </c:pt>
                <c:pt idx="94">
                  <c:v>210343</c:v>
                </c:pt>
                <c:pt idx="95">
                  <c:v>2076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. Evol mensual atur'!$G$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G$5:$G$100</c:f>
              <c:numCache>
                <c:formatCode>General</c:formatCode>
                <c:ptCount val="96"/>
                <c:pt idx="0">
                  <c:v>215628</c:v>
                </c:pt>
                <c:pt idx="1">
                  <c:v>225553</c:v>
                </c:pt>
                <c:pt idx="2">
                  <c:v>233618</c:v>
                </c:pt>
                <c:pt idx="3">
                  <c:v>235788</c:v>
                </c:pt>
                <c:pt idx="4">
                  <c:v>237158</c:v>
                </c:pt>
                <c:pt idx="5">
                  <c:v>230473</c:v>
                </c:pt>
                <c:pt idx="6">
                  <c:v>236228</c:v>
                </c:pt>
                <c:pt idx="7">
                  <c:v>246919</c:v>
                </c:pt>
                <c:pt idx="8">
                  <c:v>250466</c:v>
                </c:pt>
                <c:pt idx="9">
                  <c:v>254624</c:v>
                </c:pt>
                <c:pt idx="10">
                  <c:v>259435</c:v>
                </c:pt>
                <c:pt idx="11">
                  <c:v>258384</c:v>
                </c:pt>
                <c:pt idx="12">
                  <c:v>270127</c:v>
                </c:pt>
                <c:pt idx="13">
                  <c:v>277393</c:v>
                </c:pt>
                <c:pt idx="14">
                  <c:v>281089</c:v>
                </c:pt>
                <c:pt idx="15">
                  <c:v>277223</c:v>
                </c:pt>
                <c:pt idx="16">
                  <c:v>269941</c:v>
                </c:pt>
                <c:pt idx="17">
                  <c:v>262512</c:v>
                </c:pt>
                <c:pt idx="18">
                  <c:v>259355</c:v>
                </c:pt>
                <c:pt idx="19">
                  <c:v>267074</c:v>
                </c:pt>
                <c:pt idx="20">
                  <c:v>265746</c:v>
                </c:pt>
                <c:pt idx="21">
                  <c:v>269792</c:v>
                </c:pt>
                <c:pt idx="22">
                  <c:v>269604</c:v>
                </c:pt>
                <c:pt idx="23">
                  <c:v>266025</c:v>
                </c:pt>
                <c:pt idx="24">
                  <c:v>279206</c:v>
                </c:pt>
                <c:pt idx="25">
                  <c:v>286153</c:v>
                </c:pt>
                <c:pt idx="26">
                  <c:v>290500</c:v>
                </c:pt>
                <c:pt idx="27">
                  <c:v>286319</c:v>
                </c:pt>
                <c:pt idx="28">
                  <c:v>285310</c:v>
                </c:pt>
                <c:pt idx="29">
                  <c:v>278320</c:v>
                </c:pt>
                <c:pt idx="30">
                  <c:v>277224</c:v>
                </c:pt>
                <c:pt idx="31">
                  <c:v>284781</c:v>
                </c:pt>
                <c:pt idx="32">
                  <c:v>289975</c:v>
                </c:pt>
                <c:pt idx="33">
                  <c:v>295868</c:v>
                </c:pt>
                <c:pt idx="34">
                  <c:v>295587</c:v>
                </c:pt>
                <c:pt idx="35">
                  <c:v>291679</c:v>
                </c:pt>
                <c:pt idx="36">
                  <c:v>302435</c:v>
                </c:pt>
                <c:pt idx="37">
                  <c:v>305661</c:v>
                </c:pt>
                <c:pt idx="38">
                  <c:v>304217</c:v>
                </c:pt>
                <c:pt idx="39">
                  <c:v>303985</c:v>
                </c:pt>
                <c:pt idx="40">
                  <c:v>303662</c:v>
                </c:pt>
                <c:pt idx="41">
                  <c:v>297957</c:v>
                </c:pt>
                <c:pt idx="42">
                  <c:v>299519</c:v>
                </c:pt>
                <c:pt idx="43">
                  <c:v>303152</c:v>
                </c:pt>
                <c:pt idx="44">
                  <c:v>307836</c:v>
                </c:pt>
                <c:pt idx="45">
                  <c:v>313527</c:v>
                </c:pt>
                <c:pt idx="46">
                  <c:v>318862</c:v>
                </c:pt>
                <c:pt idx="47">
                  <c:v>314450</c:v>
                </c:pt>
                <c:pt idx="48">
                  <c:v>320844</c:v>
                </c:pt>
                <c:pt idx="49">
                  <c:v>322274</c:v>
                </c:pt>
                <c:pt idx="50">
                  <c:v>321633</c:v>
                </c:pt>
                <c:pt idx="51">
                  <c:v>319596</c:v>
                </c:pt>
                <c:pt idx="52">
                  <c:v>314125</c:v>
                </c:pt>
                <c:pt idx="53">
                  <c:v>304105</c:v>
                </c:pt>
                <c:pt idx="54">
                  <c:v>304826</c:v>
                </c:pt>
                <c:pt idx="55">
                  <c:v>305315</c:v>
                </c:pt>
                <c:pt idx="56">
                  <c:v>310072</c:v>
                </c:pt>
                <c:pt idx="57">
                  <c:v>314911</c:v>
                </c:pt>
                <c:pt idx="58">
                  <c:v>317180</c:v>
                </c:pt>
                <c:pt idx="59">
                  <c:v>308800</c:v>
                </c:pt>
                <c:pt idx="60">
                  <c:v>313903</c:v>
                </c:pt>
                <c:pt idx="61">
                  <c:v>312227</c:v>
                </c:pt>
                <c:pt idx="62">
                  <c:v>310781</c:v>
                </c:pt>
                <c:pt idx="63">
                  <c:v>305125</c:v>
                </c:pt>
                <c:pt idx="64">
                  <c:v>298358</c:v>
                </c:pt>
                <c:pt idx="65">
                  <c:v>289517</c:v>
                </c:pt>
                <c:pt idx="66">
                  <c:v>292261</c:v>
                </c:pt>
                <c:pt idx="67">
                  <c:v>293177</c:v>
                </c:pt>
                <c:pt idx="68">
                  <c:v>294495</c:v>
                </c:pt>
                <c:pt idx="69">
                  <c:v>299030</c:v>
                </c:pt>
                <c:pt idx="70">
                  <c:v>297733</c:v>
                </c:pt>
                <c:pt idx="71">
                  <c:v>293166</c:v>
                </c:pt>
                <c:pt idx="72">
                  <c:v>297784</c:v>
                </c:pt>
                <c:pt idx="73">
                  <c:v>298551</c:v>
                </c:pt>
                <c:pt idx="74">
                  <c:v>294827</c:v>
                </c:pt>
                <c:pt idx="75">
                  <c:v>287949</c:v>
                </c:pt>
                <c:pt idx="76">
                  <c:v>279749</c:v>
                </c:pt>
                <c:pt idx="77">
                  <c:v>270480</c:v>
                </c:pt>
                <c:pt idx="78">
                  <c:v>269327</c:v>
                </c:pt>
                <c:pt idx="79">
                  <c:v>271333</c:v>
                </c:pt>
                <c:pt idx="80">
                  <c:v>273488</c:v>
                </c:pt>
                <c:pt idx="81">
                  <c:v>277538</c:v>
                </c:pt>
                <c:pt idx="82">
                  <c:v>277678</c:v>
                </c:pt>
                <c:pt idx="83">
                  <c:v>272112</c:v>
                </c:pt>
                <c:pt idx="84">
                  <c:v>274010</c:v>
                </c:pt>
                <c:pt idx="85">
                  <c:v>271046</c:v>
                </c:pt>
                <c:pt idx="86">
                  <c:v>266173</c:v>
                </c:pt>
                <c:pt idx="87">
                  <c:v>260588</c:v>
                </c:pt>
                <c:pt idx="88">
                  <c:v>254321</c:v>
                </c:pt>
                <c:pt idx="89">
                  <c:v>245781</c:v>
                </c:pt>
                <c:pt idx="90">
                  <c:v>244170</c:v>
                </c:pt>
                <c:pt idx="91">
                  <c:v>246344</c:v>
                </c:pt>
                <c:pt idx="92">
                  <c:v>247393</c:v>
                </c:pt>
                <c:pt idx="93">
                  <c:v>250289</c:v>
                </c:pt>
                <c:pt idx="94">
                  <c:v>252636</c:v>
                </c:pt>
                <c:pt idx="95">
                  <c:v>2459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96398"/>
        <c:axId val="65414808"/>
      </c:lineChart>
      <c:catAx>
        <c:axId val="876963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14808"/>
        <c:crosses val="autoZero"/>
        <c:auto val="1"/>
        <c:lblAlgn val="ctr"/>
        <c:lblOffset val="100"/>
        <c:noMultiLvlLbl val="0"/>
      </c:catAx>
      <c:valAx>
        <c:axId val="654148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9639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75987941825789"/>
          <c:y val="0.94601155830848"/>
          <c:w val="0.216430033740055"/>
          <c:h val="0.046948464432182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956307621829"/>
          <c:y val="0.144180975742709"/>
          <c:w val="0.863711847907003"/>
          <c:h val="0.670573271554465"/>
        </c:manualLayout>
      </c:layout>
      <c:lineChart>
        <c:grouping val="standard"/>
        <c:varyColors val="0"/>
        <c:ser>
          <c:idx val="0"/>
          <c:order val="0"/>
          <c:tx>
            <c:strRef>
              <c:f>"Homes discapacitats"</c:f>
              <c:strCache>
                <c:ptCount val="1"/>
                <c:pt idx="0">
                  <c:v>Homes discapacitats</c:v>
                </c:pt>
              </c:strCache>
            </c:strRef>
          </c:tx>
          <c:spPr>
            <a:solidFill>
              <a:srgbClr val="eb00d9"/>
            </a:solidFill>
            <a:ln w="25560">
              <a:solidFill>
                <a:srgbClr val="eb00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B$5:$B$100</c:f>
              <c:numCache>
                <c:formatCode>General</c:formatCode>
                <c:ptCount val="96"/>
                <c:pt idx="0">
                  <c:v>2209</c:v>
                </c:pt>
                <c:pt idx="1">
                  <c:v>2291</c:v>
                </c:pt>
                <c:pt idx="2">
                  <c:v>2366</c:v>
                </c:pt>
                <c:pt idx="3">
                  <c:v>2467</c:v>
                </c:pt>
                <c:pt idx="4">
                  <c:v>2495</c:v>
                </c:pt>
                <c:pt idx="5">
                  <c:v>2468</c:v>
                </c:pt>
                <c:pt idx="6">
                  <c:v>2486</c:v>
                </c:pt>
                <c:pt idx="7">
                  <c:v>2574</c:v>
                </c:pt>
                <c:pt idx="8">
                  <c:v>2659</c:v>
                </c:pt>
                <c:pt idx="9">
                  <c:v>2687</c:v>
                </c:pt>
                <c:pt idx="10">
                  <c:v>2747</c:v>
                </c:pt>
                <c:pt idx="11">
                  <c:v>2767</c:v>
                </c:pt>
                <c:pt idx="12">
                  <c:v>2866</c:v>
                </c:pt>
                <c:pt idx="13">
                  <c:v>2924</c:v>
                </c:pt>
                <c:pt idx="14">
                  <c:v>3024</c:v>
                </c:pt>
                <c:pt idx="15">
                  <c:v>3057</c:v>
                </c:pt>
                <c:pt idx="16">
                  <c:v>3048</c:v>
                </c:pt>
                <c:pt idx="17">
                  <c:v>3006</c:v>
                </c:pt>
                <c:pt idx="18">
                  <c:v>2847</c:v>
                </c:pt>
                <c:pt idx="19">
                  <c:v>2906</c:v>
                </c:pt>
                <c:pt idx="20">
                  <c:v>2979</c:v>
                </c:pt>
                <c:pt idx="21">
                  <c:v>3010</c:v>
                </c:pt>
                <c:pt idx="22">
                  <c:v>3029</c:v>
                </c:pt>
                <c:pt idx="23">
                  <c:v>3046</c:v>
                </c:pt>
                <c:pt idx="24">
                  <c:v>3307</c:v>
                </c:pt>
                <c:pt idx="25">
                  <c:v>3429</c:v>
                </c:pt>
                <c:pt idx="26">
                  <c:v>3528</c:v>
                </c:pt>
                <c:pt idx="27">
                  <c:v>3508</c:v>
                </c:pt>
                <c:pt idx="28">
                  <c:v>3568</c:v>
                </c:pt>
                <c:pt idx="29">
                  <c:v>3531</c:v>
                </c:pt>
                <c:pt idx="30">
                  <c:v>3540</c:v>
                </c:pt>
                <c:pt idx="31">
                  <c:v>3561</c:v>
                </c:pt>
                <c:pt idx="32">
                  <c:v>3759</c:v>
                </c:pt>
                <c:pt idx="33">
                  <c:v>3825</c:v>
                </c:pt>
                <c:pt idx="34">
                  <c:v>3851</c:v>
                </c:pt>
                <c:pt idx="35">
                  <c:v>3786</c:v>
                </c:pt>
                <c:pt idx="36">
                  <c:v>3874</c:v>
                </c:pt>
                <c:pt idx="37">
                  <c:v>3999</c:v>
                </c:pt>
                <c:pt idx="38">
                  <c:v>4035</c:v>
                </c:pt>
                <c:pt idx="39">
                  <c:v>4113</c:v>
                </c:pt>
                <c:pt idx="40">
                  <c:v>4193</c:v>
                </c:pt>
                <c:pt idx="41">
                  <c:v>4192</c:v>
                </c:pt>
                <c:pt idx="42">
                  <c:v>4218</c:v>
                </c:pt>
                <c:pt idx="43">
                  <c:v>4247</c:v>
                </c:pt>
                <c:pt idx="44">
                  <c:v>4434</c:v>
                </c:pt>
                <c:pt idx="45">
                  <c:v>4536</c:v>
                </c:pt>
                <c:pt idx="46">
                  <c:v>4591</c:v>
                </c:pt>
                <c:pt idx="47">
                  <c:v>4585</c:v>
                </c:pt>
                <c:pt idx="48">
                  <c:v>4675</c:v>
                </c:pt>
                <c:pt idx="49">
                  <c:v>4734</c:v>
                </c:pt>
                <c:pt idx="50">
                  <c:v>4763</c:v>
                </c:pt>
                <c:pt idx="51">
                  <c:v>4804</c:v>
                </c:pt>
                <c:pt idx="52">
                  <c:v>4835</c:v>
                </c:pt>
                <c:pt idx="53">
                  <c:v>4784</c:v>
                </c:pt>
                <c:pt idx="54">
                  <c:v>4823</c:v>
                </c:pt>
                <c:pt idx="55">
                  <c:v>4792</c:v>
                </c:pt>
                <c:pt idx="56">
                  <c:v>4970</c:v>
                </c:pt>
                <c:pt idx="57">
                  <c:v>5061</c:v>
                </c:pt>
                <c:pt idx="58">
                  <c:v>5139</c:v>
                </c:pt>
                <c:pt idx="59">
                  <c:v>5090</c:v>
                </c:pt>
                <c:pt idx="60">
                  <c:v>5087</c:v>
                </c:pt>
                <c:pt idx="61">
                  <c:v>5109</c:v>
                </c:pt>
                <c:pt idx="62">
                  <c:v>5129</c:v>
                </c:pt>
                <c:pt idx="63">
                  <c:v>5132</c:v>
                </c:pt>
                <c:pt idx="64">
                  <c:v>5048</c:v>
                </c:pt>
                <c:pt idx="65">
                  <c:v>4937</c:v>
                </c:pt>
                <c:pt idx="66">
                  <c:v>4838</c:v>
                </c:pt>
                <c:pt idx="67">
                  <c:v>4857</c:v>
                </c:pt>
                <c:pt idx="68">
                  <c:v>4950</c:v>
                </c:pt>
                <c:pt idx="69">
                  <c:v>5062</c:v>
                </c:pt>
                <c:pt idx="70">
                  <c:v>5055</c:v>
                </c:pt>
                <c:pt idx="71">
                  <c:v>5041</c:v>
                </c:pt>
                <c:pt idx="72">
                  <c:v>5087</c:v>
                </c:pt>
                <c:pt idx="73">
                  <c:v>5060</c:v>
                </c:pt>
                <c:pt idx="74">
                  <c:v>5068</c:v>
                </c:pt>
                <c:pt idx="75">
                  <c:v>4978</c:v>
                </c:pt>
                <c:pt idx="76">
                  <c:v>4820</c:v>
                </c:pt>
                <c:pt idx="77">
                  <c:v>4657</c:v>
                </c:pt>
                <c:pt idx="78">
                  <c:v>4614</c:v>
                </c:pt>
                <c:pt idx="79">
                  <c:v>4608</c:v>
                </c:pt>
                <c:pt idx="80">
                  <c:v>4737</c:v>
                </c:pt>
                <c:pt idx="81">
                  <c:v>4811</c:v>
                </c:pt>
                <c:pt idx="82">
                  <c:v>4806</c:v>
                </c:pt>
                <c:pt idx="83">
                  <c:v>4745</c:v>
                </c:pt>
                <c:pt idx="84">
                  <c:v>4734</c:v>
                </c:pt>
                <c:pt idx="85">
                  <c:v>4772</c:v>
                </c:pt>
                <c:pt idx="86">
                  <c:v>4755</c:v>
                </c:pt>
                <c:pt idx="87">
                  <c:v>4683</c:v>
                </c:pt>
                <c:pt idx="88">
                  <c:v>4602</c:v>
                </c:pt>
                <c:pt idx="89">
                  <c:v>4390</c:v>
                </c:pt>
                <c:pt idx="90">
                  <c:v>4187</c:v>
                </c:pt>
                <c:pt idx="91">
                  <c:v>4168</c:v>
                </c:pt>
                <c:pt idx="92">
                  <c:v>4280</c:v>
                </c:pt>
                <c:pt idx="93">
                  <c:v>4350</c:v>
                </c:pt>
                <c:pt idx="94">
                  <c:v>4404</c:v>
                </c:pt>
                <c:pt idx="95">
                  <c:v>43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ones discapacitades"</c:f>
              <c:strCache>
                <c:ptCount val="1"/>
                <c:pt idx="0">
                  <c:v>Dones discapacitades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C$5:$C$100</c:f>
              <c:numCache>
                <c:formatCode>General</c:formatCode>
                <c:ptCount val="96"/>
                <c:pt idx="0">
                  <c:v>2573</c:v>
                </c:pt>
                <c:pt idx="1">
                  <c:v>2672</c:v>
                </c:pt>
                <c:pt idx="2">
                  <c:v>2793</c:v>
                </c:pt>
                <c:pt idx="3">
                  <c:v>2860</c:v>
                </c:pt>
                <c:pt idx="4">
                  <c:v>2935</c:v>
                </c:pt>
                <c:pt idx="5">
                  <c:v>2923</c:v>
                </c:pt>
                <c:pt idx="6">
                  <c:v>2967</c:v>
                </c:pt>
                <c:pt idx="7">
                  <c:v>3063</c:v>
                </c:pt>
                <c:pt idx="8">
                  <c:v>3107</c:v>
                </c:pt>
                <c:pt idx="9">
                  <c:v>3105</c:v>
                </c:pt>
                <c:pt idx="10">
                  <c:v>3175</c:v>
                </c:pt>
                <c:pt idx="11">
                  <c:v>3167</c:v>
                </c:pt>
                <c:pt idx="12">
                  <c:v>3270</c:v>
                </c:pt>
                <c:pt idx="13">
                  <c:v>3377</c:v>
                </c:pt>
                <c:pt idx="14">
                  <c:v>3484</c:v>
                </c:pt>
                <c:pt idx="15">
                  <c:v>3543</c:v>
                </c:pt>
                <c:pt idx="16">
                  <c:v>3523</c:v>
                </c:pt>
                <c:pt idx="17">
                  <c:v>3464</c:v>
                </c:pt>
                <c:pt idx="18">
                  <c:v>3380</c:v>
                </c:pt>
                <c:pt idx="19">
                  <c:v>3433</c:v>
                </c:pt>
                <c:pt idx="20">
                  <c:v>3453</c:v>
                </c:pt>
                <c:pt idx="21">
                  <c:v>3480</c:v>
                </c:pt>
                <c:pt idx="22">
                  <c:v>3482</c:v>
                </c:pt>
                <c:pt idx="23">
                  <c:v>3436</c:v>
                </c:pt>
                <c:pt idx="24">
                  <c:v>3622</c:v>
                </c:pt>
                <c:pt idx="25">
                  <c:v>3764</c:v>
                </c:pt>
                <c:pt idx="26">
                  <c:v>3884</c:v>
                </c:pt>
                <c:pt idx="27">
                  <c:v>3903</c:v>
                </c:pt>
                <c:pt idx="28">
                  <c:v>3989</c:v>
                </c:pt>
                <c:pt idx="29">
                  <c:v>3984</c:v>
                </c:pt>
                <c:pt idx="30">
                  <c:v>4037</c:v>
                </c:pt>
                <c:pt idx="31">
                  <c:v>4060</c:v>
                </c:pt>
                <c:pt idx="32">
                  <c:v>4189</c:v>
                </c:pt>
                <c:pt idx="33">
                  <c:v>4251</c:v>
                </c:pt>
                <c:pt idx="34">
                  <c:v>4237</c:v>
                </c:pt>
                <c:pt idx="35">
                  <c:v>4191</c:v>
                </c:pt>
                <c:pt idx="36">
                  <c:v>4320</c:v>
                </c:pt>
                <c:pt idx="37">
                  <c:v>4401</c:v>
                </c:pt>
                <c:pt idx="38">
                  <c:v>4477</c:v>
                </c:pt>
                <c:pt idx="39">
                  <c:v>4548</c:v>
                </c:pt>
                <c:pt idx="40">
                  <c:v>4624</c:v>
                </c:pt>
                <c:pt idx="41">
                  <c:v>4641</c:v>
                </c:pt>
                <c:pt idx="42">
                  <c:v>4754</c:v>
                </c:pt>
                <c:pt idx="43">
                  <c:v>4764</c:v>
                </c:pt>
                <c:pt idx="44">
                  <c:v>4895</c:v>
                </c:pt>
                <c:pt idx="45">
                  <c:v>5054</c:v>
                </c:pt>
                <c:pt idx="46">
                  <c:v>5163</c:v>
                </c:pt>
                <c:pt idx="47">
                  <c:v>5124</c:v>
                </c:pt>
                <c:pt idx="48">
                  <c:v>5204</c:v>
                </c:pt>
                <c:pt idx="49">
                  <c:v>5267</c:v>
                </c:pt>
                <c:pt idx="50">
                  <c:v>5294</c:v>
                </c:pt>
                <c:pt idx="51">
                  <c:v>5360</c:v>
                </c:pt>
                <c:pt idx="52">
                  <c:v>5353</c:v>
                </c:pt>
                <c:pt idx="53">
                  <c:v>5330</c:v>
                </c:pt>
                <c:pt idx="54">
                  <c:v>5361</c:v>
                </c:pt>
                <c:pt idx="55">
                  <c:v>5377</c:v>
                </c:pt>
                <c:pt idx="56">
                  <c:v>5595</c:v>
                </c:pt>
                <c:pt idx="57">
                  <c:v>5608</c:v>
                </c:pt>
                <c:pt idx="58">
                  <c:v>5674</c:v>
                </c:pt>
                <c:pt idx="59">
                  <c:v>5575</c:v>
                </c:pt>
                <c:pt idx="60">
                  <c:v>5600</c:v>
                </c:pt>
                <c:pt idx="61">
                  <c:v>5582</c:v>
                </c:pt>
                <c:pt idx="62">
                  <c:v>5602</c:v>
                </c:pt>
                <c:pt idx="63">
                  <c:v>5640</c:v>
                </c:pt>
                <c:pt idx="64">
                  <c:v>5597</c:v>
                </c:pt>
                <c:pt idx="65">
                  <c:v>5548</c:v>
                </c:pt>
                <c:pt idx="66">
                  <c:v>5561</c:v>
                </c:pt>
                <c:pt idx="67">
                  <c:v>5569</c:v>
                </c:pt>
                <c:pt idx="68">
                  <c:v>5649</c:v>
                </c:pt>
                <c:pt idx="69">
                  <c:v>5697</c:v>
                </c:pt>
                <c:pt idx="70">
                  <c:v>5688</c:v>
                </c:pt>
                <c:pt idx="71">
                  <c:v>5636</c:v>
                </c:pt>
                <c:pt idx="72">
                  <c:v>5636</c:v>
                </c:pt>
                <c:pt idx="73">
                  <c:v>5645</c:v>
                </c:pt>
                <c:pt idx="74">
                  <c:v>5694</c:v>
                </c:pt>
                <c:pt idx="75">
                  <c:v>5580</c:v>
                </c:pt>
                <c:pt idx="76">
                  <c:v>5538</c:v>
                </c:pt>
                <c:pt idx="77">
                  <c:v>5469</c:v>
                </c:pt>
                <c:pt idx="78">
                  <c:v>5433</c:v>
                </c:pt>
                <c:pt idx="79">
                  <c:v>5392</c:v>
                </c:pt>
                <c:pt idx="80">
                  <c:v>5457</c:v>
                </c:pt>
                <c:pt idx="81">
                  <c:v>5460</c:v>
                </c:pt>
                <c:pt idx="82">
                  <c:v>5460</c:v>
                </c:pt>
                <c:pt idx="83">
                  <c:v>5405</c:v>
                </c:pt>
                <c:pt idx="84">
                  <c:v>5437</c:v>
                </c:pt>
                <c:pt idx="85">
                  <c:v>5382</c:v>
                </c:pt>
                <c:pt idx="86">
                  <c:v>5323</c:v>
                </c:pt>
                <c:pt idx="87">
                  <c:v>5217</c:v>
                </c:pt>
                <c:pt idx="88">
                  <c:v>5133</c:v>
                </c:pt>
                <c:pt idx="89">
                  <c:v>5081</c:v>
                </c:pt>
                <c:pt idx="90">
                  <c:v>5014</c:v>
                </c:pt>
                <c:pt idx="91">
                  <c:v>5004</c:v>
                </c:pt>
                <c:pt idx="92">
                  <c:v>5027</c:v>
                </c:pt>
                <c:pt idx="93">
                  <c:v>5086</c:v>
                </c:pt>
                <c:pt idx="94">
                  <c:v>5134</c:v>
                </c:pt>
                <c:pt idx="95">
                  <c:v>49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86114"/>
        <c:axId val="34394151"/>
      </c:lineChart>
      <c:catAx>
        <c:axId val="110861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94151"/>
        <c:crosses val="autoZero"/>
        <c:auto val="1"/>
        <c:lblAlgn val="ctr"/>
        <c:lblOffset val="100"/>
        <c:noMultiLvlLbl val="0"/>
      </c:catAx>
      <c:valAx>
        <c:axId val="343941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86114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67628623968074"/>
          <c:y val="0.944711538461538"/>
          <c:w val="0.448718650964435"/>
          <c:h val="0.048076923076923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288586669793"/>
          <c:y val="0.109429350380746"/>
          <c:w val="0.883580514684331"/>
          <c:h val="0.634295384036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es amb discapacitat declarada"</c:f>
              <c:strCache>
                <c:ptCount val="1"/>
                <c:pt idx="0">
                  <c:v>Homes amb discapacitat declarada</c:v>
                </c:pt>
              </c:strCache>
            </c:strRef>
          </c:tx>
          <c:spPr>
            <a:solidFill>
              <a:srgbClr val="d380f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J$5:$J$100</c:f>
              <c:numCache>
                <c:formatCode>General</c:formatCode>
                <c:ptCount val="96"/>
                <c:pt idx="0">
                  <c:v>0.485541358439812</c:v>
                </c:pt>
                <c:pt idx="1">
                  <c:v>0.433667083854819</c:v>
                </c:pt>
                <c:pt idx="2">
                  <c:v>0.433939393939394</c:v>
                </c:pt>
                <c:pt idx="3">
                  <c:v>0.482572115384615</c:v>
                </c:pt>
                <c:pt idx="4">
                  <c:v>0.419226393629124</c:v>
                </c:pt>
                <c:pt idx="5">
                  <c:v>0.38885762521103</c:v>
                </c:pt>
                <c:pt idx="6">
                  <c:v>0.432853025936599</c:v>
                </c:pt>
                <c:pt idx="7">
                  <c:v>0.447694038245219</c:v>
                </c:pt>
                <c:pt idx="8">
                  <c:v>0.387787056367432</c:v>
                </c:pt>
                <c:pt idx="9">
                  <c:v>0.347542627883651</c:v>
                </c:pt>
                <c:pt idx="10">
                  <c:v>0.332201745877789</c:v>
                </c:pt>
                <c:pt idx="11">
                  <c:v>0.33542471042471</c:v>
                </c:pt>
                <c:pt idx="12">
                  <c:v>0.297419646899049</c:v>
                </c:pt>
                <c:pt idx="13">
                  <c:v>0.276298559580969</c:v>
                </c:pt>
                <c:pt idx="14">
                  <c:v>0.27810650887574</c:v>
                </c:pt>
                <c:pt idx="15">
                  <c:v>0.23915687069315</c:v>
                </c:pt>
                <c:pt idx="16">
                  <c:v>0.221643286573146</c:v>
                </c:pt>
                <c:pt idx="17">
                  <c:v>0.217990275526742</c:v>
                </c:pt>
                <c:pt idx="18">
                  <c:v>0.14521319388576</c:v>
                </c:pt>
                <c:pt idx="19">
                  <c:v>0.128982128982129</c:v>
                </c:pt>
                <c:pt idx="20">
                  <c:v>0.120345994734863</c:v>
                </c:pt>
                <c:pt idx="21">
                  <c:v>0.120208410867138</c:v>
                </c:pt>
                <c:pt idx="22">
                  <c:v>0.102657444484893</c:v>
                </c:pt>
                <c:pt idx="23">
                  <c:v>0.100831225153596</c:v>
                </c:pt>
                <c:pt idx="24">
                  <c:v>0.15387299371947</c:v>
                </c:pt>
                <c:pt idx="25">
                  <c:v>0.172708618331053</c:v>
                </c:pt>
                <c:pt idx="26">
                  <c:v>0.166666666666667</c:v>
                </c:pt>
                <c:pt idx="27">
                  <c:v>0.147530258423291</c:v>
                </c:pt>
                <c:pt idx="28">
                  <c:v>0.170603674540682</c:v>
                </c:pt>
                <c:pt idx="29">
                  <c:v>0.174650698602794</c:v>
                </c:pt>
                <c:pt idx="30">
                  <c:v>0.243414120126449</c:v>
                </c:pt>
                <c:pt idx="31">
                  <c:v>0.225395732966277</c:v>
                </c:pt>
                <c:pt idx="32">
                  <c:v>0.261832829808661</c:v>
                </c:pt>
                <c:pt idx="33">
                  <c:v>0.270764119601329</c:v>
                </c:pt>
                <c:pt idx="34">
                  <c:v>0.27137669197755</c:v>
                </c:pt>
                <c:pt idx="35">
                  <c:v>0.242941562705187</c:v>
                </c:pt>
                <c:pt idx="36">
                  <c:v>0.171454490474751</c:v>
                </c:pt>
                <c:pt idx="37">
                  <c:v>0.166229221347332</c:v>
                </c:pt>
                <c:pt idx="38">
                  <c:v>0.143707482993197</c:v>
                </c:pt>
                <c:pt idx="39">
                  <c:v>0.172462941847206</c:v>
                </c:pt>
                <c:pt idx="40">
                  <c:v>0.175168161434978</c:v>
                </c:pt>
                <c:pt idx="41">
                  <c:v>0.18719909374115</c:v>
                </c:pt>
                <c:pt idx="42">
                  <c:v>0.191525423728814</c:v>
                </c:pt>
                <c:pt idx="43">
                  <c:v>0.19264251614715</c:v>
                </c:pt>
                <c:pt idx="44">
                  <c:v>0.179569034317638</c:v>
                </c:pt>
                <c:pt idx="45">
                  <c:v>0.185882352941176</c:v>
                </c:pt>
                <c:pt idx="46">
                  <c:v>0.192157881069852</c:v>
                </c:pt>
                <c:pt idx="47">
                  <c:v>0.211040676175383</c:v>
                </c:pt>
                <c:pt idx="48">
                  <c:v>0.206763035622096</c:v>
                </c:pt>
                <c:pt idx="49">
                  <c:v>0.183795948987247</c:v>
                </c:pt>
                <c:pt idx="50">
                  <c:v>0.180421313506815</c:v>
                </c:pt>
                <c:pt idx="51">
                  <c:v>0.168003890104547</c:v>
                </c:pt>
                <c:pt idx="52">
                  <c:v>0.153112330073933</c:v>
                </c:pt>
                <c:pt idx="53">
                  <c:v>0.141221374045802</c:v>
                </c:pt>
                <c:pt idx="54">
                  <c:v>0.143432906590801</c:v>
                </c:pt>
                <c:pt idx="55">
                  <c:v>0.12832587708971</c:v>
                </c:pt>
                <c:pt idx="56">
                  <c:v>0.120884077582318</c:v>
                </c:pt>
                <c:pt idx="57">
                  <c:v>0.115740740740741</c:v>
                </c:pt>
                <c:pt idx="58">
                  <c:v>0.119363972990634</c:v>
                </c:pt>
                <c:pt idx="59">
                  <c:v>0.110141766630316</c:v>
                </c:pt>
                <c:pt idx="60">
                  <c:v>0.0881283422459893</c:v>
                </c:pt>
                <c:pt idx="61">
                  <c:v>0.0792141951837769</c:v>
                </c:pt>
                <c:pt idx="62">
                  <c:v>0.0768423262649591</c:v>
                </c:pt>
                <c:pt idx="63">
                  <c:v>0.0682764363030808</c:v>
                </c:pt>
                <c:pt idx="64">
                  <c:v>0.0440537745604964</c:v>
                </c:pt>
                <c:pt idx="65">
                  <c:v>0.0319816053511706</c:v>
                </c:pt>
                <c:pt idx="66">
                  <c:v>0.00311009744972009</c:v>
                </c:pt>
                <c:pt idx="67">
                  <c:v>0.0135642737896494</c:v>
                </c:pt>
                <c:pt idx="68">
                  <c:v>-0.00402414486921529</c:v>
                </c:pt>
                <c:pt idx="69">
                  <c:v>0.000197589409207666</c:v>
                </c:pt>
                <c:pt idx="70">
                  <c:v>-0.0163455925277291</c:v>
                </c:pt>
                <c:pt idx="71">
                  <c:v>-0.00962671905697446</c:v>
                </c:pt>
                <c:pt idx="72">
                  <c:v>0</c:v>
                </c:pt>
                <c:pt idx="73">
                  <c:v>-0.00959091798786455</c:v>
                </c:pt>
                <c:pt idx="74">
                  <c:v>-0.0118931565607331</c:v>
                </c:pt>
                <c:pt idx="75">
                  <c:v>-0.0300077942322681</c:v>
                </c:pt>
                <c:pt idx="76">
                  <c:v>-0.0451664025356577</c:v>
                </c:pt>
                <c:pt idx="77">
                  <c:v>-0.0567146040105327</c:v>
                </c:pt>
                <c:pt idx="78">
                  <c:v>-0.0463001240181893</c:v>
                </c:pt>
                <c:pt idx="79">
                  <c:v>-0.051266213712168</c:v>
                </c:pt>
                <c:pt idx="80">
                  <c:v>-0.043030303030303</c:v>
                </c:pt>
                <c:pt idx="81">
                  <c:v>-0.049585144211774</c:v>
                </c:pt>
                <c:pt idx="82">
                  <c:v>-0.0492581602373887</c:v>
                </c:pt>
                <c:pt idx="83">
                  <c:v>-0.0587185082324936</c:v>
                </c:pt>
                <c:pt idx="84">
                  <c:v>-0.0693925692942795</c:v>
                </c:pt>
                <c:pt idx="85">
                  <c:v>-0.0659620277940889</c:v>
                </c:pt>
                <c:pt idx="86">
                  <c:v>-0.0729186976018717</c:v>
                </c:pt>
                <c:pt idx="87">
                  <c:v>-0.0874902572096648</c:v>
                </c:pt>
                <c:pt idx="88">
                  <c:v>-0.088351822503962</c:v>
                </c:pt>
                <c:pt idx="89">
                  <c:v>-0.110796029977719</c:v>
                </c:pt>
                <c:pt idx="90">
                  <c:v>-0.134559735427863</c:v>
                </c:pt>
                <c:pt idx="91">
                  <c:v>-0.141857113444513</c:v>
                </c:pt>
                <c:pt idx="92">
                  <c:v>-0.135353535353535</c:v>
                </c:pt>
                <c:pt idx="93">
                  <c:v>-0.140655867246148</c:v>
                </c:pt>
                <c:pt idx="94">
                  <c:v>-0.128783382789318</c:v>
                </c:pt>
                <c:pt idx="95">
                  <c:v>-0.131521523507241</c:v>
                </c:pt>
              </c:numCache>
            </c:numRef>
          </c:val>
        </c:ser>
        <c:ser>
          <c:idx val="1"/>
          <c:order val="1"/>
          <c:tx>
            <c:strRef>
              <c:f>"Dones amb discapacitat declarada"</c:f>
              <c:strCache>
                <c:ptCount val="1"/>
                <c:pt idx="0">
                  <c:v>Dones amb discapacitat declarada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K$5:$K$100</c:f>
              <c:numCache>
                <c:formatCode>General</c:formatCode>
                <c:ptCount val="96"/>
                <c:pt idx="0">
                  <c:v>0.31948717948718</c:v>
                </c:pt>
                <c:pt idx="1">
                  <c:v>0.326713008937438</c:v>
                </c:pt>
                <c:pt idx="2">
                  <c:v>0.365770171149144</c:v>
                </c:pt>
                <c:pt idx="3">
                  <c:v>0.341463414634146</c:v>
                </c:pt>
                <c:pt idx="4">
                  <c:v>0.339570972158832</c:v>
                </c:pt>
                <c:pt idx="5">
                  <c:v>0.300845571873609</c:v>
                </c:pt>
                <c:pt idx="6">
                  <c:v>0.335884736605133</c:v>
                </c:pt>
                <c:pt idx="7">
                  <c:v>0.367410714285714</c:v>
                </c:pt>
                <c:pt idx="8">
                  <c:v>0.310417545339519</c:v>
                </c:pt>
                <c:pt idx="9">
                  <c:v>0.295369211514393</c:v>
                </c:pt>
                <c:pt idx="10">
                  <c:v>0.282310177705977</c:v>
                </c:pt>
                <c:pt idx="11">
                  <c:v>0.291598694942904</c:v>
                </c:pt>
                <c:pt idx="12">
                  <c:v>0.270890011659541</c:v>
                </c:pt>
                <c:pt idx="13">
                  <c:v>0.263847305389222</c:v>
                </c:pt>
                <c:pt idx="14">
                  <c:v>0.247404224847834</c:v>
                </c:pt>
                <c:pt idx="15">
                  <c:v>0.238811188811189</c:v>
                </c:pt>
                <c:pt idx="16">
                  <c:v>0.200340715502555</c:v>
                </c:pt>
                <c:pt idx="17">
                  <c:v>0.18508381799521</c:v>
                </c:pt>
                <c:pt idx="18">
                  <c:v>0.139197842938996</c:v>
                </c:pt>
                <c:pt idx="19">
                  <c:v>0.120796604635978</c:v>
                </c:pt>
                <c:pt idx="20">
                  <c:v>0.111361441905375</c:v>
                </c:pt>
                <c:pt idx="21">
                  <c:v>0.120772946859903</c:v>
                </c:pt>
                <c:pt idx="22">
                  <c:v>0.0966929133858268</c:v>
                </c:pt>
                <c:pt idx="23">
                  <c:v>0.0849384275339438</c:v>
                </c:pt>
                <c:pt idx="24">
                  <c:v>0.107645259938838</c:v>
                </c:pt>
                <c:pt idx="25">
                  <c:v>0.114598756292567</c:v>
                </c:pt>
                <c:pt idx="26">
                  <c:v>0.114810562571757</c:v>
                </c:pt>
                <c:pt idx="27">
                  <c:v>0.101608806096528</c:v>
                </c:pt>
                <c:pt idx="28">
                  <c:v>0.132273630428612</c:v>
                </c:pt>
                <c:pt idx="29">
                  <c:v>0.150115473441109</c:v>
                </c:pt>
                <c:pt idx="30">
                  <c:v>0.194378698224852</c:v>
                </c:pt>
                <c:pt idx="31">
                  <c:v>0.1826390911739</c:v>
                </c:pt>
                <c:pt idx="32">
                  <c:v>0.213147987257457</c:v>
                </c:pt>
                <c:pt idx="33">
                  <c:v>0.221551724137931</c:v>
                </c:pt>
                <c:pt idx="34">
                  <c:v>0.216829408385985</c:v>
                </c:pt>
                <c:pt idx="35">
                  <c:v>0.219732246798603</c:v>
                </c:pt>
                <c:pt idx="36">
                  <c:v>0.192711209276643</c:v>
                </c:pt>
                <c:pt idx="37">
                  <c:v>0.1692348565356</c:v>
                </c:pt>
                <c:pt idx="38">
                  <c:v>0.152677651905252</c:v>
                </c:pt>
                <c:pt idx="39">
                  <c:v>0.165257494235204</c:v>
                </c:pt>
                <c:pt idx="40">
                  <c:v>0.159187766357483</c:v>
                </c:pt>
                <c:pt idx="41">
                  <c:v>0.164909638554217</c:v>
                </c:pt>
                <c:pt idx="42">
                  <c:v>0.177607134010404</c:v>
                </c:pt>
                <c:pt idx="43">
                  <c:v>0.173399014778325</c:v>
                </c:pt>
                <c:pt idx="44">
                  <c:v>0.168536643590356</c:v>
                </c:pt>
                <c:pt idx="45">
                  <c:v>0.188896730181134</c:v>
                </c:pt>
                <c:pt idx="46">
                  <c:v>0.218550861458579</c:v>
                </c:pt>
                <c:pt idx="47">
                  <c:v>0.222619899785254</c:v>
                </c:pt>
                <c:pt idx="48">
                  <c:v>0.20462962962963</c:v>
                </c:pt>
                <c:pt idx="49">
                  <c:v>0.196773460577142</c:v>
                </c:pt>
                <c:pt idx="50">
                  <c:v>0.182488273397364</c:v>
                </c:pt>
                <c:pt idx="51">
                  <c:v>0.17854001759015</c:v>
                </c:pt>
                <c:pt idx="52">
                  <c:v>0.157655709342561</c:v>
                </c:pt>
                <c:pt idx="53">
                  <c:v>0.148459383753501</c:v>
                </c:pt>
                <c:pt idx="54">
                  <c:v>0.127681952040387</c:v>
                </c:pt>
                <c:pt idx="55">
                  <c:v>0.128673383711167</c:v>
                </c:pt>
                <c:pt idx="56">
                  <c:v>0.143003064351379</c:v>
                </c:pt>
                <c:pt idx="57">
                  <c:v>0.109616145627226</c:v>
                </c:pt>
                <c:pt idx="58">
                  <c:v>0.0989734650397056</c:v>
                </c:pt>
                <c:pt idx="59">
                  <c:v>0.0880171740827479</c:v>
                </c:pt>
                <c:pt idx="60">
                  <c:v>0.0760953112990008</c:v>
                </c:pt>
                <c:pt idx="61">
                  <c:v>0.0598063413707993</c:v>
                </c:pt>
                <c:pt idx="62">
                  <c:v>0.0581790706460144</c:v>
                </c:pt>
                <c:pt idx="63">
                  <c:v>0.0522388059701493</c:v>
                </c:pt>
                <c:pt idx="64">
                  <c:v>0.0455819166822343</c:v>
                </c:pt>
                <c:pt idx="65">
                  <c:v>0.0409005628517824</c:v>
                </c:pt>
                <c:pt idx="66">
                  <c:v>0.0373064726730088</c:v>
                </c:pt>
                <c:pt idx="67">
                  <c:v>0.0357076436674726</c:v>
                </c:pt>
                <c:pt idx="68">
                  <c:v>0.0096514745308311</c:v>
                </c:pt>
                <c:pt idx="69">
                  <c:v>0.0158701854493581</c:v>
                </c:pt>
                <c:pt idx="70">
                  <c:v>0.00246739513570673</c:v>
                </c:pt>
                <c:pt idx="71">
                  <c:v>0.0109417040358744</c:v>
                </c:pt>
                <c:pt idx="72">
                  <c:v>0.00642857142857143</c:v>
                </c:pt>
                <c:pt idx="73">
                  <c:v>0.011286277319957</c:v>
                </c:pt>
                <c:pt idx="74">
                  <c:v>0.0164227061763656</c:v>
                </c:pt>
                <c:pt idx="75">
                  <c:v>-0.0106382978723404</c:v>
                </c:pt>
                <c:pt idx="76">
                  <c:v>-0.0105413614436305</c:v>
                </c:pt>
                <c:pt idx="77">
                  <c:v>-0.0142393655371305</c:v>
                </c:pt>
                <c:pt idx="78">
                  <c:v>-0.0230174429059522</c:v>
                </c:pt>
                <c:pt idx="79">
                  <c:v>-0.0317830849344586</c:v>
                </c:pt>
                <c:pt idx="80">
                  <c:v>-0.0339883165161976</c:v>
                </c:pt>
                <c:pt idx="81">
                  <c:v>-0.0416008425487099</c:v>
                </c:pt>
                <c:pt idx="82">
                  <c:v>-0.040084388185654</c:v>
                </c:pt>
                <c:pt idx="83">
                  <c:v>-0.040986515259049</c:v>
                </c:pt>
                <c:pt idx="84">
                  <c:v>-0.0291071428571429</c:v>
                </c:pt>
                <c:pt idx="85">
                  <c:v>-0.0358294518093873</c:v>
                </c:pt>
                <c:pt idx="86">
                  <c:v>-0.0498036415565869</c:v>
                </c:pt>
                <c:pt idx="87">
                  <c:v>-0.075</c:v>
                </c:pt>
                <c:pt idx="88">
                  <c:v>-0.0829015544041451</c:v>
                </c:pt>
                <c:pt idx="89">
                  <c:v>-0.0841744772891132</c:v>
                </c:pt>
                <c:pt idx="90">
                  <c:v>-0.098363603668405</c:v>
                </c:pt>
                <c:pt idx="91">
                  <c:v>-0.101454480158018</c:v>
                </c:pt>
                <c:pt idx="92">
                  <c:v>-0.110107983713932</c:v>
                </c:pt>
                <c:pt idx="93">
                  <c:v>-0.107249429524311</c:v>
                </c:pt>
                <c:pt idx="94">
                  <c:v>-0.0973980309423347</c:v>
                </c:pt>
                <c:pt idx="95">
                  <c:v>-0.11958836053939</c:v>
                </c:pt>
              </c:numCache>
            </c:numRef>
          </c:val>
        </c:ser>
        <c:gapWidth val="75"/>
        <c:overlap val="0"/>
        <c:axId val="27378131"/>
        <c:axId val="93206645"/>
      </c:barChart>
      <c:lineChart>
        <c:grouping val="standard"/>
        <c:varyColors val="0"/>
        <c:ser>
          <c:idx val="2"/>
          <c:order val="2"/>
          <c:tx>
            <c:strRef>
              <c:f>'2. Evol mensual atur'!$F$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59595b"/>
            </a:solidFill>
            <a:ln w="25560">
              <a:solidFill>
                <a:srgbClr val="59595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N$5:$N$100</c:f>
              <c:numCache>
                <c:formatCode>General</c:formatCode>
                <c:ptCount val="96"/>
                <c:pt idx="0">
                  <c:v>0.906300112728832</c:v>
                </c:pt>
                <c:pt idx="1">
                  <c:v>0.945094254352705</c:v>
                </c:pt>
                <c:pt idx="2">
                  <c:v>1.00698982608828</c:v>
                </c:pt>
                <c:pt idx="3">
                  <c:v>0.967322504106589</c:v>
                </c:pt>
                <c:pt idx="4">
                  <c:v>0.892804906484275</c:v>
                </c:pt>
                <c:pt idx="5">
                  <c:v>0.784607076839999</c:v>
                </c:pt>
                <c:pt idx="6">
                  <c:v>0.73261764490022</c:v>
                </c:pt>
                <c:pt idx="7">
                  <c:v>0.675757202659444</c:v>
                </c:pt>
                <c:pt idx="8">
                  <c:v>0.621724922345008</c:v>
                </c:pt>
                <c:pt idx="9">
                  <c:v>0.525164402503774</c:v>
                </c:pt>
                <c:pt idx="10">
                  <c:v>0.433067511100136</c:v>
                </c:pt>
                <c:pt idx="11">
                  <c:v>0.36269595292638</c:v>
                </c:pt>
                <c:pt idx="12">
                  <c:v>0.306614361447389</c:v>
                </c:pt>
                <c:pt idx="13">
                  <c:v>0.25975253412304</c:v>
                </c:pt>
                <c:pt idx="14">
                  <c:v>0.219899975069315</c:v>
                </c:pt>
                <c:pt idx="15">
                  <c:v>0.174261709849559</c:v>
                </c:pt>
                <c:pt idx="16">
                  <c:v>0.137791498527342</c:v>
                </c:pt>
                <c:pt idx="17">
                  <c:v>0.131801500539232</c:v>
                </c:pt>
                <c:pt idx="18">
                  <c:v>0.0776061582775923</c:v>
                </c:pt>
                <c:pt idx="19">
                  <c:v>0.0610190661621542</c:v>
                </c:pt>
                <c:pt idx="20">
                  <c:v>0.0378658957726622</c:v>
                </c:pt>
                <c:pt idx="21">
                  <c:v>0.0267320462732586</c:v>
                </c:pt>
                <c:pt idx="22">
                  <c:v>-0.00349021860323681</c:v>
                </c:pt>
                <c:pt idx="23">
                  <c:v>-0.0221803234918929</c:v>
                </c:pt>
                <c:pt idx="24">
                  <c:v>-0.0106420275628195</c:v>
                </c:pt>
                <c:pt idx="25">
                  <c:v>-0.0107410579754544</c:v>
                </c:pt>
                <c:pt idx="26">
                  <c:v>-0.00675029184174591</c:v>
                </c:pt>
                <c:pt idx="27">
                  <c:v>-0.00382703447491254</c:v>
                </c:pt>
                <c:pt idx="28">
                  <c:v>0.0171820403878016</c:v>
                </c:pt>
                <c:pt idx="29">
                  <c:v>0.0216795944459107</c:v>
                </c:pt>
                <c:pt idx="30">
                  <c:v>0.0493467602452865</c:v>
                </c:pt>
                <c:pt idx="31">
                  <c:v>0.0382487362371027</c:v>
                </c:pt>
                <c:pt idx="32">
                  <c:v>0.0666604921755477</c:v>
                </c:pt>
                <c:pt idx="33">
                  <c:v>0.0774711496980155</c:v>
                </c:pt>
                <c:pt idx="34">
                  <c:v>0.0852554952413566</c:v>
                </c:pt>
                <c:pt idx="35">
                  <c:v>0.0873661713546021</c:v>
                </c:pt>
                <c:pt idx="36">
                  <c:v>0.0655827483675185</c:v>
                </c:pt>
                <c:pt idx="37">
                  <c:v>0.0626591838411416</c:v>
                </c:pt>
                <c:pt idx="38">
                  <c:v>0.0413412767443238</c:v>
                </c:pt>
                <c:pt idx="39">
                  <c:v>0.0523884754236697</c:v>
                </c:pt>
                <c:pt idx="40">
                  <c:v>0.0556007121845487</c:v>
                </c:pt>
                <c:pt idx="41">
                  <c:v>0.0655709655991465</c:v>
                </c:pt>
                <c:pt idx="42">
                  <c:v>0.0736535612729657</c:v>
                </c:pt>
                <c:pt idx="43">
                  <c:v>0.0662393661189794</c:v>
                </c:pt>
                <c:pt idx="44">
                  <c:v>0.0439484812915052</c:v>
                </c:pt>
                <c:pt idx="45">
                  <c:v>0.040942788326191</c:v>
                </c:pt>
                <c:pt idx="46">
                  <c:v>0.0410738498259821</c:v>
                </c:pt>
                <c:pt idx="47">
                  <c:v>0.030818594701843</c:v>
                </c:pt>
                <c:pt idx="48">
                  <c:v>0.0308306250472375</c:v>
                </c:pt>
                <c:pt idx="49">
                  <c:v>0.0196706979455049</c:v>
                </c:pt>
                <c:pt idx="50">
                  <c:v>0.0251085231865401</c:v>
                </c:pt>
                <c:pt idx="51">
                  <c:v>0.0170708032893626</c:v>
                </c:pt>
                <c:pt idx="52">
                  <c:v>0.00235585296544138</c:v>
                </c:pt>
                <c:pt idx="53">
                  <c:v>-0.0139664188855201</c:v>
                </c:pt>
                <c:pt idx="54">
                  <c:v>-0.0306718304453601</c:v>
                </c:pt>
                <c:pt idx="55">
                  <c:v>-0.0418697025615363</c:v>
                </c:pt>
                <c:pt idx="56">
                  <c:v>-0.0424556636816472</c:v>
                </c:pt>
                <c:pt idx="57">
                  <c:v>-0.0416432527292888</c:v>
                </c:pt>
                <c:pt idx="58">
                  <c:v>-0.0362063325820982</c:v>
                </c:pt>
                <c:pt idx="59">
                  <c:v>-0.0494246720359933</c:v>
                </c:pt>
                <c:pt idx="60">
                  <c:v>-0.0616031181354535</c:v>
                </c:pt>
                <c:pt idx="61">
                  <c:v>-0.0744906708039032</c:v>
                </c:pt>
                <c:pt idx="62">
                  <c:v>-0.0839064649243466</c:v>
                </c:pt>
                <c:pt idx="63">
                  <c:v>-0.0909961203204515</c:v>
                </c:pt>
                <c:pt idx="64">
                  <c:v>-0.103935178834353</c:v>
                </c:pt>
                <c:pt idx="65">
                  <c:v>-0.103728491010048</c:v>
                </c:pt>
                <c:pt idx="66">
                  <c:v>-0.0969656711485162</c:v>
                </c:pt>
                <c:pt idx="67">
                  <c:v>-0.091087441201529</c:v>
                </c:pt>
                <c:pt idx="68">
                  <c:v>-0.0949752122481413</c:v>
                </c:pt>
                <c:pt idx="69">
                  <c:v>-0.0966320812991305</c:v>
                </c:pt>
                <c:pt idx="70">
                  <c:v>-0.115968788531716</c:v>
                </c:pt>
                <c:pt idx="71">
                  <c:v>-0.105324103368853</c:v>
                </c:pt>
                <c:pt idx="72">
                  <c:v>-0.109332808280828</c:v>
                </c:pt>
                <c:pt idx="73">
                  <c:v>-0.10961088231309</c:v>
                </c:pt>
                <c:pt idx="74">
                  <c:v>-0.117499665270366</c:v>
                </c:pt>
                <c:pt idx="75">
                  <c:v>-0.135873516858659</c:v>
                </c:pt>
                <c:pt idx="76">
                  <c:v>-0.142189381723174</c:v>
                </c:pt>
                <c:pt idx="77">
                  <c:v>-0.14332180251303</c:v>
                </c:pt>
                <c:pt idx="78">
                  <c:v>-0.157669311881726</c:v>
                </c:pt>
                <c:pt idx="79">
                  <c:v>-0.156106005265067</c:v>
                </c:pt>
                <c:pt idx="80">
                  <c:v>-0.147939868546871</c:v>
                </c:pt>
                <c:pt idx="81">
                  <c:v>-0.146173417145951</c:v>
                </c:pt>
                <c:pt idx="82">
                  <c:v>-0.140663358211321</c:v>
                </c:pt>
                <c:pt idx="83">
                  <c:v>-0.13871462822952</c:v>
                </c:pt>
                <c:pt idx="84">
                  <c:v>-0.23720497049705</c:v>
                </c:pt>
                <c:pt idx="85">
                  <c:v>-0.246307809137286</c:v>
                </c:pt>
                <c:pt idx="86">
                  <c:v>-0.254611299197287</c:v>
                </c:pt>
                <c:pt idx="87">
                  <c:v>-0.264632520044213</c:v>
                </c:pt>
                <c:pt idx="88">
                  <c:v>-0.265565784191654</c:v>
                </c:pt>
                <c:pt idx="89">
                  <c:v>-0.272243736128281</c:v>
                </c:pt>
                <c:pt idx="90">
                  <c:v>-0.286712323803312</c:v>
                </c:pt>
                <c:pt idx="91">
                  <c:v>-0.284956489572222</c:v>
                </c:pt>
                <c:pt idx="92">
                  <c:v>-0.275948485160868</c:v>
                </c:pt>
                <c:pt idx="93">
                  <c:v>-0.277629875426497</c:v>
                </c:pt>
                <c:pt idx="94">
                  <c:v>-0.259144333419039</c:v>
                </c:pt>
                <c:pt idx="95">
                  <c:v>-0.265529630598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 Evol mensual atur'!$G$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a9e9f"/>
            </a:solidFill>
            <a:ln w="25560">
              <a:solidFill>
                <a:srgbClr val="9a9e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8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Evol mensual atur'!$A$5:$A$100</c:f>
              <c:strCache>
                <c:ptCount val="96"/>
                <c:pt idx="0">
                  <c:v>200901</c:v>
                </c:pt>
                <c:pt idx="1">
                  <c:v>200902</c:v>
                </c:pt>
                <c:pt idx="2">
                  <c:v>200903</c:v>
                </c:pt>
                <c:pt idx="3">
                  <c:v>200904</c:v>
                </c:pt>
                <c:pt idx="4">
                  <c:v>200905</c:v>
                </c:pt>
                <c:pt idx="5">
                  <c:v>200906</c:v>
                </c:pt>
                <c:pt idx="6">
                  <c:v>200907</c:v>
                </c:pt>
                <c:pt idx="7">
                  <c:v>200908</c:v>
                </c:pt>
                <c:pt idx="8">
                  <c:v>200909</c:v>
                </c:pt>
                <c:pt idx="9">
                  <c:v>200910</c:v>
                </c:pt>
                <c:pt idx="10">
                  <c:v>200911</c:v>
                </c:pt>
                <c:pt idx="11">
                  <c:v>200912</c:v>
                </c:pt>
                <c:pt idx="12">
                  <c:v>201001</c:v>
                </c:pt>
                <c:pt idx="13">
                  <c:v>201002</c:v>
                </c:pt>
                <c:pt idx="14">
                  <c:v>201003</c:v>
                </c:pt>
                <c:pt idx="15">
                  <c:v>201004</c:v>
                </c:pt>
                <c:pt idx="16">
                  <c:v>201005</c:v>
                </c:pt>
                <c:pt idx="17">
                  <c:v>201006</c:v>
                </c:pt>
                <c:pt idx="18">
                  <c:v>201007</c:v>
                </c:pt>
                <c:pt idx="19">
                  <c:v>201008</c:v>
                </c:pt>
                <c:pt idx="20">
                  <c:v>201009</c:v>
                </c:pt>
                <c:pt idx="21">
                  <c:v>201010</c:v>
                </c:pt>
                <c:pt idx="22">
                  <c:v>201011</c:v>
                </c:pt>
                <c:pt idx="23">
                  <c:v>201012</c:v>
                </c:pt>
                <c:pt idx="24">
                  <c:v>201101</c:v>
                </c:pt>
                <c:pt idx="25">
                  <c:v>201102</c:v>
                </c:pt>
                <c:pt idx="26">
                  <c:v>201103</c:v>
                </c:pt>
                <c:pt idx="27">
                  <c:v>201104</c:v>
                </c:pt>
                <c:pt idx="28">
                  <c:v>201105</c:v>
                </c:pt>
                <c:pt idx="29">
                  <c:v>201106</c:v>
                </c:pt>
                <c:pt idx="30">
                  <c:v>201107</c:v>
                </c:pt>
                <c:pt idx="31">
                  <c:v>201108</c:v>
                </c:pt>
                <c:pt idx="32">
                  <c:v>201109</c:v>
                </c:pt>
                <c:pt idx="33">
                  <c:v>201110</c:v>
                </c:pt>
                <c:pt idx="34">
                  <c:v>201111</c:v>
                </c:pt>
                <c:pt idx="35">
                  <c:v>201112</c:v>
                </c:pt>
                <c:pt idx="36">
                  <c:v>201201</c:v>
                </c:pt>
                <c:pt idx="37">
                  <c:v>201202</c:v>
                </c:pt>
                <c:pt idx="38">
                  <c:v>201203</c:v>
                </c:pt>
                <c:pt idx="39">
                  <c:v>201204</c:v>
                </c:pt>
                <c:pt idx="40">
                  <c:v>201205</c:v>
                </c:pt>
                <c:pt idx="41">
                  <c:v>201206</c:v>
                </c:pt>
                <c:pt idx="42">
                  <c:v>201207</c:v>
                </c:pt>
                <c:pt idx="43">
                  <c:v>201208</c:v>
                </c:pt>
                <c:pt idx="44">
                  <c:v>201209</c:v>
                </c:pt>
                <c:pt idx="45">
                  <c:v>201210</c:v>
                </c:pt>
                <c:pt idx="46">
                  <c:v>201211</c:v>
                </c:pt>
                <c:pt idx="47">
                  <c:v>201212</c:v>
                </c:pt>
                <c:pt idx="48">
                  <c:v>201301</c:v>
                </c:pt>
                <c:pt idx="49">
                  <c:v>201302</c:v>
                </c:pt>
                <c:pt idx="50">
                  <c:v>201303</c:v>
                </c:pt>
                <c:pt idx="51">
                  <c:v>201304</c:v>
                </c:pt>
                <c:pt idx="52">
                  <c:v>201305</c:v>
                </c:pt>
                <c:pt idx="53">
                  <c:v>201306</c:v>
                </c:pt>
                <c:pt idx="54">
                  <c:v>201307</c:v>
                </c:pt>
                <c:pt idx="55">
                  <c:v>201308</c:v>
                </c:pt>
                <c:pt idx="56">
                  <c:v>201309</c:v>
                </c:pt>
                <c:pt idx="57">
                  <c:v>201310</c:v>
                </c:pt>
                <c:pt idx="58">
                  <c:v>201311</c:v>
                </c:pt>
                <c:pt idx="59">
                  <c:v>201312</c:v>
                </c:pt>
                <c:pt idx="60">
                  <c:v>201401</c:v>
                </c:pt>
                <c:pt idx="61">
                  <c:v>201402</c:v>
                </c:pt>
                <c:pt idx="62">
                  <c:v>201403</c:v>
                </c:pt>
                <c:pt idx="63">
                  <c:v>201404</c:v>
                </c:pt>
                <c:pt idx="64">
                  <c:v>201405</c:v>
                </c:pt>
                <c:pt idx="65">
                  <c:v>201406</c:v>
                </c:pt>
                <c:pt idx="66">
                  <c:v>201407</c:v>
                </c:pt>
                <c:pt idx="67">
                  <c:v>201408</c:v>
                </c:pt>
                <c:pt idx="68">
                  <c:v>201409</c:v>
                </c:pt>
                <c:pt idx="69">
                  <c:v>201410</c:v>
                </c:pt>
                <c:pt idx="70">
                  <c:v>201411</c:v>
                </c:pt>
                <c:pt idx="71">
                  <c:v>201412</c:v>
                </c:pt>
                <c:pt idx="72">
                  <c:v>201501</c:v>
                </c:pt>
                <c:pt idx="73">
                  <c:v>201502</c:v>
                </c:pt>
                <c:pt idx="74">
                  <c:v>201503</c:v>
                </c:pt>
                <c:pt idx="75">
                  <c:v>201504</c:v>
                </c:pt>
                <c:pt idx="76">
                  <c:v>201505</c:v>
                </c:pt>
                <c:pt idx="77">
                  <c:v>201506</c:v>
                </c:pt>
                <c:pt idx="78">
                  <c:v>201507</c:v>
                </c:pt>
                <c:pt idx="79">
                  <c:v>201508</c:v>
                </c:pt>
                <c:pt idx="80">
                  <c:v>201509</c:v>
                </c:pt>
                <c:pt idx="81">
                  <c:v>201510</c:v>
                </c:pt>
                <c:pt idx="82">
                  <c:v>201511</c:v>
                </c:pt>
                <c:pt idx="83">
                  <c:v>201512</c:v>
                </c:pt>
                <c:pt idx="84">
                  <c:v>201601</c:v>
                </c:pt>
                <c:pt idx="85">
                  <c:v>201602</c:v>
                </c:pt>
                <c:pt idx="86">
                  <c:v>201603</c:v>
                </c:pt>
                <c:pt idx="87">
                  <c:v>201604</c:v>
                </c:pt>
                <c:pt idx="88">
                  <c:v>201605</c:v>
                </c:pt>
                <c:pt idx="89">
                  <c:v>201606</c:v>
                </c:pt>
                <c:pt idx="90">
                  <c:v>201607</c:v>
                </c:pt>
                <c:pt idx="91">
                  <c:v>201608</c:v>
                </c:pt>
                <c:pt idx="92">
                  <c:v>201609</c:v>
                </c:pt>
                <c:pt idx="93">
                  <c:v>201610</c:v>
                </c:pt>
                <c:pt idx="94">
                  <c:v>201611</c:v>
                </c:pt>
                <c:pt idx="95">
                  <c:v>201612</c:v>
                </c:pt>
              </c:strCache>
            </c:strRef>
          </c:cat>
          <c:val>
            <c:numRef>
              <c:f>'2. Evol mensual atur'!$O$5:$O$100</c:f>
              <c:numCache>
                <c:formatCode>General</c:formatCode>
                <c:ptCount val="96"/>
                <c:pt idx="0">
                  <c:v>0.37403062492433</c:v>
                </c:pt>
                <c:pt idx="1">
                  <c:v>0.406532760459214</c:v>
                </c:pt>
                <c:pt idx="2">
                  <c:v>0.462543979365695</c:v>
                </c:pt>
                <c:pt idx="3">
                  <c:v>0.451789276654434</c:v>
                </c:pt>
                <c:pt idx="4">
                  <c:v>0.448558514537014</c:v>
                </c:pt>
                <c:pt idx="5">
                  <c:v>0.380251408859797</c:v>
                </c:pt>
                <c:pt idx="6">
                  <c:v>0.372740215591132</c:v>
                </c:pt>
                <c:pt idx="7">
                  <c:v>0.374505961857472</c:v>
                </c:pt>
                <c:pt idx="8">
                  <c:v>0.383690674150475</c:v>
                </c:pt>
                <c:pt idx="9">
                  <c:v>0.35061132475799</c:v>
                </c:pt>
                <c:pt idx="10">
                  <c:v>0.321577936599306</c:v>
                </c:pt>
                <c:pt idx="11">
                  <c:v>0.288042990598299</c:v>
                </c:pt>
                <c:pt idx="12">
                  <c:v>0.252745469048547</c:v>
                </c:pt>
                <c:pt idx="13">
                  <c:v>0.229835116358461</c:v>
                </c:pt>
                <c:pt idx="14">
                  <c:v>0.203199239784606</c:v>
                </c:pt>
                <c:pt idx="15">
                  <c:v>0.175729892954688</c:v>
                </c:pt>
                <c:pt idx="16">
                  <c:v>0.138232739355198</c:v>
                </c:pt>
                <c:pt idx="17">
                  <c:v>0.139014114451584</c:v>
                </c:pt>
                <c:pt idx="18">
                  <c:v>0.0979011802157238</c:v>
                </c:pt>
                <c:pt idx="19">
                  <c:v>0.0816259583102151</c:v>
                </c:pt>
                <c:pt idx="20">
                  <c:v>0.0610062842860907</c:v>
                </c:pt>
                <c:pt idx="21">
                  <c:v>0.0595701897700138</c:v>
                </c:pt>
                <c:pt idx="22">
                  <c:v>0.039196715940409</c:v>
                </c:pt>
                <c:pt idx="23">
                  <c:v>0.0295722645365038</c:v>
                </c:pt>
                <c:pt idx="24">
                  <c:v>0.0336101167228748</c:v>
                </c:pt>
                <c:pt idx="25">
                  <c:v>0.0315797442617514</c:v>
                </c:pt>
                <c:pt idx="26">
                  <c:v>0.0334804990590169</c:v>
                </c:pt>
                <c:pt idx="27">
                  <c:v>0.0328111303896141</c:v>
                </c:pt>
                <c:pt idx="28">
                  <c:v>0.0569346635005427</c:v>
                </c:pt>
                <c:pt idx="29">
                  <c:v>0.060218199548973</c:v>
                </c:pt>
                <c:pt idx="30">
                  <c:v>0.0688978427252222</c:v>
                </c:pt>
                <c:pt idx="31">
                  <c:v>0.0662999767854602</c:v>
                </c:pt>
                <c:pt idx="32">
                  <c:v>0.0911735266005885</c:v>
                </c:pt>
                <c:pt idx="33">
                  <c:v>0.0966522357964654</c:v>
                </c:pt>
                <c:pt idx="34">
                  <c:v>0.0963746828682067</c:v>
                </c:pt>
                <c:pt idx="35">
                  <c:v>0.0964345456254112</c:v>
                </c:pt>
                <c:pt idx="36">
                  <c:v>0.0831966361754404</c:v>
                </c:pt>
                <c:pt idx="37">
                  <c:v>0.0681733198673437</c:v>
                </c:pt>
                <c:pt idx="38">
                  <c:v>0.0472185886402754</c:v>
                </c:pt>
                <c:pt idx="39">
                  <c:v>0.0617004110799493</c:v>
                </c:pt>
                <c:pt idx="40">
                  <c:v>0.0643230170691529</c:v>
                </c:pt>
                <c:pt idx="41">
                  <c:v>0.0705554757114113</c:v>
                </c:pt>
                <c:pt idx="42">
                  <c:v>0.0804223299570023</c:v>
                </c:pt>
                <c:pt idx="43">
                  <c:v>0.064509219365056</c:v>
                </c:pt>
                <c:pt idx="44">
                  <c:v>0.0615949650831968</c:v>
                </c:pt>
                <c:pt idx="45">
                  <c:v>0.0596854002460557</c:v>
                </c:pt>
                <c:pt idx="46">
                  <c:v>0.0787416226018059</c:v>
                </c:pt>
                <c:pt idx="47">
                  <c:v>0.0780686988093075</c:v>
                </c:pt>
                <c:pt idx="48">
                  <c:v>0.0608692776960339</c:v>
                </c:pt>
                <c:pt idx="49">
                  <c:v>0.0543510621243796</c:v>
                </c:pt>
                <c:pt idx="50">
                  <c:v>0.0572486087233784</c:v>
                </c:pt>
                <c:pt idx="51">
                  <c:v>0.0513545076237314</c:v>
                </c:pt>
                <c:pt idx="52">
                  <c:v>0.0344560728704942</c:v>
                </c:pt>
                <c:pt idx="53">
                  <c:v>0.0206338498508174</c:v>
                </c:pt>
                <c:pt idx="54">
                  <c:v>0.0177184085149857</c:v>
                </c:pt>
                <c:pt idx="55">
                  <c:v>0.00713503457011664</c:v>
                </c:pt>
                <c:pt idx="56">
                  <c:v>0.00726360789511298</c:v>
                </c:pt>
                <c:pt idx="57">
                  <c:v>0.00441429286791887</c:v>
                </c:pt>
                <c:pt idx="58">
                  <c:v>-0.00527500925165119</c:v>
                </c:pt>
                <c:pt idx="59">
                  <c:v>-0.0179678804261409</c:v>
                </c:pt>
                <c:pt idx="60">
                  <c:v>-0.0216335664684395</c:v>
                </c:pt>
                <c:pt idx="61">
                  <c:v>-0.0311753352737112</c:v>
                </c:pt>
                <c:pt idx="62">
                  <c:v>-0.0337403189349352</c:v>
                </c:pt>
                <c:pt idx="63">
                  <c:v>-0.045279039787732</c:v>
                </c:pt>
                <c:pt idx="64">
                  <c:v>-0.0501933943493832</c:v>
                </c:pt>
                <c:pt idx="65">
                  <c:v>-0.0479702734252972</c:v>
                </c:pt>
                <c:pt idx="66">
                  <c:v>-0.0412202371188809</c:v>
                </c:pt>
                <c:pt idx="67">
                  <c:v>-0.0397556621849565</c:v>
                </c:pt>
                <c:pt idx="68">
                  <c:v>-0.050236719213602</c:v>
                </c:pt>
                <c:pt idx="69">
                  <c:v>-0.0504301215263995</c:v>
                </c:pt>
                <c:pt idx="70">
                  <c:v>-0.0613121886625891</c:v>
                </c:pt>
                <c:pt idx="71">
                  <c:v>-0.0506282383419689</c:v>
                </c:pt>
                <c:pt idx="72">
                  <c:v>-0.051350257882212</c:v>
                </c:pt>
                <c:pt idx="73">
                  <c:v>-0.0438014649597889</c:v>
                </c:pt>
                <c:pt idx="74">
                  <c:v>-0.0513351845833561</c:v>
                </c:pt>
                <c:pt idx="75">
                  <c:v>-0.0562916837361737</c:v>
                </c:pt>
                <c:pt idx="76">
                  <c:v>-0.0623713793496404</c:v>
                </c:pt>
                <c:pt idx="77">
                  <c:v>-0.0657543425774652</c:v>
                </c:pt>
                <c:pt idx="78">
                  <c:v>-0.0784709557553009</c:v>
                </c:pt>
                <c:pt idx="79">
                  <c:v>-0.0745078911374358</c:v>
                </c:pt>
                <c:pt idx="80">
                  <c:v>-0.0713322806838826</c:v>
                </c:pt>
                <c:pt idx="81">
                  <c:v>-0.071872387385881</c:v>
                </c:pt>
                <c:pt idx="82">
                  <c:v>-0.0673590095824111</c:v>
                </c:pt>
                <c:pt idx="83">
                  <c:v>-0.0718159677452365</c:v>
                </c:pt>
                <c:pt idx="84">
                  <c:v>-0.127087030069799</c:v>
                </c:pt>
                <c:pt idx="85">
                  <c:v>-0.131894422967905</c:v>
                </c:pt>
                <c:pt idx="86">
                  <c:v>-0.143535158198217</c:v>
                </c:pt>
                <c:pt idx="87">
                  <c:v>-0.14596312986481</c:v>
                </c:pt>
                <c:pt idx="88">
                  <c:v>-0.147597852244619</c:v>
                </c:pt>
                <c:pt idx="89">
                  <c:v>-0.151065395123602</c:v>
                </c:pt>
                <c:pt idx="90">
                  <c:v>-0.164548126503365</c:v>
                </c:pt>
                <c:pt idx="91">
                  <c:v>-0.159743090351562</c:v>
                </c:pt>
                <c:pt idx="92">
                  <c:v>-0.1599415949337</c:v>
                </c:pt>
                <c:pt idx="93">
                  <c:v>-0.162997023709996</c:v>
                </c:pt>
                <c:pt idx="94">
                  <c:v>-0.151467925960508</c:v>
                </c:pt>
                <c:pt idx="95">
                  <c:v>-0.16105551121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8131"/>
        <c:axId val="93206645"/>
      </c:lineChart>
      <c:catAx>
        <c:axId val="27378131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06645"/>
        <c:crosses val="autoZero"/>
        <c:auto val="1"/>
        <c:lblAlgn val="ctr"/>
        <c:lblOffset val="100"/>
        <c:noMultiLvlLbl val="0"/>
      </c:catAx>
      <c:valAx>
        <c:axId val="93206645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78131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60655866303684"/>
          <c:y val="0.9179126776097"/>
          <c:w val="0.832787551859913"/>
          <c:h val="0.072139478728133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49433106575964"/>
          <c:w val="0.952904238618524"/>
          <c:h val="0.954837490551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0"/>
                <c:pt idx="0">
                  <c:v>0.0130317167201218</c:v>
                </c:pt>
                <c:pt idx="1">
                  <c:v>0.0544918521398257</c:v>
                </c:pt>
                <c:pt idx="2">
                  <c:v>0.0706903813133768</c:v>
                </c:pt>
                <c:pt idx="3">
                  <c:v>0.0891000097191175</c:v>
                </c:pt>
                <c:pt idx="4">
                  <c:v>0.118629928402501</c:v>
                </c:pt>
                <c:pt idx="5">
                  <c:v>0.130001295882334</c:v>
                </c:pt>
                <c:pt idx="6">
                  <c:v>0.147981663264976</c:v>
                </c:pt>
                <c:pt idx="7">
                  <c:v>0.149787799267826</c:v>
                </c:pt>
                <c:pt idx="8">
                  <c:v>0.143356983185927</c:v>
                </c:pt>
                <c:pt idx="9">
                  <c:v>0.082928370103994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0"/>
                <c:pt idx="0">
                  <c:v>Menors de 20</c:v>
                </c:pt>
                <c:pt idx="1">
                  <c:v>De 20 a 24</c:v>
                </c:pt>
                <c:pt idx="2">
                  <c:v>De 25 a 29</c:v>
                </c:pt>
                <c:pt idx="3">
                  <c:v>De 30 a 34</c:v>
                </c:pt>
                <c:pt idx="4">
                  <c:v>De 35 a 39</c:v>
                </c:pt>
                <c:pt idx="5">
                  <c:v>De 40 a 44</c:v>
                </c:pt>
                <c:pt idx="6">
                  <c:v>De 45 a 49</c:v>
                </c:pt>
                <c:pt idx="7">
                  <c:v>De 50 a 54</c:v>
                </c:pt>
                <c:pt idx="8">
                  <c:v>De 55 a 59</c:v>
                </c:pt>
                <c:pt idx="9">
                  <c:v>De 60 a 6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0"/>
                <c:pt idx="0">
                  <c:v>0.0146954483913646</c:v>
                </c:pt>
                <c:pt idx="1">
                  <c:v>0.0517246203941713</c:v>
                </c:pt>
                <c:pt idx="2">
                  <c:v>0.0863536735613475</c:v>
                </c:pt>
                <c:pt idx="3">
                  <c:v>0.120777170378232</c:v>
                </c:pt>
                <c:pt idx="4">
                  <c:v>0.144125991920537</c:v>
                </c:pt>
                <c:pt idx="5">
                  <c:v>0.134468635526885</c:v>
                </c:pt>
                <c:pt idx="6">
                  <c:v>0.130370846146825</c:v>
                </c:pt>
                <c:pt idx="7">
                  <c:v>0.120759256116151</c:v>
                </c:pt>
                <c:pt idx="8">
                  <c:v>0.122263923369848</c:v>
                </c:pt>
                <c:pt idx="9">
                  <c:v>0.0744604341946389</c:v>
                </c:pt>
              </c:numCache>
            </c:numRef>
          </c:val>
        </c:ser>
        <c:gapWidth val="75"/>
        <c:overlap val="0"/>
        <c:axId val="28278037"/>
        <c:axId val="60935588"/>
      </c:barChart>
      <c:catAx>
        <c:axId val="28278037"/>
        <c:scaling>
          <c:orientation val="maxMin"/>
        </c:scaling>
        <c:delete val="0"/>
        <c:axPos val="b"/>
        <c:numFmt formatCode="[$-409]mm/dd/yyyy" sourceLinked="1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35588"/>
        <c:crosses val="autoZero"/>
        <c:auto val="1"/>
        <c:lblAlgn val="ctr"/>
        <c:lblOffset val="100"/>
        <c:noMultiLvlLbl val="0"/>
      </c:catAx>
      <c:valAx>
        <c:axId val="6093558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78037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989010989011"/>
          <c:y val="0.0277194456110878"/>
          <c:w val="0.952904238618524"/>
          <c:h val="0.94981100377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.160972883662163</c:v>
                </c:pt>
                <c:pt idx="1">
                  <c:v>0.102164123497586</c:v>
                </c:pt>
                <c:pt idx="2">
                  <c:v>0.0823938186412674</c:v>
                </c:pt>
                <c:pt idx="3">
                  <c:v>0.0700181423526744</c:v>
                </c:pt>
                <c:pt idx="4">
                  <c:v>0.0611494476301552</c:v>
                </c:pt>
                <c:pt idx="5">
                  <c:v>0.0550911977192471</c:v>
                </c:pt>
                <c:pt idx="6">
                  <c:v>0.0473564000388765</c:v>
                </c:pt>
                <c:pt idx="7">
                  <c:v>0.0428694074578028</c:v>
                </c:pt>
                <c:pt idx="8">
                  <c:v>0.37798457900022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9"/>
                <c:pt idx="0">
                  <c:v>Fins a 3 mesos</c:v>
                </c:pt>
                <c:pt idx="1">
                  <c:v>De 3 a 6 mesos</c:v>
                </c:pt>
                <c:pt idx="2">
                  <c:v>De 6 a 9 mesos</c:v>
                </c:pt>
                <c:pt idx="3">
                  <c:v>De 9 a 12 mesos</c:v>
                </c:pt>
                <c:pt idx="4">
                  <c:v>De 12 a 15 mesos</c:v>
                </c:pt>
                <c:pt idx="5">
                  <c:v>De 15 a 18 mesos</c:v>
                </c:pt>
                <c:pt idx="6">
                  <c:v>De 18 a 21 mesos</c:v>
                </c:pt>
                <c:pt idx="7">
                  <c:v>De 21 a 24 mesos</c:v>
                </c:pt>
                <c:pt idx="8">
                  <c:v>Més de 24 mesos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9"/>
                <c:pt idx="0">
                  <c:v>0.262528803387443</c:v>
                </c:pt>
                <c:pt idx="1">
                  <c:v>0.143153914370873</c:v>
                </c:pt>
                <c:pt idx="2">
                  <c:v>0.0998521354192683</c:v>
                </c:pt>
                <c:pt idx="3">
                  <c:v>0.0773426689739888</c:v>
                </c:pt>
                <c:pt idx="4">
                  <c:v>0.0628598380289186</c:v>
                </c:pt>
                <c:pt idx="5">
                  <c:v>0.053080220065595</c:v>
                </c:pt>
                <c:pt idx="6">
                  <c:v>0.044502165272013</c:v>
                </c:pt>
                <c:pt idx="7">
                  <c:v>0.0373269148842412</c:v>
                </c:pt>
                <c:pt idx="8">
                  <c:v>0.219353339597659</c:v>
                </c:pt>
              </c:numCache>
            </c:numRef>
          </c:val>
        </c:ser>
        <c:gapWidth val="75"/>
        <c:overlap val="0"/>
        <c:axId val="48233313"/>
        <c:axId val="89702432"/>
      </c:barChart>
      <c:catAx>
        <c:axId val="4823331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02432"/>
        <c:crosses val="autoZero"/>
        <c:auto val="1"/>
        <c:lblAlgn val="ctr"/>
        <c:lblOffset val="100"/>
        <c:noMultiLvlLbl val="0"/>
      </c:catAx>
      <c:valAx>
        <c:axId val="8970243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33313"/>
        <c:crosses val="autoZero"/>
        <c:crossBetween val="between"/>
      </c:valAx>
      <c:spPr>
        <a:solidFill>
          <a:srgbClr val="dae0e1"/>
        </a:solid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5500618046972"/>
          <c:y val="0.694460473167917"/>
          <c:w val="0.745828182941904"/>
          <c:h val="0.27466820542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discapacitats</c:v>
                </c:pt>
              </c:strCache>
            </c:strRef>
          </c:tx>
          <c:spPr>
            <a:solidFill>
              <a:srgbClr val="eb00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"/>
                <c:pt idx="0">
                  <c:v>0.473564000388765</c:v>
                </c:pt>
                <c:pt idx="1">
                  <c:v>0.52643599961123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b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"/>
                <c:pt idx="0">
                  <c:v>Home</c:v>
                </c:pt>
                <c:pt idx="1">
                  <c:v>Dona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"/>
                <c:pt idx="0">
                  <c:v>0.507857169196152</c:v>
                </c:pt>
                <c:pt idx="1">
                  <c:v>0.492142830803848</c:v>
                </c:pt>
              </c:numCache>
            </c:numRef>
          </c:val>
        </c:ser>
        <c:gapWidth val="95"/>
        <c:overlap val="0"/>
        <c:axId val="19685922"/>
        <c:axId val="63111314"/>
      </c:barChart>
      <c:catAx>
        <c:axId val="19685922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11314"/>
        <c:auto val="1"/>
        <c:lblAlgn val="ctr"/>
        <c:lblOffset val="100"/>
        <c:noMultiLvlLbl val="0"/>
      </c:catAx>
      <c:valAx>
        <c:axId val="63111314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85922"/>
        <c:crossBetween val="between"/>
      </c:valAx>
      <c:spPr>
        <a:solidFill>
          <a:srgbClr val="dae0e1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0696722705723908"/>
          <c:y val="0.374045801526718"/>
          <c:w val="0.622952066294318"/>
          <c:h val="0.15267175572519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<Relationship Id="rId14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66600</xdr:rowOff>
    </xdr:from>
    <xdr:to>
      <xdr:col>14</xdr:col>
      <xdr:colOff>644400</xdr:colOff>
      <xdr:row>29</xdr:row>
      <xdr:rowOff>151920</xdr:rowOff>
    </xdr:to>
    <xdr:graphicFrame>
      <xdr:nvGraphicFramePr>
        <xdr:cNvPr id="0" name="Gràfic 1"/>
        <xdr:cNvGraphicFramePr/>
      </xdr:nvGraphicFramePr>
      <xdr:xfrm>
        <a:off x="4672440" y="380880"/>
        <a:ext cx="58003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31</xdr:row>
      <xdr:rowOff>9360</xdr:rowOff>
    </xdr:from>
    <xdr:to>
      <xdr:col>6</xdr:col>
      <xdr:colOff>418680</xdr:colOff>
      <xdr:row>51</xdr:row>
      <xdr:rowOff>28080</xdr:rowOff>
    </xdr:to>
    <xdr:graphicFrame>
      <xdr:nvGraphicFramePr>
        <xdr:cNvPr id="1" name="Gràfic 5"/>
        <xdr:cNvGraphicFramePr/>
      </xdr:nvGraphicFramePr>
      <xdr:xfrm>
        <a:off x="9360" y="5467320"/>
        <a:ext cx="50817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02</xdr:row>
      <xdr:rowOff>95400</xdr:rowOff>
    </xdr:from>
    <xdr:to>
      <xdr:col>9</xdr:col>
      <xdr:colOff>304200</xdr:colOff>
      <xdr:row>129</xdr:row>
      <xdr:rowOff>56880</xdr:rowOff>
    </xdr:to>
    <xdr:graphicFrame>
      <xdr:nvGraphicFramePr>
        <xdr:cNvPr id="2" name="Gràfic 1025"/>
        <xdr:cNvGraphicFramePr/>
      </xdr:nvGraphicFramePr>
      <xdr:xfrm>
        <a:off x="28440" y="14830560"/>
        <a:ext cx="6114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2280</xdr:colOff>
      <xdr:row>131</xdr:row>
      <xdr:rowOff>114480</xdr:rowOff>
    </xdr:from>
    <xdr:to>
      <xdr:col>21</xdr:col>
      <xdr:colOff>389880</xdr:colOff>
      <xdr:row>160</xdr:row>
      <xdr:rowOff>28440</xdr:rowOff>
    </xdr:to>
    <xdr:graphicFrame>
      <xdr:nvGraphicFramePr>
        <xdr:cNvPr id="3" name="Gràfic 1026"/>
        <xdr:cNvGraphicFramePr/>
      </xdr:nvGraphicFramePr>
      <xdr:xfrm>
        <a:off x="7057800" y="18992880"/>
        <a:ext cx="6359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32</xdr:row>
      <xdr:rowOff>9360</xdr:rowOff>
    </xdr:from>
    <xdr:to>
      <xdr:col>10</xdr:col>
      <xdr:colOff>47160</xdr:colOff>
      <xdr:row>159</xdr:row>
      <xdr:rowOff>113760</xdr:rowOff>
    </xdr:to>
    <xdr:graphicFrame>
      <xdr:nvGraphicFramePr>
        <xdr:cNvPr id="4" name="Gràfic 1028"/>
        <xdr:cNvGraphicFramePr/>
      </xdr:nvGraphicFramePr>
      <xdr:xfrm>
        <a:off x="133200" y="19030680"/>
        <a:ext cx="6286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320</xdr:colOff>
      <xdr:row>102</xdr:row>
      <xdr:rowOff>85680</xdr:rowOff>
    </xdr:from>
    <xdr:to>
      <xdr:col>21</xdr:col>
      <xdr:colOff>95040</xdr:colOff>
      <xdr:row>129</xdr:row>
      <xdr:rowOff>56880</xdr:rowOff>
    </xdr:to>
    <xdr:graphicFrame>
      <xdr:nvGraphicFramePr>
        <xdr:cNvPr id="5" name="Gràfic 1029"/>
        <xdr:cNvGraphicFramePr/>
      </xdr:nvGraphicFramePr>
      <xdr:xfrm>
        <a:off x="6981840" y="14820840"/>
        <a:ext cx="61408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3</xdr:col>
      <xdr:colOff>610920</xdr:colOff>
      <xdr:row>17</xdr:row>
      <xdr:rowOff>190080</xdr:rowOff>
    </xdr:to>
    <xdr:graphicFrame>
      <xdr:nvGraphicFramePr>
        <xdr:cNvPr id="6" name="Gràfic 1026"/>
        <xdr:cNvGraphicFramePr/>
      </xdr:nvGraphicFramePr>
      <xdr:xfrm>
        <a:off x="9051120" y="1914480"/>
        <a:ext cx="1834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610920</xdr:colOff>
      <xdr:row>27</xdr:row>
      <xdr:rowOff>190080</xdr:rowOff>
    </xdr:to>
    <xdr:graphicFrame>
      <xdr:nvGraphicFramePr>
        <xdr:cNvPr id="7" name="Gràfic 1027"/>
        <xdr:cNvGraphicFramePr/>
      </xdr:nvGraphicFramePr>
      <xdr:xfrm>
        <a:off x="9051120" y="4010040"/>
        <a:ext cx="183420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</xdr:colOff>
      <xdr:row>2</xdr:row>
      <xdr:rowOff>9360</xdr:rowOff>
    </xdr:from>
    <xdr:to>
      <xdr:col>14</xdr:col>
      <xdr:colOff>514080</xdr:colOff>
      <xdr:row>7</xdr:row>
      <xdr:rowOff>9000</xdr:rowOff>
    </xdr:to>
    <xdr:graphicFrame>
      <xdr:nvGraphicFramePr>
        <xdr:cNvPr id="8" name="Gràfic 1028"/>
        <xdr:cNvGraphicFramePr/>
      </xdr:nvGraphicFramePr>
      <xdr:xfrm>
        <a:off x="9070200" y="485640"/>
        <a:ext cx="2329560" cy="12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4</xdr:col>
      <xdr:colOff>9000</xdr:colOff>
      <xdr:row>38</xdr:row>
      <xdr:rowOff>9000</xdr:rowOff>
    </xdr:to>
    <xdr:graphicFrame>
      <xdr:nvGraphicFramePr>
        <xdr:cNvPr id="9" name="Gràfic 1029"/>
        <xdr:cNvGraphicFramePr/>
      </xdr:nvGraphicFramePr>
      <xdr:xfrm>
        <a:off x="9051120" y="5915160"/>
        <a:ext cx="184356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9</xdr:row>
      <xdr:rowOff>0</xdr:rowOff>
    </xdr:from>
    <xdr:to>
      <xdr:col>13</xdr:col>
      <xdr:colOff>610920</xdr:colOff>
      <xdr:row>43</xdr:row>
      <xdr:rowOff>190080</xdr:rowOff>
    </xdr:to>
    <xdr:graphicFrame>
      <xdr:nvGraphicFramePr>
        <xdr:cNvPr id="10" name="Gràfic 1030"/>
        <xdr:cNvGraphicFramePr/>
      </xdr:nvGraphicFramePr>
      <xdr:xfrm>
        <a:off x="9051120" y="7819920"/>
        <a:ext cx="18342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4</xdr:row>
      <xdr:rowOff>181080</xdr:rowOff>
    </xdr:from>
    <xdr:to>
      <xdr:col>14</xdr:col>
      <xdr:colOff>9000</xdr:colOff>
      <xdr:row>54</xdr:row>
      <xdr:rowOff>190080</xdr:rowOff>
    </xdr:to>
    <xdr:graphicFrame>
      <xdr:nvGraphicFramePr>
        <xdr:cNvPr id="11" name="Gràfic 1031"/>
        <xdr:cNvGraphicFramePr/>
      </xdr:nvGraphicFramePr>
      <xdr:xfrm>
        <a:off x="9051120" y="895356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4</xdr:col>
      <xdr:colOff>28080</xdr:colOff>
      <xdr:row>64</xdr:row>
      <xdr:rowOff>28080</xdr:rowOff>
    </xdr:to>
    <xdr:graphicFrame>
      <xdr:nvGraphicFramePr>
        <xdr:cNvPr id="12" name="Gràfic 1036"/>
        <xdr:cNvGraphicFramePr/>
      </xdr:nvGraphicFramePr>
      <xdr:xfrm>
        <a:off x="9051120" y="11058480"/>
        <a:ext cx="18626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3</xdr:col>
      <xdr:colOff>610920</xdr:colOff>
      <xdr:row>17</xdr:row>
      <xdr:rowOff>190440</xdr:rowOff>
    </xdr:to>
    <xdr:graphicFrame>
      <xdr:nvGraphicFramePr>
        <xdr:cNvPr id="13" name="Gràfic 1"/>
        <xdr:cNvGraphicFramePr/>
      </xdr:nvGraphicFramePr>
      <xdr:xfrm>
        <a:off x="8771760" y="1724040"/>
        <a:ext cx="1834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610920</xdr:colOff>
      <xdr:row>27</xdr:row>
      <xdr:rowOff>190080</xdr:rowOff>
    </xdr:to>
    <xdr:graphicFrame>
      <xdr:nvGraphicFramePr>
        <xdr:cNvPr id="14" name="Gràfic 2"/>
        <xdr:cNvGraphicFramePr/>
      </xdr:nvGraphicFramePr>
      <xdr:xfrm>
        <a:off x="8771760" y="3819600"/>
        <a:ext cx="183420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</xdr:colOff>
      <xdr:row>2</xdr:row>
      <xdr:rowOff>9360</xdr:rowOff>
    </xdr:from>
    <xdr:to>
      <xdr:col>14</xdr:col>
      <xdr:colOff>514080</xdr:colOff>
      <xdr:row>7</xdr:row>
      <xdr:rowOff>9000</xdr:rowOff>
    </xdr:to>
    <xdr:graphicFrame>
      <xdr:nvGraphicFramePr>
        <xdr:cNvPr id="15" name="Gràfic 3"/>
        <xdr:cNvGraphicFramePr/>
      </xdr:nvGraphicFramePr>
      <xdr:xfrm>
        <a:off x="8790840" y="485640"/>
        <a:ext cx="232956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4</xdr:col>
      <xdr:colOff>9000</xdr:colOff>
      <xdr:row>38</xdr:row>
      <xdr:rowOff>9000</xdr:rowOff>
    </xdr:to>
    <xdr:graphicFrame>
      <xdr:nvGraphicFramePr>
        <xdr:cNvPr id="16" name="Gràfic 4"/>
        <xdr:cNvGraphicFramePr/>
      </xdr:nvGraphicFramePr>
      <xdr:xfrm>
        <a:off x="8771760" y="5724360"/>
        <a:ext cx="18435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9</xdr:row>
      <xdr:rowOff>0</xdr:rowOff>
    </xdr:from>
    <xdr:to>
      <xdr:col>13</xdr:col>
      <xdr:colOff>610920</xdr:colOff>
      <xdr:row>43</xdr:row>
      <xdr:rowOff>190080</xdr:rowOff>
    </xdr:to>
    <xdr:graphicFrame>
      <xdr:nvGraphicFramePr>
        <xdr:cNvPr id="17" name="Gràfic 5"/>
        <xdr:cNvGraphicFramePr/>
      </xdr:nvGraphicFramePr>
      <xdr:xfrm>
        <a:off x="8771760" y="7629480"/>
        <a:ext cx="18342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4</xdr:row>
      <xdr:rowOff>181080</xdr:rowOff>
    </xdr:from>
    <xdr:to>
      <xdr:col>14</xdr:col>
      <xdr:colOff>9000</xdr:colOff>
      <xdr:row>54</xdr:row>
      <xdr:rowOff>190080</xdr:rowOff>
    </xdr:to>
    <xdr:graphicFrame>
      <xdr:nvGraphicFramePr>
        <xdr:cNvPr id="18" name="Gràfic 6"/>
        <xdr:cNvGraphicFramePr/>
      </xdr:nvGraphicFramePr>
      <xdr:xfrm>
        <a:off x="8771760" y="876312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4</xdr:col>
      <xdr:colOff>28080</xdr:colOff>
      <xdr:row>64</xdr:row>
      <xdr:rowOff>28080</xdr:rowOff>
    </xdr:to>
    <xdr:graphicFrame>
      <xdr:nvGraphicFramePr>
        <xdr:cNvPr id="19" name="Gràfic 7"/>
        <xdr:cNvGraphicFramePr/>
      </xdr:nvGraphicFramePr>
      <xdr:xfrm>
        <a:off x="8771760" y="10868040"/>
        <a:ext cx="186264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8</xdr:col>
      <xdr:colOff>361440</xdr:colOff>
      <xdr:row>7</xdr:row>
      <xdr:rowOff>9000</xdr:rowOff>
    </xdr:to>
    <xdr:graphicFrame>
      <xdr:nvGraphicFramePr>
        <xdr:cNvPr id="20" name="Gràfic 8"/>
        <xdr:cNvGraphicFramePr/>
      </xdr:nvGraphicFramePr>
      <xdr:xfrm>
        <a:off x="4641120" y="476280"/>
        <a:ext cx="234720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9000</xdr:colOff>
      <xdr:row>18</xdr:row>
      <xdr:rowOff>9000</xdr:rowOff>
    </xdr:to>
    <xdr:graphicFrame>
      <xdr:nvGraphicFramePr>
        <xdr:cNvPr id="21" name="Gràfic 9"/>
        <xdr:cNvGraphicFramePr/>
      </xdr:nvGraphicFramePr>
      <xdr:xfrm>
        <a:off x="4641120" y="1724040"/>
        <a:ext cx="18435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19</xdr:row>
      <xdr:rowOff>0</xdr:rowOff>
    </xdr:from>
    <xdr:to>
      <xdr:col>7</xdr:col>
      <xdr:colOff>9000</xdr:colOff>
      <xdr:row>28</xdr:row>
      <xdr:rowOff>9000</xdr:rowOff>
    </xdr:to>
    <xdr:graphicFrame>
      <xdr:nvGraphicFramePr>
        <xdr:cNvPr id="22" name="Gràfic 10"/>
        <xdr:cNvGraphicFramePr/>
      </xdr:nvGraphicFramePr>
      <xdr:xfrm>
        <a:off x="4641120" y="3819600"/>
        <a:ext cx="184356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7</xdr:col>
      <xdr:colOff>18720</xdr:colOff>
      <xdr:row>38</xdr:row>
      <xdr:rowOff>18720</xdr:rowOff>
    </xdr:to>
    <xdr:graphicFrame>
      <xdr:nvGraphicFramePr>
        <xdr:cNvPr id="23" name="Gràfic 11"/>
        <xdr:cNvGraphicFramePr/>
      </xdr:nvGraphicFramePr>
      <xdr:xfrm>
        <a:off x="4641120" y="5724360"/>
        <a:ext cx="18532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7</xdr:col>
      <xdr:colOff>9000</xdr:colOff>
      <xdr:row>44</xdr:row>
      <xdr:rowOff>9000</xdr:rowOff>
    </xdr:to>
    <xdr:graphicFrame>
      <xdr:nvGraphicFramePr>
        <xdr:cNvPr id="24" name="Gràfic 13"/>
        <xdr:cNvGraphicFramePr/>
      </xdr:nvGraphicFramePr>
      <xdr:xfrm>
        <a:off x="4641120" y="7629480"/>
        <a:ext cx="1843560" cy="9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7</xdr:col>
      <xdr:colOff>18720</xdr:colOff>
      <xdr:row>55</xdr:row>
      <xdr:rowOff>18720</xdr:rowOff>
    </xdr:to>
    <xdr:graphicFrame>
      <xdr:nvGraphicFramePr>
        <xdr:cNvPr id="25" name="Gràfic 14"/>
        <xdr:cNvGraphicFramePr/>
      </xdr:nvGraphicFramePr>
      <xdr:xfrm>
        <a:off x="4641120" y="8772480"/>
        <a:ext cx="1853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7</xdr:col>
      <xdr:colOff>37800</xdr:colOff>
      <xdr:row>64</xdr:row>
      <xdr:rowOff>37800</xdr:rowOff>
    </xdr:to>
    <xdr:graphicFrame>
      <xdr:nvGraphicFramePr>
        <xdr:cNvPr id="26" name="Gràfic 17"/>
        <xdr:cNvGraphicFramePr/>
      </xdr:nvGraphicFramePr>
      <xdr:xfrm>
        <a:off x="4641120" y="10868040"/>
        <a:ext cx="18723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7.71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true" hidden="false" outlineLevel="0" max="5" min="5" style="3" width="2"/>
    <col collapsed="false" customWidth="false" hidden="false" outlineLevel="0" max="8" min="6" style="4" width="9.14"/>
    <col collapsed="false" customWidth="false" hidden="false" outlineLevel="0" max="16384" min="9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4"/>
    </row>
    <row r="2" s="3" customFormat="true" ht="13.5" hidden="false" customHeight="true" outlineLevel="0" collapsed="false">
      <c r="A2" s="8"/>
      <c r="B2" s="9"/>
      <c r="C2" s="10" t="s">
        <v>1</v>
      </c>
      <c r="D2" s="9"/>
      <c r="E2" s="11"/>
    </row>
    <row r="3" s="3" customFormat="true" ht="13.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1"/>
      <c r="I3" s="14"/>
    </row>
    <row r="4" s="3" customFormat="true" ht="13.5" hidden="false" customHeight="true" outlineLevel="0" collapsed="false">
      <c r="A4" s="15" t="s">
        <v>5</v>
      </c>
      <c r="B4" s="16"/>
      <c r="C4" s="16"/>
      <c r="D4" s="16"/>
      <c r="E4" s="11"/>
      <c r="I4" s="14"/>
    </row>
    <row r="5" s="3" customFormat="true" ht="13.5" hidden="false" customHeight="true" outlineLevel="0" collapsed="false">
      <c r="A5" s="17" t="s">
        <v>6</v>
      </c>
      <c r="B5" s="18" t="n">
        <v>2518</v>
      </c>
      <c r="C5" s="18" t="n">
        <v>2945</v>
      </c>
      <c r="D5" s="18" t="n">
        <v>5463</v>
      </c>
      <c r="E5" s="11"/>
      <c r="I5" s="14"/>
    </row>
    <row r="6" s="3" customFormat="true" ht="13.5" hidden="false" customHeight="true" outlineLevel="0" collapsed="false">
      <c r="A6" s="17" t="s">
        <v>7</v>
      </c>
      <c r="B6" s="18" t="n">
        <v>2978.5</v>
      </c>
      <c r="C6" s="18" t="n">
        <v>3443.75</v>
      </c>
      <c r="D6" s="18" t="n">
        <v>6422.25</v>
      </c>
      <c r="E6" s="11"/>
      <c r="I6" s="14"/>
    </row>
    <row r="7" s="3" customFormat="true" ht="13.5" hidden="false" customHeight="true" outlineLevel="0" collapsed="false">
      <c r="A7" s="17" t="s">
        <v>8</v>
      </c>
      <c r="B7" s="18" t="n">
        <v>3599.41666666667</v>
      </c>
      <c r="C7" s="18" t="n">
        <v>4009.25</v>
      </c>
      <c r="D7" s="18" t="n">
        <v>7608.66666666667</v>
      </c>
      <c r="E7" s="19"/>
      <c r="F7" s="19"/>
      <c r="G7" s="19"/>
    </row>
    <row r="8" customFormat="false" ht="13.5" hidden="false" customHeight="true" outlineLevel="0" collapsed="false">
      <c r="A8" s="17" t="s">
        <v>9</v>
      </c>
      <c r="B8" s="18" t="n">
        <v>4251.41666666667</v>
      </c>
      <c r="C8" s="18" t="n">
        <v>4730.41666666667</v>
      </c>
      <c r="D8" s="18" t="n">
        <v>8981.83333333333</v>
      </c>
      <c r="E8" s="11"/>
      <c r="H8" s="3"/>
      <c r="I8" s="20"/>
    </row>
    <row r="9" customFormat="false" ht="13.5" hidden="false" customHeight="true" outlineLevel="0" collapsed="false">
      <c r="A9" s="17" t="s">
        <v>10</v>
      </c>
      <c r="B9" s="21" t="n">
        <v>4872.5</v>
      </c>
      <c r="C9" s="21" t="n">
        <v>5416.5</v>
      </c>
      <c r="D9" s="21" t="n">
        <v>10289</v>
      </c>
      <c r="E9" s="11"/>
      <c r="H9" s="3"/>
      <c r="I9" s="20"/>
    </row>
    <row r="10" customFormat="false" ht="13.5" hidden="false" customHeight="true" outlineLevel="0" collapsed="false">
      <c r="A10" s="22" t="s">
        <v>11</v>
      </c>
      <c r="B10" s="21" t="n">
        <v>5020.41666666667</v>
      </c>
      <c r="C10" s="21" t="n">
        <v>5614.08333333333</v>
      </c>
      <c r="D10" s="21" t="n">
        <v>10634.5</v>
      </c>
      <c r="E10" s="11"/>
      <c r="H10" s="3"/>
      <c r="I10" s="20"/>
    </row>
    <row r="11" customFormat="false" ht="13.5" hidden="false" customHeight="true" outlineLevel="0" collapsed="false">
      <c r="A11" s="17" t="s">
        <v>12</v>
      </c>
      <c r="B11" s="21" t="n">
        <v>4832.58333333333</v>
      </c>
      <c r="C11" s="21" t="n">
        <v>5514.08333333333</v>
      </c>
      <c r="D11" s="21" t="n">
        <v>10346.6666666667</v>
      </c>
      <c r="E11" s="11"/>
      <c r="H11" s="3"/>
      <c r="I11" s="20"/>
    </row>
    <row r="12" s="14" customFormat="true" ht="13.5" hidden="false" customHeight="true" outlineLevel="0" collapsed="false">
      <c r="A12" s="23" t="s">
        <v>13</v>
      </c>
      <c r="B12" s="24" t="n">
        <v>4475.25</v>
      </c>
      <c r="C12" s="24" t="n">
        <v>5150</v>
      </c>
      <c r="D12" s="24" t="n">
        <v>9625.25</v>
      </c>
      <c r="E12" s="25"/>
      <c r="F12" s="26"/>
      <c r="I12" s="27"/>
    </row>
    <row r="13" s="3" customFormat="true" ht="13.5" hidden="false" customHeight="true" outlineLevel="0" collapsed="false">
      <c r="A13" s="28"/>
      <c r="B13" s="29"/>
      <c r="C13" s="30" t="s">
        <v>1</v>
      </c>
      <c r="D13" s="29"/>
      <c r="E13" s="11"/>
      <c r="F13" s="31"/>
      <c r="I13" s="20"/>
    </row>
    <row r="14" s="3" customFormat="true" ht="13.5" hidden="false" customHeight="true" outlineLevel="0" collapsed="false">
      <c r="A14" s="12"/>
      <c r="B14" s="13" t="s">
        <v>2</v>
      </c>
      <c r="C14" s="13" t="s">
        <v>3</v>
      </c>
      <c r="D14" s="13" t="s">
        <v>4</v>
      </c>
      <c r="E14" s="11"/>
    </row>
    <row r="15" s="3" customFormat="true" ht="13.5" hidden="false" customHeight="true" outlineLevel="0" collapsed="false">
      <c r="A15" s="16" t="s">
        <v>14</v>
      </c>
      <c r="B15" s="16"/>
      <c r="C15" s="16"/>
      <c r="D15" s="16"/>
      <c r="E15" s="11"/>
    </row>
    <row r="16" s="3" customFormat="true" ht="13.5" hidden="false" customHeight="true" outlineLevel="0" collapsed="false">
      <c r="A16" s="17" t="s">
        <v>6</v>
      </c>
      <c r="B16" s="18" t="n">
        <v>271252.75</v>
      </c>
      <c r="C16" s="18" t="n">
        <v>240356.166666667</v>
      </c>
      <c r="D16" s="18" t="n">
        <v>511608.916666667</v>
      </c>
      <c r="E16" s="11"/>
    </row>
    <row r="17" s="3" customFormat="true" ht="13.5" hidden="false" customHeight="true" outlineLevel="0" collapsed="false">
      <c r="A17" s="17" t="s">
        <v>7</v>
      </c>
      <c r="B17" s="18" t="n">
        <v>301503.583333333</v>
      </c>
      <c r="C17" s="18" t="n">
        <v>269656.75</v>
      </c>
      <c r="D17" s="18" t="n">
        <v>571160.333333333</v>
      </c>
      <c r="E17" s="11"/>
    </row>
    <row r="18" s="3" customFormat="true" ht="13.5" hidden="false" customHeight="true" outlineLevel="0" collapsed="false">
      <c r="A18" s="17" t="s">
        <v>8</v>
      </c>
      <c r="B18" s="18" t="n">
        <v>311481.333333333</v>
      </c>
      <c r="C18" s="18" t="n">
        <v>286743.5</v>
      </c>
      <c r="D18" s="18" t="n">
        <v>598224.833333333</v>
      </c>
      <c r="E18" s="11"/>
      <c r="I18" s="20"/>
    </row>
    <row r="19" s="3" customFormat="true" ht="13.5" hidden="false" customHeight="true" outlineLevel="0" collapsed="false">
      <c r="A19" s="17" t="s">
        <v>9</v>
      </c>
      <c r="B19" s="18" t="n">
        <v>327987.916666667</v>
      </c>
      <c r="C19" s="18" t="n">
        <v>306271.916666667</v>
      </c>
      <c r="D19" s="18" t="n">
        <v>634259.833333333</v>
      </c>
      <c r="E19" s="11"/>
      <c r="I19" s="20"/>
    </row>
    <row r="20" s="3" customFormat="true" ht="13.5" hidden="false" customHeight="true" outlineLevel="0" collapsed="false">
      <c r="A20" s="17" t="s">
        <v>10</v>
      </c>
      <c r="B20" s="21" t="n">
        <v>323654.75</v>
      </c>
      <c r="C20" s="21" t="n">
        <v>313640.083333333</v>
      </c>
      <c r="D20" s="21" t="n">
        <v>637294.833333333</v>
      </c>
      <c r="E20" s="11"/>
      <c r="I20" s="20"/>
    </row>
    <row r="21" s="3" customFormat="true" ht="13.5" hidden="false" customHeight="true" outlineLevel="0" collapsed="false">
      <c r="A21" s="22" t="s">
        <v>11</v>
      </c>
      <c r="B21" s="21" t="n">
        <v>293573.583333333</v>
      </c>
      <c r="C21" s="21" t="n">
        <v>299981.083333333</v>
      </c>
      <c r="D21" s="21" t="n">
        <v>593554.666666667</v>
      </c>
      <c r="E21" s="11"/>
      <c r="I21" s="20"/>
    </row>
    <row r="22" s="3" customFormat="true" ht="13.5" hidden="false" customHeight="true" outlineLevel="0" collapsed="false">
      <c r="A22" s="17" t="s">
        <v>12</v>
      </c>
      <c r="B22" s="21" t="n">
        <v>253557.166666667</v>
      </c>
      <c r="C22" s="21" t="n">
        <v>280901.333333333</v>
      </c>
      <c r="D22" s="21" t="n">
        <v>534458.5</v>
      </c>
      <c r="E22" s="11"/>
      <c r="I22" s="20"/>
    </row>
    <row r="23" s="14" customFormat="true" ht="13.5" hidden="false" customHeight="true" outlineLevel="0" collapsed="false">
      <c r="A23" s="23" t="s">
        <v>13</v>
      </c>
      <c r="B23" s="24" t="n">
        <v>215713.5</v>
      </c>
      <c r="C23" s="24" t="n">
        <v>254891.75</v>
      </c>
      <c r="D23" s="24" t="n">
        <v>470605.25</v>
      </c>
      <c r="E23" s="25"/>
    </row>
    <row r="24" s="3" customFormat="true" ht="13.5" hidden="false" customHeight="true" outlineLevel="0" collapsed="false">
      <c r="A24" s="28"/>
      <c r="B24" s="32"/>
      <c r="C24" s="10" t="s">
        <v>1</v>
      </c>
      <c r="D24" s="32"/>
      <c r="E24" s="11"/>
      <c r="I24" s="20"/>
    </row>
    <row r="25" s="3" customFormat="true" ht="13.5" hidden="false" customHeight="true" outlineLevel="0" collapsed="false">
      <c r="A25" s="33"/>
      <c r="B25" s="13" t="s">
        <v>2</v>
      </c>
      <c r="C25" s="13" t="s">
        <v>3</v>
      </c>
      <c r="D25" s="13" t="s">
        <v>4</v>
      </c>
      <c r="E25" s="34"/>
      <c r="F25" s="31"/>
      <c r="I25" s="20"/>
    </row>
    <row r="26" s="3" customFormat="true" ht="13.5" hidden="false" customHeight="true" outlineLevel="0" collapsed="false">
      <c r="A26" s="16" t="s">
        <v>15</v>
      </c>
      <c r="B26" s="16"/>
      <c r="C26" s="16"/>
      <c r="D26" s="16"/>
      <c r="E26" s="34"/>
      <c r="F26" s="31"/>
      <c r="I26" s="20"/>
    </row>
    <row r="27" s="3" customFormat="true" ht="13.5" hidden="false" customHeight="true" outlineLevel="0" collapsed="false">
      <c r="A27" s="17" t="s">
        <v>5</v>
      </c>
      <c r="B27" s="35" t="n">
        <v>-0.0739425083202565</v>
      </c>
      <c r="C27" s="35" t="n">
        <v>-0.0660278982605147</v>
      </c>
      <c r="D27" s="35" t="n">
        <v>-0.0697245489690721</v>
      </c>
      <c r="E27" s="36"/>
      <c r="F27" s="31"/>
      <c r="I27" s="20"/>
    </row>
    <row r="28" s="3" customFormat="true" ht="13.5" hidden="false" customHeight="true" outlineLevel="0" collapsed="false">
      <c r="A28" s="23" t="s">
        <v>14</v>
      </c>
      <c r="B28" s="37" t="n">
        <v>-0.149251023602173</v>
      </c>
      <c r="C28" s="37" t="n">
        <v>-0.0925933067838766</v>
      </c>
      <c r="D28" s="37" t="n">
        <v>-0.119472793490982</v>
      </c>
      <c r="E28" s="36"/>
      <c r="F28" s="31"/>
    </row>
    <row r="29" customFormat="false" ht="13.5" hidden="false" customHeight="true" outlineLevel="0" collapsed="false">
      <c r="A29" s="38" t="s">
        <v>16</v>
      </c>
      <c r="B29" s="39"/>
      <c r="C29" s="39"/>
      <c r="D29" s="39"/>
      <c r="E29" s="19"/>
      <c r="F29" s="39"/>
      <c r="G29" s="39"/>
      <c r="H29" s="39"/>
      <c r="I29" s="36"/>
      <c r="J29" s="31"/>
    </row>
    <row r="30" customFormat="false" ht="13.5" hidden="false" customHeight="true" outlineLevel="0" collapsed="false">
      <c r="A30" s="40"/>
      <c r="B30" s="39"/>
      <c r="C30" s="39"/>
      <c r="D30" s="39"/>
      <c r="E30" s="19"/>
      <c r="F30" s="39"/>
      <c r="G30" s="39"/>
      <c r="H30" s="39"/>
      <c r="I30" s="36"/>
      <c r="J30" s="31"/>
    </row>
    <row r="31" customFormat="false" ht="13.5" hidden="false" customHeight="true" outlineLevel="0" collapsed="false">
      <c r="A31" s="40"/>
      <c r="B31" s="39"/>
      <c r="C31" s="39"/>
      <c r="D31" s="39"/>
      <c r="E31" s="19"/>
      <c r="F31" s="39"/>
      <c r="G31" s="39"/>
      <c r="H31" s="39"/>
      <c r="I31" s="36"/>
      <c r="J31" s="31"/>
    </row>
    <row r="32" customFormat="false" ht="13.5" hidden="false" customHeight="true" outlineLevel="0" collapsed="false">
      <c r="A32" s="40"/>
      <c r="B32" s="39"/>
      <c r="C32" s="39"/>
      <c r="D32" s="39"/>
      <c r="E32" s="19"/>
      <c r="F32" s="39"/>
      <c r="G32" s="39"/>
      <c r="H32" s="39"/>
      <c r="I32" s="36"/>
      <c r="J32" s="31"/>
    </row>
    <row r="33" customFormat="false" ht="13.5" hidden="false" customHeight="true" outlineLevel="0" collapsed="false">
      <c r="A33" s="41" t="s">
        <v>17</v>
      </c>
      <c r="B33" s="41"/>
      <c r="C33" s="41"/>
      <c r="D33" s="41"/>
      <c r="E33" s="41"/>
      <c r="F33" s="41"/>
      <c r="G33" s="41"/>
      <c r="H33" s="11"/>
      <c r="I33" s="11"/>
      <c r="J33" s="42"/>
      <c r="M33" s="20"/>
    </row>
    <row r="34" customFormat="false" ht="13.5" hidden="false" customHeight="true" outlineLevel="0" collapsed="false">
      <c r="A34" s="41" t="s">
        <v>18</v>
      </c>
      <c r="B34" s="41"/>
      <c r="C34" s="41"/>
      <c r="D34" s="41"/>
      <c r="E34" s="41"/>
      <c r="F34" s="41"/>
      <c r="G34" s="41"/>
      <c r="H34" s="11"/>
      <c r="I34" s="11"/>
      <c r="M34" s="20"/>
    </row>
    <row r="35" customFormat="false" ht="13.5" hidden="false" customHeight="true" outlineLevel="0" collapsed="false">
      <c r="B35" s="3"/>
      <c r="C35" s="3"/>
      <c r="M35" s="20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A40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A43" s="43"/>
      <c r="B43" s="4"/>
      <c r="C43" s="4"/>
      <c r="D43" s="4"/>
      <c r="E43" s="4"/>
      <c r="I43" s="4"/>
    </row>
    <row r="44" customFormat="false" ht="13.5" hidden="false" customHeight="true" outlineLevel="0" collapsed="false">
      <c r="A44" s="43"/>
      <c r="B44" s="4"/>
      <c r="C44" s="4"/>
      <c r="D44" s="4"/>
      <c r="E44" s="4"/>
      <c r="I44" s="4"/>
    </row>
    <row r="45" customFormat="false" ht="13.5" hidden="false" customHeight="true" outlineLevel="0" collapsed="false">
      <c r="A45" s="43"/>
      <c r="B45" s="4"/>
      <c r="C45" s="4"/>
      <c r="D45" s="4"/>
      <c r="E45" s="4"/>
      <c r="I45" s="4"/>
    </row>
    <row r="46" customFormat="false" ht="13.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"/>
    </row>
    <row r="47" customFormat="false" ht="13.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"/>
    </row>
    <row r="48" customFormat="false" ht="13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"/>
    </row>
    <row r="49" customFormat="false" ht="13.5" hidden="false" customHeight="true" outlineLevel="0" collapsed="false">
      <c r="A49" s="43"/>
      <c r="B49" s="4"/>
      <c r="C49" s="4"/>
      <c r="D49" s="4"/>
      <c r="E49" s="4"/>
      <c r="I49" s="4"/>
    </row>
    <row r="50" customFormat="false" ht="13.5" hidden="false" customHeight="true" outlineLevel="0" collapsed="false">
      <c r="B50" s="3"/>
      <c r="C50" s="3"/>
    </row>
    <row r="51" customFormat="false" ht="13.5" hidden="false" customHeight="true" outlineLevel="0" collapsed="false">
      <c r="B51" s="3"/>
      <c r="C51" s="3"/>
    </row>
    <row r="52" customFormat="false" ht="13.5" hidden="false" customHeight="true" outlineLevel="0" collapsed="false">
      <c r="B52" s="3"/>
      <c r="C52" s="3"/>
    </row>
    <row r="53" customFormat="false" ht="13.5" hidden="false" customHeight="true" outlineLevel="0" collapsed="false">
      <c r="B53" s="3"/>
      <c r="C53" s="3"/>
    </row>
    <row r="54" customFormat="false" ht="13.5" hidden="false" customHeight="true" outlineLevel="0" collapsed="false">
      <c r="B54" s="3"/>
      <c r="C54" s="3"/>
    </row>
    <row r="55" customFormat="false" ht="13.5" hidden="false" customHeight="true" outlineLevel="0" collapsed="false">
      <c r="B55" s="3"/>
      <c r="C55" s="3"/>
    </row>
    <row r="56" customFormat="false" ht="13.5" hidden="false" customHeight="true" outlineLevel="0" collapsed="false">
      <c r="B56" s="3"/>
      <c r="C56" s="3"/>
    </row>
    <row r="57" customFormat="false" ht="13.5" hidden="false" customHeight="true" outlineLevel="0" collapsed="false">
      <c r="B57" s="3"/>
      <c r="C57" s="3"/>
    </row>
    <row r="58" customFormat="false" ht="13.5" hidden="false" customHeight="true" outlineLevel="0" collapsed="false">
      <c r="B58" s="3"/>
      <c r="C58" s="3"/>
    </row>
    <row r="59" customFormat="false" ht="13.5" hidden="false" customHeight="true" outlineLevel="0" collapsed="false">
      <c r="B59" s="3"/>
      <c r="C59" s="3"/>
    </row>
    <row r="60" customFormat="false" ht="13.5" hidden="false" customHeight="true" outlineLevel="0" collapsed="false">
      <c r="B60" s="3"/>
      <c r="C60" s="3"/>
    </row>
    <row r="61" customFormat="false" ht="13.5" hidden="false" customHeight="true" outlineLevel="0" collapsed="false">
      <c r="B61" s="3"/>
      <c r="C61" s="3"/>
    </row>
    <row r="62" customFormat="false" ht="13.5" hidden="false" customHeight="true" outlineLevel="0" collapsed="false">
      <c r="A62" s="45"/>
      <c r="B62" s="3"/>
      <c r="C62" s="3"/>
    </row>
    <row r="63" customFormat="false" ht="13.5" hidden="false" customHeight="true" outlineLevel="0" collapsed="false">
      <c r="A63" s="45"/>
      <c r="B63" s="3"/>
      <c r="C63" s="3"/>
    </row>
    <row r="64" customFormat="false" ht="13.5" hidden="false" customHeight="true" outlineLevel="0" collapsed="false">
      <c r="A64" s="45"/>
      <c r="B64" s="3"/>
      <c r="C64" s="3"/>
    </row>
    <row r="65" customFormat="false" ht="13.5" hidden="false" customHeight="true" outlineLevel="0" collapsed="false">
      <c r="A65" s="45"/>
      <c r="B65" s="3"/>
      <c r="C65" s="3"/>
    </row>
    <row r="66" customFormat="false" ht="13.5" hidden="false" customHeight="true" outlineLevel="0" collapsed="false">
      <c r="A66" s="45"/>
      <c r="B66" s="3"/>
      <c r="C66" s="3"/>
    </row>
    <row r="67" customFormat="false" ht="13.5" hidden="false" customHeight="true" outlineLevel="0" collapsed="false">
      <c r="A67" s="46"/>
      <c r="B67" s="3"/>
      <c r="C67" s="3"/>
    </row>
    <row r="68" customFormat="false" ht="13.5" hidden="false" customHeight="true" outlineLevel="0" collapsed="false">
      <c r="A68" s="46"/>
      <c r="B68" s="3"/>
      <c r="C68" s="3"/>
    </row>
    <row r="69" customFormat="false" ht="13.5" hidden="false" customHeight="true" outlineLevel="0" collapsed="false">
      <c r="A69" s="46"/>
      <c r="B69" s="3"/>
      <c r="C69" s="3"/>
    </row>
    <row r="70" customFormat="false" ht="13.5" hidden="false" customHeight="true" outlineLevel="0" collapsed="false">
      <c r="A70" s="45"/>
      <c r="B70" s="3"/>
      <c r="C70" s="3"/>
    </row>
    <row r="71" customFormat="false" ht="13.5" hidden="false" customHeight="true" outlineLevel="0" collapsed="false">
      <c r="A71" s="46"/>
      <c r="B71" s="3"/>
      <c r="C71" s="3"/>
    </row>
    <row r="72" customFormat="false" ht="13.5" hidden="false" customHeight="true" outlineLevel="0" collapsed="false">
      <c r="A72" s="46"/>
      <c r="B72" s="3"/>
      <c r="C72" s="3"/>
    </row>
    <row r="73" customFormat="false" ht="13.5" hidden="false" customHeight="true" outlineLevel="0" collapsed="false">
      <c r="A73" s="46"/>
      <c r="B73" s="3"/>
      <c r="C73" s="3"/>
    </row>
  </sheetData>
  <mergeCells count="3">
    <mergeCell ref="A1:D1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" width="9.71"/>
    <col collapsed="false" customWidth="true" hidden="false" outlineLevel="0" max="2" min="2" style="2" width="10.14"/>
    <col collapsed="false" customWidth="true" hidden="false" outlineLevel="0" max="4" min="3" style="2" width="11.71"/>
    <col collapsed="false" customWidth="true" hidden="false" outlineLevel="0" max="5" min="5" style="2" width="2.15"/>
    <col collapsed="false" customWidth="true" hidden="false" outlineLevel="0" max="6" min="6" style="2" width="11.57"/>
    <col collapsed="false" customWidth="true" hidden="false" outlineLevel="0" max="8" min="7" style="2" width="11.71"/>
    <col collapsed="false" customWidth="true" hidden="false" outlineLevel="0" max="9" min="9" style="2" width="2.42"/>
    <col collapsed="false" customWidth="true" hidden="false" outlineLevel="0" max="12" min="10" style="2" width="7.57"/>
    <col collapsed="false" customWidth="true" hidden="false" outlineLevel="0" max="13" min="13" style="2" width="2.42"/>
    <col collapsed="false" customWidth="true" hidden="false" outlineLevel="0" max="16" min="14" style="2" width="9.29"/>
    <col collapsed="false" customWidth="true" hidden="false" outlineLevel="0" max="17" min="17" style="2" width="12.42"/>
    <col collapsed="false" customWidth="false" hidden="false" outlineLevel="0" max="16384" min="18" style="2" width="9.14"/>
  </cols>
  <sheetData>
    <row r="1" customFormat="false" ht="12.7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47"/>
      <c r="B2" s="47"/>
      <c r="C2" s="47"/>
      <c r="D2" s="47"/>
      <c r="E2" s="47"/>
      <c r="F2" s="47"/>
      <c r="G2" s="48"/>
      <c r="H2" s="48"/>
      <c r="I2" s="49"/>
      <c r="J2" s="50" t="s">
        <v>20</v>
      </c>
      <c r="K2" s="50"/>
      <c r="L2" s="50"/>
      <c r="M2" s="50"/>
      <c r="N2" s="50"/>
      <c r="O2" s="50"/>
      <c r="P2" s="50"/>
    </row>
    <row r="3" customFormat="false" ht="22.5" hidden="false" customHeight="true" outlineLevel="0" collapsed="false">
      <c r="A3" s="51"/>
      <c r="B3" s="52" t="s">
        <v>21</v>
      </c>
      <c r="C3" s="52"/>
      <c r="D3" s="52"/>
      <c r="E3" s="53"/>
      <c r="F3" s="54" t="s">
        <v>22</v>
      </c>
      <c r="G3" s="54"/>
      <c r="H3" s="54"/>
      <c r="I3" s="49"/>
      <c r="J3" s="52" t="s">
        <v>21</v>
      </c>
      <c r="K3" s="52"/>
      <c r="L3" s="52"/>
      <c r="M3" s="49"/>
      <c r="N3" s="54" t="s">
        <v>22</v>
      </c>
      <c r="O3" s="54"/>
      <c r="P3" s="54"/>
    </row>
    <row r="4" customFormat="false" ht="11.25" hidden="false" customHeight="false" outlineLevel="0" collapsed="false">
      <c r="A4" s="55" t="s">
        <v>23</v>
      </c>
      <c r="B4" s="56" t="s">
        <v>2</v>
      </c>
      <c r="C4" s="56" t="s">
        <v>3</v>
      </c>
      <c r="D4" s="56" t="s">
        <v>24</v>
      </c>
      <c r="E4" s="57"/>
      <c r="F4" s="56" t="s">
        <v>2</v>
      </c>
      <c r="G4" s="56" t="s">
        <v>3</v>
      </c>
      <c r="H4" s="56" t="s">
        <v>24</v>
      </c>
      <c r="I4" s="58"/>
      <c r="J4" s="56" t="s">
        <v>2</v>
      </c>
      <c r="K4" s="56" t="s">
        <v>3</v>
      </c>
      <c r="L4" s="56" t="s">
        <v>24</v>
      </c>
      <c r="M4" s="58"/>
      <c r="N4" s="56" t="s">
        <v>2</v>
      </c>
      <c r="O4" s="56" t="s">
        <v>3</v>
      </c>
      <c r="P4" s="56" t="s">
        <v>24</v>
      </c>
    </row>
    <row r="5" customFormat="false" ht="11.25" hidden="false" customHeight="false" outlineLevel="0" collapsed="false">
      <c r="A5" s="59" t="n">
        <v>200901</v>
      </c>
      <c r="B5" s="60" t="n">
        <v>2209</v>
      </c>
      <c r="C5" s="60" t="n">
        <v>2573</v>
      </c>
      <c r="D5" s="19" t="n">
        <v>4782</v>
      </c>
      <c r="E5" s="61"/>
      <c r="F5" s="62" t="n">
        <v>240129</v>
      </c>
      <c r="G5" s="62" t="n">
        <v>215628</v>
      </c>
      <c r="H5" s="19" t="n">
        <v>455757</v>
      </c>
      <c r="J5" s="63" t="n">
        <v>0.485541358439812</v>
      </c>
      <c r="K5" s="63" t="n">
        <v>0.31948717948718</v>
      </c>
      <c r="L5" s="64" t="n">
        <v>0.391329647948793</v>
      </c>
      <c r="M5" s="49"/>
      <c r="N5" s="63" t="n">
        <v>0.906300112728832</v>
      </c>
      <c r="O5" s="63" t="n">
        <v>0.37403062492433</v>
      </c>
      <c r="P5" s="64" t="n">
        <v>0.611035111719106</v>
      </c>
    </row>
    <row r="6" customFormat="false" ht="11.25" hidden="false" customHeight="false" outlineLevel="0" collapsed="false">
      <c r="A6" s="59" t="n">
        <v>200902</v>
      </c>
      <c r="B6" s="60" t="n">
        <v>2291</v>
      </c>
      <c r="C6" s="60" t="n">
        <v>2672</v>
      </c>
      <c r="D6" s="19" t="n">
        <v>4963</v>
      </c>
      <c r="E6" s="61"/>
      <c r="F6" s="62" t="n">
        <v>253934</v>
      </c>
      <c r="G6" s="62" t="n">
        <v>225553</v>
      </c>
      <c r="H6" s="19" t="n">
        <v>479487</v>
      </c>
      <c r="J6" s="63" t="n">
        <v>0.433667083854819</v>
      </c>
      <c r="K6" s="63" t="n">
        <v>0.326713008937438</v>
      </c>
      <c r="L6" s="64" t="n">
        <v>0.374031007751938</v>
      </c>
      <c r="M6" s="49"/>
      <c r="N6" s="63" t="n">
        <v>0.945094254352705</v>
      </c>
      <c r="O6" s="63" t="n">
        <v>0.406532760459214</v>
      </c>
      <c r="P6" s="64" t="n">
        <v>0.648220080299197</v>
      </c>
    </row>
    <row r="7" customFormat="false" ht="11.25" hidden="false" customHeight="false" outlineLevel="0" collapsed="false">
      <c r="A7" s="59" t="n">
        <v>200903</v>
      </c>
      <c r="B7" s="60" t="n">
        <v>2366</v>
      </c>
      <c r="C7" s="60" t="n">
        <v>2793</v>
      </c>
      <c r="D7" s="19" t="n">
        <v>5159</v>
      </c>
      <c r="E7" s="61"/>
      <c r="F7" s="62" t="n">
        <v>264734</v>
      </c>
      <c r="G7" s="62" t="n">
        <v>233618</v>
      </c>
      <c r="H7" s="19" t="n">
        <v>498352</v>
      </c>
      <c r="J7" s="63" t="n">
        <v>0.433939393939394</v>
      </c>
      <c r="K7" s="63" t="n">
        <v>0.365770171149144</v>
      </c>
      <c r="L7" s="64" t="n">
        <v>0.396211096075778</v>
      </c>
      <c r="M7" s="49"/>
      <c r="N7" s="63" t="n">
        <v>1.00698982608828</v>
      </c>
      <c r="O7" s="63" t="n">
        <v>0.462543979365695</v>
      </c>
      <c r="P7" s="64" t="n">
        <v>0.708791660951858</v>
      </c>
    </row>
    <row r="8" customFormat="false" ht="11.25" hidden="false" customHeight="false" outlineLevel="0" collapsed="false">
      <c r="A8" s="59" t="n">
        <v>200904</v>
      </c>
      <c r="B8" s="60" t="n">
        <v>2467</v>
      </c>
      <c r="C8" s="60" t="n">
        <v>2860</v>
      </c>
      <c r="D8" s="19" t="n">
        <v>5327</v>
      </c>
      <c r="E8" s="61"/>
      <c r="F8" s="62" t="n">
        <v>269474</v>
      </c>
      <c r="G8" s="62" t="n">
        <v>235788</v>
      </c>
      <c r="H8" s="19" t="n">
        <v>505262</v>
      </c>
      <c r="J8" s="63" t="n">
        <v>0.482572115384615</v>
      </c>
      <c r="K8" s="63" t="n">
        <v>0.341463414634146</v>
      </c>
      <c r="L8" s="64" t="n">
        <v>0.40331928345627</v>
      </c>
      <c r="M8" s="49"/>
      <c r="N8" s="63" t="n">
        <v>0.967322504106589</v>
      </c>
      <c r="O8" s="63" t="n">
        <v>0.451789276654434</v>
      </c>
      <c r="P8" s="64" t="n">
        <v>0.68765510860525</v>
      </c>
    </row>
    <row r="9" customFormat="false" ht="11.25" hidden="false" customHeight="false" outlineLevel="0" collapsed="false">
      <c r="A9" s="59" t="n">
        <v>200905</v>
      </c>
      <c r="B9" s="60" t="n">
        <v>2495</v>
      </c>
      <c r="C9" s="60" t="n">
        <v>2935</v>
      </c>
      <c r="D9" s="19" t="n">
        <v>5430</v>
      </c>
      <c r="E9" s="61"/>
      <c r="F9" s="62" t="n">
        <v>267883</v>
      </c>
      <c r="G9" s="62" t="n">
        <v>237158</v>
      </c>
      <c r="H9" s="19" t="n">
        <v>505041</v>
      </c>
      <c r="J9" s="63" t="n">
        <v>0.419226393629124</v>
      </c>
      <c r="K9" s="63" t="n">
        <v>0.339570972158832</v>
      </c>
      <c r="L9" s="64" t="n">
        <v>0.375031653583186</v>
      </c>
      <c r="M9" s="65"/>
      <c r="N9" s="63" t="n">
        <v>0.892804906484275</v>
      </c>
      <c r="O9" s="63" t="n">
        <v>0.448558514537014</v>
      </c>
      <c r="P9" s="64" t="n">
        <v>0.654532231275</v>
      </c>
    </row>
    <row r="10" customFormat="false" ht="11.25" hidden="false" customHeight="false" outlineLevel="0" collapsed="false">
      <c r="A10" s="59" t="n">
        <v>200906</v>
      </c>
      <c r="B10" s="60" t="n">
        <v>2468</v>
      </c>
      <c r="C10" s="60" t="n">
        <v>2923</v>
      </c>
      <c r="D10" s="19" t="n">
        <v>5391</v>
      </c>
      <c r="E10" s="61"/>
      <c r="F10" s="62" t="n">
        <v>257774</v>
      </c>
      <c r="G10" s="62" t="n">
        <v>230473</v>
      </c>
      <c r="H10" s="19" t="n">
        <v>488247</v>
      </c>
      <c r="J10" s="63" t="n">
        <v>0.38885762521103</v>
      </c>
      <c r="K10" s="63" t="n">
        <v>0.300845571873609</v>
      </c>
      <c r="L10" s="64" t="n">
        <v>0.339711729622266</v>
      </c>
      <c r="M10" s="49"/>
      <c r="N10" s="63" t="n">
        <v>0.784607076839999</v>
      </c>
      <c r="O10" s="63" t="n">
        <v>0.380251408859797</v>
      </c>
      <c r="P10" s="64" t="n">
        <v>0.567798678320735</v>
      </c>
    </row>
    <row r="11" customFormat="false" ht="11.25" hidden="false" customHeight="false" outlineLevel="0" collapsed="false">
      <c r="A11" s="59" t="n">
        <v>200907</v>
      </c>
      <c r="B11" s="60" t="n">
        <v>2486</v>
      </c>
      <c r="C11" s="60" t="n">
        <v>2967</v>
      </c>
      <c r="D11" s="19" t="n">
        <v>5453</v>
      </c>
      <c r="E11" s="61"/>
      <c r="F11" s="62" t="n">
        <v>259683</v>
      </c>
      <c r="G11" s="62" t="n">
        <v>236228</v>
      </c>
      <c r="H11" s="19" t="n">
        <v>495911</v>
      </c>
      <c r="J11" s="63" t="n">
        <v>0.432853025936599</v>
      </c>
      <c r="K11" s="63" t="n">
        <v>0.335884736605133</v>
      </c>
      <c r="L11" s="64" t="n">
        <v>0.378412537917088</v>
      </c>
      <c r="M11" s="49"/>
      <c r="N11" s="63" t="n">
        <v>0.73261764490022</v>
      </c>
      <c r="O11" s="63" t="n">
        <v>0.372740215591132</v>
      </c>
      <c r="P11" s="64" t="n">
        <v>0.540268477221056</v>
      </c>
    </row>
    <row r="12" customFormat="false" ht="11.25" hidden="false" customHeight="false" outlineLevel="0" collapsed="false">
      <c r="A12" s="59" t="n">
        <v>200908</v>
      </c>
      <c r="B12" s="60" t="n">
        <v>2574</v>
      </c>
      <c r="C12" s="60" t="n">
        <v>3063</v>
      </c>
      <c r="D12" s="19" t="n">
        <v>5637</v>
      </c>
      <c r="E12" s="61"/>
      <c r="F12" s="62" t="n">
        <v>272210</v>
      </c>
      <c r="G12" s="62" t="n">
        <v>246919</v>
      </c>
      <c r="H12" s="19" t="n">
        <v>519129</v>
      </c>
      <c r="J12" s="63" t="n">
        <v>0.447694038245219</v>
      </c>
      <c r="K12" s="63" t="n">
        <v>0.367410714285714</v>
      </c>
      <c r="L12" s="64" t="n">
        <v>0.402936784469886</v>
      </c>
      <c r="M12" s="49"/>
      <c r="N12" s="63" t="n">
        <v>0.675757202659444</v>
      </c>
      <c r="O12" s="63" t="n">
        <v>0.374505961857472</v>
      </c>
      <c r="P12" s="64" t="n">
        <v>0.517557193889184</v>
      </c>
    </row>
    <row r="13" customFormat="false" ht="11.25" hidden="false" customHeight="false" outlineLevel="0" collapsed="false">
      <c r="A13" s="59" t="n">
        <v>200909</v>
      </c>
      <c r="B13" s="60" t="n">
        <v>2659</v>
      </c>
      <c r="C13" s="60" t="n">
        <v>3107</v>
      </c>
      <c r="D13" s="19" t="n">
        <v>5766</v>
      </c>
      <c r="E13" s="61"/>
      <c r="F13" s="62" t="n">
        <v>280886</v>
      </c>
      <c r="G13" s="62" t="n">
        <v>250466</v>
      </c>
      <c r="H13" s="19" t="n">
        <v>531352</v>
      </c>
      <c r="J13" s="63" t="n">
        <v>0.387787056367432</v>
      </c>
      <c r="K13" s="63" t="n">
        <v>0.310417545339519</v>
      </c>
      <c r="L13" s="64" t="n">
        <v>0.344996501049685</v>
      </c>
      <c r="M13" s="49"/>
      <c r="N13" s="63" t="n">
        <v>0.621724922345008</v>
      </c>
      <c r="O13" s="63" t="n">
        <v>0.383690674150475</v>
      </c>
      <c r="P13" s="64" t="n">
        <v>0.500083282752001</v>
      </c>
    </row>
    <row r="14" customFormat="false" ht="11.25" hidden="false" customHeight="false" outlineLevel="0" collapsed="false">
      <c r="A14" s="59" t="n">
        <v>200910</v>
      </c>
      <c r="B14" s="60" t="n">
        <v>2687</v>
      </c>
      <c r="C14" s="60" t="n">
        <v>3105</v>
      </c>
      <c r="D14" s="19" t="n">
        <v>5792</v>
      </c>
      <c r="E14" s="61"/>
      <c r="F14" s="62" t="n">
        <v>288979</v>
      </c>
      <c r="G14" s="62" t="n">
        <v>254624</v>
      </c>
      <c r="H14" s="19" t="n">
        <v>543603</v>
      </c>
      <c r="J14" s="63" t="n">
        <v>0.347542627883651</v>
      </c>
      <c r="K14" s="63" t="n">
        <v>0.295369211514393</v>
      </c>
      <c r="L14" s="64" t="n">
        <v>0.319061717148713</v>
      </c>
      <c r="M14" s="49"/>
      <c r="N14" s="63" t="n">
        <v>0.525164402503774</v>
      </c>
      <c r="O14" s="63" t="n">
        <v>0.35061132475799</v>
      </c>
      <c r="P14" s="64" t="n">
        <v>0.438106979118992</v>
      </c>
    </row>
    <row r="15" customFormat="false" ht="11.25" hidden="false" customHeight="false" outlineLevel="0" collapsed="false">
      <c r="A15" s="59" t="n">
        <v>200911</v>
      </c>
      <c r="B15" s="60" t="n">
        <v>2747</v>
      </c>
      <c r="C15" s="60" t="n">
        <v>3175</v>
      </c>
      <c r="D15" s="19" t="n">
        <v>5922</v>
      </c>
      <c r="E15" s="61"/>
      <c r="F15" s="62" t="n">
        <v>295970</v>
      </c>
      <c r="G15" s="62" t="n">
        <v>259435</v>
      </c>
      <c r="H15" s="19" t="n">
        <v>555405</v>
      </c>
      <c r="J15" s="63" t="n">
        <v>0.332201745877789</v>
      </c>
      <c r="K15" s="63" t="n">
        <v>0.282310177705977</v>
      </c>
      <c r="L15" s="64" t="n">
        <v>0.304980167474658</v>
      </c>
      <c r="M15" s="49"/>
      <c r="N15" s="63" t="n">
        <v>0.433067511100136</v>
      </c>
      <c r="O15" s="63" t="n">
        <v>0.321577936599306</v>
      </c>
      <c r="P15" s="64" t="n">
        <v>0.378737252877101</v>
      </c>
    </row>
    <row r="16" customFormat="false" ht="11.25" hidden="false" customHeight="false" outlineLevel="0" collapsed="false">
      <c r="A16" s="66" t="n">
        <v>200912</v>
      </c>
      <c r="B16" s="67" t="n">
        <v>2767</v>
      </c>
      <c r="C16" s="67" t="n">
        <v>3167</v>
      </c>
      <c r="D16" s="68" t="n">
        <v>5934</v>
      </c>
      <c r="E16" s="69"/>
      <c r="F16" s="67" t="n">
        <v>303377</v>
      </c>
      <c r="G16" s="67" t="n">
        <v>258384</v>
      </c>
      <c r="H16" s="68" t="n">
        <v>561761</v>
      </c>
      <c r="I16" s="70"/>
      <c r="J16" s="71" t="n">
        <v>0.33542471042471</v>
      </c>
      <c r="K16" s="71" t="n">
        <v>0.291598694942904</v>
      </c>
      <c r="L16" s="72" t="n">
        <v>0.311671087533157</v>
      </c>
      <c r="M16" s="70"/>
      <c r="N16" s="71" t="n">
        <v>0.36269595292638</v>
      </c>
      <c r="O16" s="71" t="n">
        <v>0.288042990598299</v>
      </c>
      <c r="P16" s="72" t="n">
        <v>0.327312207016483</v>
      </c>
    </row>
    <row r="17" customFormat="false" ht="11.25" hidden="false" customHeight="false" outlineLevel="0" collapsed="false">
      <c r="A17" s="59" t="n">
        <v>201001</v>
      </c>
      <c r="B17" s="60" t="n">
        <v>2866</v>
      </c>
      <c r="C17" s="60" t="n">
        <v>3270</v>
      </c>
      <c r="D17" s="19" t="n">
        <v>6136</v>
      </c>
      <c r="E17" s="61"/>
      <c r="F17" s="62" t="n">
        <v>313756</v>
      </c>
      <c r="G17" s="62" t="n">
        <v>270127</v>
      </c>
      <c r="H17" s="19" t="n">
        <v>583883</v>
      </c>
      <c r="J17" s="63" t="n">
        <v>0.297419646899049</v>
      </c>
      <c r="K17" s="63" t="n">
        <v>0.270890011659541</v>
      </c>
      <c r="L17" s="64" t="n">
        <v>0.28314512756169</v>
      </c>
      <c r="M17" s="49"/>
      <c r="N17" s="63" t="n">
        <v>0.306614361447389</v>
      </c>
      <c r="O17" s="63" t="n">
        <v>0.252745469048547</v>
      </c>
      <c r="P17" s="64" t="n">
        <v>0.281127881744</v>
      </c>
    </row>
    <row r="18" customFormat="false" ht="11.25" hidden="false" customHeight="false" outlineLevel="0" collapsed="false">
      <c r="A18" s="59" t="n">
        <v>201002</v>
      </c>
      <c r="B18" s="60" t="n">
        <v>2924</v>
      </c>
      <c r="C18" s="60" t="n">
        <v>3377</v>
      </c>
      <c r="D18" s="19" t="n">
        <v>6301</v>
      </c>
      <c r="E18" s="61"/>
      <c r="F18" s="62" t="n">
        <v>319894</v>
      </c>
      <c r="G18" s="62" t="n">
        <v>277393</v>
      </c>
      <c r="H18" s="19" t="n">
        <v>597287</v>
      </c>
      <c r="J18" s="63" t="n">
        <v>0.276298559580969</v>
      </c>
      <c r="K18" s="63" t="n">
        <v>0.263847305389222</v>
      </c>
      <c r="L18" s="64" t="n">
        <v>0.269595003022366</v>
      </c>
      <c r="M18" s="49"/>
      <c r="N18" s="63" t="n">
        <v>0.25975253412304</v>
      </c>
      <c r="O18" s="63" t="n">
        <v>0.229835116358461</v>
      </c>
      <c r="P18" s="64" t="n">
        <v>0.245679236350516</v>
      </c>
    </row>
    <row r="19" customFormat="false" ht="11.25" hidden="false" customHeight="false" outlineLevel="0" collapsed="false">
      <c r="A19" s="59" t="n">
        <v>201003</v>
      </c>
      <c r="B19" s="60" t="n">
        <v>3024</v>
      </c>
      <c r="C19" s="60" t="n">
        <v>3484</v>
      </c>
      <c r="D19" s="19" t="n">
        <v>6508</v>
      </c>
      <c r="E19" s="61"/>
      <c r="F19" s="62" t="n">
        <v>322949</v>
      </c>
      <c r="G19" s="62" t="n">
        <v>281089</v>
      </c>
      <c r="H19" s="19" t="n">
        <v>604038</v>
      </c>
      <c r="J19" s="63" t="n">
        <v>0.27810650887574</v>
      </c>
      <c r="K19" s="63" t="n">
        <v>0.247404224847834</v>
      </c>
      <c r="L19" s="64" t="n">
        <v>0.261484783872844</v>
      </c>
      <c r="M19" s="49"/>
      <c r="N19" s="63" t="n">
        <v>0.219899975069315</v>
      </c>
      <c r="O19" s="63" t="n">
        <v>0.203199239784606</v>
      </c>
      <c r="P19" s="64" t="n">
        <v>0.212070985969756</v>
      </c>
    </row>
    <row r="20" customFormat="false" ht="11.25" hidden="false" customHeight="false" outlineLevel="0" collapsed="false">
      <c r="A20" s="59" t="n">
        <v>201004</v>
      </c>
      <c r="B20" s="60" t="n">
        <v>3057</v>
      </c>
      <c r="C20" s="60" t="n">
        <v>3543</v>
      </c>
      <c r="D20" s="19" t="n">
        <v>6600</v>
      </c>
      <c r="E20" s="61"/>
      <c r="F20" s="62" t="n">
        <v>316433</v>
      </c>
      <c r="G20" s="62" t="n">
        <v>277223</v>
      </c>
      <c r="H20" s="19" t="n">
        <v>593656</v>
      </c>
      <c r="J20" s="63" t="n">
        <v>0.23915687069315</v>
      </c>
      <c r="K20" s="63" t="n">
        <v>0.238811188811189</v>
      </c>
      <c r="L20" s="64" t="n">
        <v>0.238971278393092</v>
      </c>
      <c r="M20" s="49"/>
      <c r="N20" s="63" t="n">
        <v>0.174261709849559</v>
      </c>
      <c r="O20" s="63" t="n">
        <v>0.175729892954688</v>
      </c>
      <c r="P20" s="64" t="n">
        <v>0.174946859253219</v>
      </c>
    </row>
    <row r="21" customFormat="false" ht="11.25" hidden="false" customHeight="false" outlineLevel="0" collapsed="false">
      <c r="A21" s="59" t="n">
        <v>201005</v>
      </c>
      <c r="B21" s="60" t="n">
        <v>3048</v>
      </c>
      <c r="C21" s="60" t="n">
        <v>3523</v>
      </c>
      <c r="D21" s="19" t="n">
        <v>6571</v>
      </c>
      <c r="E21" s="61"/>
      <c r="F21" s="62" t="n">
        <v>304795</v>
      </c>
      <c r="G21" s="62" t="n">
        <v>269941</v>
      </c>
      <c r="H21" s="19" t="n">
        <v>574736</v>
      </c>
      <c r="J21" s="63" t="n">
        <v>0.221643286573146</v>
      </c>
      <c r="K21" s="63" t="n">
        <v>0.200340715502555</v>
      </c>
      <c r="L21" s="64" t="n">
        <v>0.210128913443831</v>
      </c>
      <c r="M21" s="65"/>
      <c r="N21" s="63" t="n">
        <v>0.137791498527342</v>
      </c>
      <c r="O21" s="63" t="n">
        <v>0.138232739355198</v>
      </c>
      <c r="P21" s="64" t="n">
        <v>0.13799869713548</v>
      </c>
    </row>
    <row r="22" customFormat="false" ht="11.25" hidden="false" customHeight="false" outlineLevel="0" collapsed="false">
      <c r="A22" s="59" t="n">
        <v>201006</v>
      </c>
      <c r="B22" s="60" t="n">
        <v>3006</v>
      </c>
      <c r="C22" s="60" t="n">
        <v>3464</v>
      </c>
      <c r="D22" s="19" t="n">
        <v>6470</v>
      </c>
      <c r="E22" s="61"/>
      <c r="F22" s="62" t="n">
        <v>291749</v>
      </c>
      <c r="G22" s="62" t="n">
        <v>262512</v>
      </c>
      <c r="H22" s="19" t="n">
        <v>554261</v>
      </c>
      <c r="J22" s="63" t="n">
        <v>0.217990275526742</v>
      </c>
      <c r="K22" s="63" t="n">
        <v>0.18508381799521</v>
      </c>
      <c r="L22" s="64" t="n">
        <v>0.200148395473938</v>
      </c>
      <c r="M22" s="49"/>
      <c r="N22" s="63" t="n">
        <v>0.131801500539232</v>
      </c>
      <c r="O22" s="63" t="n">
        <v>0.139014114451584</v>
      </c>
      <c r="P22" s="64" t="n">
        <v>0.135206155900599</v>
      </c>
    </row>
    <row r="23" customFormat="false" ht="11.25" hidden="false" customHeight="false" outlineLevel="0" collapsed="false">
      <c r="A23" s="59" t="n">
        <v>201007</v>
      </c>
      <c r="B23" s="60" t="n">
        <v>2847</v>
      </c>
      <c r="C23" s="60" t="n">
        <v>3380</v>
      </c>
      <c r="D23" s="19" t="n">
        <v>6227</v>
      </c>
      <c r="E23" s="61"/>
      <c r="F23" s="62" t="n">
        <v>279836</v>
      </c>
      <c r="G23" s="62" t="n">
        <v>259355</v>
      </c>
      <c r="H23" s="19" t="n">
        <v>539191</v>
      </c>
      <c r="J23" s="63" t="n">
        <v>0.14521319388576</v>
      </c>
      <c r="K23" s="63" t="n">
        <v>0.139197842938996</v>
      </c>
      <c r="L23" s="64" t="n">
        <v>0.141940216394645</v>
      </c>
      <c r="M23" s="49"/>
      <c r="N23" s="63" t="n">
        <v>0.0776061582775923</v>
      </c>
      <c r="O23" s="63" t="n">
        <v>0.0979011802157238</v>
      </c>
      <c r="P23" s="64" t="n">
        <v>0.0872737245191173</v>
      </c>
    </row>
    <row r="24" customFormat="false" ht="11.25" hidden="false" customHeight="false" outlineLevel="0" collapsed="false">
      <c r="A24" s="59" t="n">
        <v>201008</v>
      </c>
      <c r="B24" s="60" t="n">
        <v>2906</v>
      </c>
      <c r="C24" s="60" t="n">
        <v>3433</v>
      </c>
      <c r="D24" s="19" t="n">
        <v>6339</v>
      </c>
      <c r="E24" s="61"/>
      <c r="F24" s="62" t="n">
        <v>288820</v>
      </c>
      <c r="G24" s="62" t="n">
        <v>267074</v>
      </c>
      <c r="H24" s="19" t="n">
        <v>555894</v>
      </c>
      <c r="J24" s="63" t="n">
        <v>0.128982128982129</v>
      </c>
      <c r="K24" s="63" t="n">
        <v>0.120796604635978</v>
      </c>
      <c r="L24" s="64" t="n">
        <v>0.124534326769558</v>
      </c>
      <c r="M24" s="49"/>
      <c r="N24" s="63" t="n">
        <v>0.0610190661621542</v>
      </c>
      <c r="O24" s="63" t="n">
        <v>0.0816259583102151</v>
      </c>
      <c r="P24" s="64" t="n">
        <v>0.0708205474939755</v>
      </c>
    </row>
    <row r="25" customFormat="false" ht="11.25" hidden="false" customHeight="false" outlineLevel="0" collapsed="false">
      <c r="A25" s="59" t="n">
        <v>201009</v>
      </c>
      <c r="B25" s="60" t="n">
        <v>2979</v>
      </c>
      <c r="C25" s="60" t="n">
        <v>3453</v>
      </c>
      <c r="D25" s="19" t="n">
        <v>6432</v>
      </c>
      <c r="E25" s="61"/>
      <c r="F25" s="62" t="n">
        <v>291522</v>
      </c>
      <c r="G25" s="62" t="n">
        <v>265746</v>
      </c>
      <c r="H25" s="19" t="n">
        <v>557268</v>
      </c>
      <c r="J25" s="63" t="n">
        <v>0.120345994734863</v>
      </c>
      <c r="K25" s="63" t="n">
        <v>0.111361441905375</v>
      </c>
      <c r="L25" s="64" t="n">
        <v>0.115504682622268</v>
      </c>
      <c r="M25" s="49"/>
      <c r="N25" s="63" t="n">
        <v>0.0378658957726622</v>
      </c>
      <c r="O25" s="63" t="n">
        <v>0.0610062842860907</v>
      </c>
      <c r="P25" s="64" t="n">
        <v>0.0487736942742288</v>
      </c>
    </row>
    <row r="26" customFormat="false" ht="11.25" hidden="false" customHeight="false" outlineLevel="0" collapsed="false">
      <c r="A26" s="59" t="n">
        <v>201010</v>
      </c>
      <c r="B26" s="60" t="n">
        <v>3010</v>
      </c>
      <c r="C26" s="60" t="n">
        <v>3480</v>
      </c>
      <c r="D26" s="19" t="n">
        <v>6490</v>
      </c>
      <c r="E26" s="61"/>
      <c r="F26" s="62" t="n">
        <v>296704</v>
      </c>
      <c r="G26" s="62" t="n">
        <v>269792</v>
      </c>
      <c r="H26" s="19" t="n">
        <v>566496</v>
      </c>
      <c r="J26" s="63" t="n">
        <v>0.120208410867138</v>
      </c>
      <c r="K26" s="63" t="n">
        <v>0.120772946859903</v>
      </c>
      <c r="L26" s="64" t="n">
        <v>0.120511049723757</v>
      </c>
      <c r="M26" s="49"/>
      <c r="N26" s="63" t="n">
        <v>0.0267320462732586</v>
      </c>
      <c r="O26" s="63" t="n">
        <v>0.0595701897700138</v>
      </c>
      <c r="P26" s="64" t="n">
        <v>0.0421134541200104</v>
      </c>
    </row>
    <row r="27" customFormat="false" ht="11.25" hidden="false" customHeight="false" outlineLevel="0" collapsed="false">
      <c r="A27" s="59" t="n">
        <v>201011</v>
      </c>
      <c r="B27" s="60" t="n">
        <v>3029</v>
      </c>
      <c r="C27" s="60" t="n">
        <v>3482</v>
      </c>
      <c r="D27" s="19" t="n">
        <v>6511</v>
      </c>
      <c r="E27" s="61"/>
      <c r="F27" s="62" t="n">
        <v>294937</v>
      </c>
      <c r="G27" s="62" t="n">
        <v>269604</v>
      </c>
      <c r="H27" s="19" t="n">
        <v>564541</v>
      </c>
      <c r="J27" s="63" t="n">
        <v>0.102657444484893</v>
      </c>
      <c r="K27" s="63" t="n">
        <v>0.0966929133858268</v>
      </c>
      <c r="L27" s="64" t="n">
        <v>0.0994596420128335</v>
      </c>
      <c r="M27" s="49"/>
      <c r="N27" s="63" t="n">
        <v>-0.00349021860323681</v>
      </c>
      <c r="O27" s="63" t="n">
        <v>0.039196715940409</v>
      </c>
      <c r="P27" s="64" t="n">
        <v>0.0164492577488499</v>
      </c>
    </row>
    <row r="28" customFormat="false" ht="11.25" hidden="false" customHeight="false" outlineLevel="0" collapsed="false">
      <c r="A28" s="66" t="n">
        <v>201012</v>
      </c>
      <c r="B28" s="67" t="n">
        <v>3046</v>
      </c>
      <c r="C28" s="67" t="n">
        <v>3436</v>
      </c>
      <c r="D28" s="68" t="n">
        <v>6482</v>
      </c>
      <c r="E28" s="69"/>
      <c r="F28" s="67" t="n">
        <v>296648</v>
      </c>
      <c r="G28" s="67" t="n">
        <v>266025</v>
      </c>
      <c r="H28" s="68" t="n">
        <v>562673</v>
      </c>
      <c r="I28" s="70"/>
      <c r="J28" s="71" t="n">
        <v>0.100831225153596</v>
      </c>
      <c r="K28" s="71" t="n">
        <v>0.0849384275339438</v>
      </c>
      <c r="L28" s="72" t="n">
        <v>0.0923491742500843</v>
      </c>
      <c r="M28" s="70"/>
      <c r="N28" s="71" t="n">
        <v>-0.0221803234918929</v>
      </c>
      <c r="O28" s="71" t="n">
        <v>0.0295722645365038</v>
      </c>
      <c r="P28" s="72" t="n">
        <v>0.00162346620715927</v>
      </c>
    </row>
    <row r="29" customFormat="false" ht="11.25" hidden="false" customHeight="false" outlineLevel="0" collapsed="false">
      <c r="A29" s="59" t="n">
        <v>201101</v>
      </c>
      <c r="B29" s="60" t="n">
        <v>3307</v>
      </c>
      <c r="C29" s="60" t="n">
        <v>3622</v>
      </c>
      <c r="D29" s="19" t="n">
        <v>6929</v>
      </c>
      <c r="E29" s="61"/>
      <c r="F29" s="62" t="n">
        <v>310417</v>
      </c>
      <c r="G29" s="62" t="n">
        <v>279206</v>
      </c>
      <c r="H29" s="19" t="n">
        <v>589623</v>
      </c>
      <c r="J29" s="63" t="n">
        <v>0.15387299371947</v>
      </c>
      <c r="K29" s="63" t="n">
        <v>0.107645259938838</v>
      </c>
      <c r="L29" s="64" t="n">
        <v>0.129237288135593</v>
      </c>
      <c r="M29" s="49"/>
      <c r="N29" s="63" t="n">
        <v>-0.0106420275628195</v>
      </c>
      <c r="O29" s="63" t="n">
        <v>0.0336101167228748</v>
      </c>
      <c r="P29" s="64" t="n">
        <v>0.00983073663730576</v>
      </c>
    </row>
    <row r="30" customFormat="false" ht="11.25" hidden="false" customHeight="false" outlineLevel="0" collapsed="false">
      <c r="A30" s="59" t="n">
        <v>201102</v>
      </c>
      <c r="B30" s="60" t="n">
        <v>3429</v>
      </c>
      <c r="C30" s="60" t="n">
        <v>3764</v>
      </c>
      <c r="D30" s="19" t="n">
        <v>7193</v>
      </c>
      <c r="E30" s="61"/>
      <c r="F30" s="62" t="n">
        <v>316458</v>
      </c>
      <c r="G30" s="62" t="n">
        <v>286153</v>
      </c>
      <c r="H30" s="19" t="n">
        <v>602611</v>
      </c>
      <c r="J30" s="63" t="n">
        <v>0.172708618331053</v>
      </c>
      <c r="K30" s="63" t="n">
        <v>0.114598756292567</v>
      </c>
      <c r="L30" s="64" t="n">
        <v>0.14156483097921</v>
      </c>
      <c r="M30" s="49"/>
      <c r="N30" s="63" t="n">
        <v>-0.0107410579754544</v>
      </c>
      <c r="O30" s="63" t="n">
        <v>0.0315797442617514</v>
      </c>
      <c r="P30" s="64" t="n">
        <v>0.00891363783239883</v>
      </c>
    </row>
    <row r="31" customFormat="false" ht="11.25" hidden="false" customHeight="false" outlineLevel="0" collapsed="false">
      <c r="A31" s="59" t="n">
        <v>201103</v>
      </c>
      <c r="B31" s="60" t="n">
        <v>3528</v>
      </c>
      <c r="C31" s="60" t="n">
        <v>3884</v>
      </c>
      <c r="D31" s="19" t="n">
        <v>7412</v>
      </c>
      <c r="E31" s="61"/>
      <c r="F31" s="62" t="n">
        <v>320769</v>
      </c>
      <c r="G31" s="62" t="n">
        <v>290500</v>
      </c>
      <c r="H31" s="19" t="n">
        <v>611269</v>
      </c>
      <c r="J31" s="63" t="n">
        <v>0.166666666666667</v>
      </c>
      <c r="K31" s="63" t="n">
        <v>0.114810562571757</v>
      </c>
      <c r="L31" s="64" t="n">
        <v>0.138905961893055</v>
      </c>
      <c r="M31" s="49"/>
      <c r="N31" s="63" t="n">
        <v>-0.00675029184174591</v>
      </c>
      <c r="O31" s="63" t="n">
        <v>0.0334804990590169</v>
      </c>
      <c r="P31" s="64" t="n">
        <v>0.0119711011558875</v>
      </c>
    </row>
    <row r="32" customFormat="false" ht="11.25" hidden="false" customHeight="false" outlineLevel="0" collapsed="false">
      <c r="A32" s="59" t="n">
        <v>201104</v>
      </c>
      <c r="B32" s="60" t="n">
        <v>3508</v>
      </c>
      <c r="C32" s="60" t="n">
        <v>3903</v>
      </c>
      <c r="D32" s="19" t="n">
        <v>7411</v>
      </c>
      <c r="E32" s="61"/>
      <c r="F32" s="62" t="n">
        <v>315222</v>
      </c>
      <c r="G32" s="62" t="n">
        <v>286319</v>
      </c>
      <c r="H32" s="19" t="n">
        <v>601541</v>
      </c>
      <c r="J32" s="63" t="n">
        <v>0.147530258423291</v>
      </c>
      <c r="K32" s="63" t="n">
        <v>0.101608806096528</v>
      </c>
      <c r="L32" s="64" t="n">
        <v>0.122878787878788</v>
      </c>
      <c r="M32" s="49"/>
      <c r="N32" s="63" t="n">
        <v>-0.00382703447491254</v>
      </c>
      <c r="O32" s="63" t="n">
        <v>0.0328111303896141</v>
      </c>
      <c r="P32" s="64" t="n">
        <v>0.0132821027665854</v>
      </c>
    </row>
    <row r="33" customFormat="false" ht="11.25" hidden="false" customHeight="false" outlineLevel="0" collapsed="false">
      <c r="A33" s="59" t="n">
        <v>201105</v>
      </c>
      <c r="B33" s="60" t="n">
        <v>3568</v>
      </c>
      <c r="C33" s="60" t="n">
        <v>3989</v>
      </c>
      <c r="D33" s="19" t="n">
        <v>7557</v>
      </c>
      <c r="E33" s="61"/>
      <c r="F33" s="62" t="n">
        <v>310032</v>
      </c>
      <c r="G33" s="62" t="n">
        <v>285310</v>
      </c>
      <c r="H33" s="19" t="n">
        <v>595342</v>
      </c>
      <c r="J33" s="63" t="n">
        <v>0.170603674540682</v>
      </c>
      <c r="K33" s="63" t="n">
        <v>0.132273630428612</v>
      </c>
      <c r="L33" s="64" t="n">
        <v>0.150053264343327</v>
      </c>
      <c r="M33" s="65"/>
      <c r="N33" s="63" t="n">
        <v>0.0171820403878016</v>
      </c>
      <c r="O33" s="63" t="n">
        <v>0.0569346635005427</v>
      </c>
      <c r="P33" s="64" t="n">
        <v>0.0358529829347735</v>
      </c>
    </row>
    <row r="34" customFormat="false" ht="11.25" hidden="false" customHeight="false" outlineLevel="0" collapsed="false">
      <c r="A34" s="59" t="n">
        <v>201106</v>
      </c>
      <c r="B34" s="60" t="n">
        <v>3531</v>
      </c>
      <c r="C34" s="60" t="n">
        <v>3984</v>
      </c>
      <c r="D34" s="19" t="n">
        <v>7515</v>
      </c>
      <c r="E34" s="61"/>
      <c r="F34" s="62" t="n">
        <v>298074</v>
      </c>
      <c r="G34" s="62" t="n">
        <v>278320</v>
      </c>
      <c r="H34" s="19" t="n">
        <v>576394</v>
      </c>
      <c r="J34" s="63" t="n">
        <v>0.174650698602794</v>
      </c>
      <c r="K34" s="63" t="n">
        <v>0.150115473441109</v>
      </c>
      <c r="L34" s="64" t="n">
        <v>0.161514683153014</v>
      </c>
      <c r="M34" s="49"/>
      <c r="N34" s="63" t="n">
        <v>0.0216795944459107</v>
      </c>
      <c r="O34" s="63" t="n">
        <v>0.060218199548973</v>
      </c>
      <c r="P34" s="64" t="n">
        <v>0.0399324505963797</v>
      </c>
    </row>
    <row r="35" customFormat="false" ht="11.25" hidden="false" customHeight="false" outlineLevel="0" collapsed="false">
      <c r="A35" s="59" t="n">
        <v>201107</v>
      </c>
      <c r="B35" s="60" t="n">
        <v>3540</v>
      </c>
      <c r="C35" s="60" t="n">
        <v>4037</v>
      </c>
      <c r="D35" s="19" t="n">
        <v>7577</v>
      </c>
      <c r="E35" s="61"/>
      <c r="F35" s="62" t="n">
        <v>293645</v>
      </c>
      <c r="G35" s="62" t="n">
        <v>277224</v>
      </c>
      <c r="H35" s="19" t="n">
        <v>570869</v>
      </c>
      <c r="J35" s="63" t="n">
        <v>0.243414120126449</v>
      </c>
      <c r="K35" s="63" t="n">
        <v>0.194378698224852</v>
      </c>
      <c r="L35" s="64" t="n">
        <v>0.216797815962743</v>
      </c>
      <c r="M35" s="49"/>
      <c r="N35" s="63" t="n">
        <v>0.0493467602452865</v>
      </c>
      <c r="O35" s="63" t="n">
        <v>0.0688978427252222</v>
      </c>
      <c r="P35" s="64" t="n">
        <v>0.0587509806358044</v>
      </c>
    </row>
    <row r="36" customFormat="false" ht="11.25" hidden="false" customHeight="false" outlineLevel="0" collapsed="false">
      <c r="A36" s="59" t="n">
        <v>201108</v>
      </c>
      <c r="B36" s="60" t="n">
        <v>3561</v>
      </c>
      <c r="C36" s="60" t="n">
        <v>4060</v>
      </c>
      <c r="D36" s="19" t="n">
        <v>7621</v>
      </c>
      <c r="E36" s="61"/>
      <c r="F36" s="62" t="n">
        <v>299867</v>
      </c>
      <c r="G36" s="62" t="n">
        <v>284781</v>
      </c>
      <c r="H36" s="19" t="n">
        <v>584648</v>
      </c>
      <c r="J36" s="63" t="n">
        <v>0.225395732966277</v>
      </c>
      <c r="K36" s="63" t="n">
        <v>0.1826390911739</v>
      </c>
      <c r="L36" s="64" t="n">
        <v>0.202240100962297</v>
      </c>
      <c r="M36" s="49"/>
      <c r="N36" s="63" t="n">
        <v>0.0382487362371027</v>
      </c>
      <c r="O36" s="63" t="n">
        <v>0.0662999767854602</v>
      </c>
      <c r="P36" s="64" t="n">
        <v>0.0517256887104376</v>
      </c>
    </row>
    <row r="37" customFormat="false" ht="11.25" hidden="false" customHeight="false" outlineLevel="0" collapsed="false">
      <c r="A37" s="59" t="n">
        <v>201109</v>
      </c>
      <c r="B37" s="60" t="n">
        <v>3759</v>
      </c>
      <c r="C37" s="60" t="n">
        <v>4189</v>
      </c>
      <c r="D37" s="19" t="n">
        <v>7948</v>
      </c>
      <c r="E37" s="61"/>
      <c r="F37" s="62" t="n">
        <v>310955</v>
      </c>
      <c r="G37" s="62" t="n">
        <v>289975</v>
      </c>
      <c r="H37" s="19" t="n">
        <v>600930</v>
      </c>
      <c r="J37" s="63" t="n">
        <v>0.261832829808661</v>
      </c>
      <c r="K37" s="63" t="n">
        <v>0.213147987257457</v>
      </c>
      <c r="L37" s="64" t="n">
        <v>0.235696517412935</v>
      </c>
      <c r="M37" s="49"/>
      <c r="N37" s="63" t="n">
        <v>0.0666604921755477</v>
      </c>
      <c r="O37" s="63" t="n">
        <v>0.0911735266005885</v>
      </c>
      <c r="P37" s="64" t="n">
        <v>0.0783500936712677</v>
      </c>
    </row>
    <row r="38" customFormat="false" ht="11.25" hidden="false" customHeight="false" outlineLevel="0" collapsed="false">
      <c r="A38" s="59" t="n">
        <v>201110</v>
      </c>
      <c r="B38" s="60" t="n">
        <v>3825</v>
      </c>
      <c r="C38" s="60" t="n">
        <v>4251</v>
      </c>
      <c r="D38" s="19" t="n">
        <v>8076</v>
      </c>
      <c r="E38" s="61"/>
      <c r="F38" s="62" t="n">
        <v>319690</v>
      </c>
      <c r="G38" s="62" t="n">
        <v>295868</v>
      </c>
      <c r="H38" s="19" t="n">
        <v>615558</v>
      </c>
      <c r="J38" s="63" t="n">
        <v>0.270764119601329</v>
      </c>
      <c r="K38" s="63" t="n">
        <v>0.221551724137931</v>
      </c>
      <c r="L38" s="64" t="n">
        <v>0.244375963020031</v>
      </c>
      <c r="M38" s="49"/>
      <c r="N38" s="63" t="n">
        <v>0.0774711496980155</v>
      </c>
      <c r="O38" s="63" t="n">
        <v>0.0966522357964654</v>
      </c>
      <c r="P38" s="64" t="n">
        <v>0.0866060837146246</v>
      </c>
    </row>
    <row r="39" customFormat="false" ht="11.25" hidden="false" customHeight="false" outlineLevel="0" collapsed="false">
      <c r="A39" s="59" t="n">
        <v>201111</v>
      </c>
      <c r="B39" s="60" t="n">
        <v>3851</v>
      </c>
      <c r="C39" s="60" t="n">
        <v>4237</v>
      </c>
      <c r="D39" s="19" t="n">
        <v>8088</v>
      </c>
      <c r="E39" s="61"/>
      <c r="F39" s="62" t="n">
        <v>320082</v>
      </c>
      <c r="G39" s="62" t="n">
        <v>295587</v>
      </c>
      <c r="H39" s="19" t="n">
        <v>615669</v>
      </c>
      <c r="J39" s="63" t="n">
        <v>0.27137669197755</v>
      </c>
      <c r="K39" s="63" t="n">
        <v>0.216829408385985</v>
      </c>
      <c r="L39" s="64" t="n">
        <v>0.242205498387344</v>
      </c>
      <c r="M39" s="49"/>
      <c r="N39" s="63" t="n">
        <v>0.0852554952413566</v>
      </c>
      <c r="O39" s="63" t="n">
        <v>0.0963746828682067</v>
      </c>
      <c r="P39" s="64" t="n">
        <v>0.090565609937985</v>
      </c>
    </row>
    <row r="40" customFormat="false" ht="11.25" hidden="false" customHeight="false" outlineLevel="0" collapsed="false">
      <c r="A40" s="66" t="n">
        <v>201112</v>
      </c>
      <c r="B40" s="67" t="n">
        <v>3786</v>
      </c>
      <c r="C40" s="67" t="n">
        <v>4191</v>
      </c>
      <c r="D40" s="68" t="n">
        <v>7977</v>
      </c>
      <c r="E40" s="69"/>
      <c r="F40" s="67" t="n">
        <v>322565</v>
      </c>
      <c r="G40" s="67" t="n">
        <v>291679</v>
      </c>
      <c r="H40" s="68" t="n">
        <v>614244</v>
      </c>
      <c r="I40" s="70"/>
      <c r="J40" s="71" t="n">
        <v>0.242941562705187</v>
      </c>
      <c r="K40" s="71" t="n">
        <v>0.219732246798603</v>
      </c>
      <c r="L40" s="72" t="n">
        <v>0.230638691761802</v>
      </c>
      <c r="M40" s="70"/>
      <c r="N40" s="71" t="n">
        <v>0.0873661713546021</v>
      </c>
      <c r="O40" s="71" t="n">
        <v>0.0964345456254112</v>
      </c>
      <c r="P40" s="72" t="n">
        <v>0.0916535892072305</v>
      </c>
    </row>
    <row r="41" customFormat="false" ht="11.25" hidden="false" customHeight="false" outlineLevel="0" collapsed="false">
      <c r="A41" s="59" t="n">
        <v>201201</v>
      </c>
      <c r="B41" s="60" t="n">
        <v>3874</v>
      </c>
      <c r="C41" s="60" t="n">
        <v>4320</v>
      </c>
      <c r="D41" s="19" t="n">
        <v>8194</v>
      </c>
      <c r="E41" s="61"/>
      <c r="F41" s="62" t="n">
        <v>330775</v>
      </c>
      <c r="G41" s="62" t="n">
        <v>302435</v>
      </c>
      <c r="H41" s="19" t="n">
        <v>633210</v>
      </c>
      <c r="J41" s="63" t="n">
        <v>0.171454490474751</v>
      </c>
      <c r="K41" s="63" t="n">
        <v>0.192711209276643</v>
      </c>
      <c r="L41" s="64" t="n">
        <v>0.1825660268437</v>
      </c>
      <c r="M41" s="49"/>
      <c r="N41" s="63" t="n">
        <v>0.0655827483675185</v>
      </c>
      <c r="O41" s="63" t="n">
        <v>0.0831966361754404</v>
      </c>
      <c r="P41" s="64" t="n">
        <v>0.0739235070545077</v>
      </c>
    </row>
    <row r="42" customFormat="false" ht="11.25" hidden="false" customHeight="false" outlineLevel="0" collapsed="false">
      <c r="A42" s="59" t="n">
        <v>201202</v>
      </c>
      <c r="B42" s="60" t="n">
        <v>3999</v>
      </c>
      <c r="C42" s="60" t="n">
        <v>4401</v>
      </c>
      <c r="D42" s="19" t="n">
        <v>8400</v>
      </c>
      <c r="E42" s="61"/>
      <c r="F42" s="62" t="n">
        <v>336287</v>
      </c>
      <c r="G42" s="62" t="n">
        <v>305661</v>
      </c>
      <c r="H42" s="19" t="n">
        <v>641948</v>
      </c>
      <c r="J42" s="63" t="n">
        <v>0.166229221347332</v>
      </c>
      <c r="K42" s="63" t="n">
        <v>0.1692348565356</v>
      </c>
      <c r="L42" s="64" t="n">
        <v>0.167802029751147</v>
      </c>
      <c r="M42" s="49"/>
      <c r="N42" s="63" t="n">
        <v>0.0626591838411416</v>
      </c>
      <c r="O42" s="63" t="n">
        <v>0.0681733198673437</v>
      </c>
      <c r="P42" s="64" t="n">
        <v>0.0652776003093206</v>
      </c>
    </row>
    <row r="43" customFormat="false" ht="11.25" hidden="false" customHeight="false" outlineLevel="0" collapsed="false">
      <c r="A43" s="59" t="n">
        <v>201203</v>
      </c>
      <c r="B43" s="60" t="n">
        <v>4035</v>
      </c>
      <c r="C43" s="60" t="n">
        <v>4477</v>
      </c>
      <c r="D43" s="19" t="n">
        <v>8512</v>
      </c>
      <c r="E43" s="61"/>
      <c r="F43" s="62" t="n">
        <v>334030</v>
      </c>
      <c r="G43" s="62" t="n">
        <v>304217</v>
      </c>
      <c r="H43" s="19" t="n">
        <v>638247</v>
      </c>
      <c r="J43" s="63" t="n">
        <v>0.143707482993197</v>
      </c>
      <c r="K43" s="63" t="n">
        <v>0.152677651905252</v>
      </c>
      <c r="L43" s="64" t="n">
        <v>0.14840798704803</v>
      </c>
      <c r="M43" s="49"/>
      <c r="N43" s="63" t="n">
        <v>0.0413412767443238</v>
      </c>
      <c r="O43" s="63" t="n">
        <v>0.0472185886402754</v>
      </c>
      <c r="P43" s="64" t="n">
        <v>0.0441344154537528</v>
      </c>
    </row>
    <row r="44" customFormat="false" ht="11.25" hidden="false" customHeight="false" outlineLevel="0" collapsed="false">
      <c r="A44" s="59" t="n">
        <v>201204</v>
      </c>
      <c r="B44" s="60" t="n">
        <v>4113</v>
      </c>
      <c r="C44" s="60" t="n">
        <v>4548</v>
      </c>
      <c r="D44" s="19" t="n">
        <v>8661</v>
      </c>
      <c r="E44" s="61"/>
      <c r="F44" s="62" t="n">
        <v>331736</v>
      </c>
      <c r="G44" s="62" t="n">
        <v>303985</v>
      </c>
      <c r="H44" s="19" t="n">
        <v>635721</v>
      </c>
      <c r="J44" s="63" t="n">
        <v>0.172462941847206</v>
      </c>
      <c r="K44" s="63" t="n">
        <v>0.165257494235204</v>
      </c>
      <c r="L44" s="64" t="n">
        <v>0.168668195924976</v>
      </c>
      <c r="M44" s="65"/>
      <c r="N44" s="63" t="n">
        <v>0.0523884754236697</v>
      </c>
      <c r="O44" s="63" t="n">
        <v>0.0617004110799493</v>
      </c>
      <c r="P44" s="64" t="n">
        <v>0.0568207320864247</v>
      </c>
    </row>
    <row r="45" customFormat="false" ht="11.25" hidden="false" customHeight="false" outlineLevel="0" collapsed="false">
      <c r="A45" s="59" t="n">
        <v>201205</v>
      </c>
      <c r="B45" s="60" t="n">
        <v>4193</v>
      </c>
      <c r="C45" s="60" t="n">
        <v>4624</v>
      </c>
      <c r="D45" s="19" t="n">
        <v>8817</v>
      </c>
      <c r="E45" s="61"/>
      <c r="F45" s="62" t="n">
        <v>327270</v>
      </c>
      <c r="G45" s="62" t="n">
        <v>303662</v>
      </c>
      <c r="H45" s="19" t="n">
        <v>630932</v>
      </c>
      <c r="J45" s="63" t="n">
        <v>0.175168161434978</v>
      </c>
      <c r="K45" s="63" t="n">
        <v>0.159187766357483</v>
      </c>
      <c r="L45" s="64" t="n">
        <v>0.166732830488289</v>
      </c>
      <c r="M45" s="65"/>
      <c r="N45" s="63" t="n">
        <v>0.0556007121845487</v>
      </c>
      <c r="O45" s="63" t="n">
        <v>0.0643230170691529</v>
      </c>
      <c r="P45" s="64" t="n">
        <v>0.0597807646697193</v>
      </c>
    </row>
    <row r="46" customFormat="false" ht="11.25" hidden="false" customHeight="false" outlineLevel="0" collapsed="false">
      <c r="A46" s="59" t="n">
        <v>201206</v>
      </c>
      <c r="B46" s="60" t="n">
        <v>4192</v>
      </c>
      <c r="C46" s="60" t="n">
        <v>4641</v>
      </c>
      <c r="D46" s="19" t="n">
        <v>8833</v>
      </c>
      <c r="E46" s="61"/>
      <c r="F46" s="62" t="n">
        <v>317619</v>
      </c>
      <c r="G46" s="62" t="n">
        <v>297957</v>
      </c>
      <c r="H46" s="19" t="n">
        <v>615576</v>
      </c>
      <c r="J46" s="63" t="n">
        <v>0.18719909374115</v>
      </c>
      <c r="K46" s="63" t="n">
        <v>0.164909638554217</v>
      </c>
      <c r="L46" s="64" t="n">
        <v>0.175382568196939</v>
      </c>
      <c r="M46" s="49"/>
      <c r="N46" s="63" t="n">
        <v>0.0655709655991465</v>
      </c>
      <c r="O46" s="63" t="n">
        <v>0.0705554757114113</v>
      </c>
      <c r="P46" s="64" t="n">
        <v>0.0679778068473995</v>
      </c>
    </row>
    <row r="47" customFormat="false" ht="11.25" hidden="false" customHeight="false" outlineLevel="0" collapsed="false">
      <c r="A47" s="59" t="n">
        <v>201207</v>
      </c>
      <c r="B47" s="60" t="n">
        <v>4218</v>
      </c>
      <c r="C47" s="60" t="n">
        <v>4754</v>
      </c>
      <c r="D47" s="19" t="n">
        <v>8972</v>
      </c>
      <c r="E47" s="61"/>
      <c r="F47" s="62" t="n">
        <v>315273</v>
      </c>
      <c r="G47" s="62" t="n">
        <v>299519</v>
      </c>
      <c r="H47" s="19" t="n">
        <v>614792</v>
      </c>
      <c r="J47" s="63" t="n">
        <v>0.191525423728814</v>
      </c>
      <c r="K47" s="63" t="n">
        <v>0.177607134010404</v>
      </c>
      <c r="L47" s="64" t="n">
        <v>0.184109805991817</v>
      </c>
      <c r="M47" s="49"/>
      <c r="N47" s="63" t="n">
        <v>0.0736535612729657</v>
      </c>
      <c r="O47" s="63" t="n">
        <v>0.0804223299570023</v>
      </c>
      <c r="P47" s="64" t="n">
        <v>0.0769405940767497</v>
      </c>
    </row>
    <row r="48" customFormat="false" ht="11.25" hidden="false" customHeight="false" outlineLevel="0" collapsed="false">
      <c r="A48" s="59" t="n">
        <v>201208</v>
      </c>
      <c r="B48" s="60" t="n">
        <v>4247</v>
      </c>
      <c r="C48" s="60" t="n">
        <v>4764</v>
      </c>
      <c r="D48" s="19" t="n">
        <v>9011</v>
      </c>
      <c r="E48" s="61"/>
      <c r="F48" s="62" t="n">
        <v>319730</v>
      </c>
      <c r="G48" s="62" t="n">
        <v>303152</v>
      </c>
      <c r="H48" s="19" t="n">
        <v>622882</v>
      </c>
      <c r="J48" s="63" t="n">
        <v>0.19264251614715</v>
      </c>
      <c r="K48" s="63" t="n">
        <v>0.173399014778325</v>
      </c>
      <c r="L48" s="64" t="n">
        <v>0.182390762367143</v>
      </c>
      <c r="M48" s="49"/>
      <c r="N48" s="63" t="n">
        <v>0.0662393661189794</v>
      </c>
      <c r="O48" s="63" t="n">
        <v>0.064509219365056</v>
      </c>
      <c r="P48" s="64" t="n">
        <v>0.0653966147151791</v>
      </c>
    </row>
    <row r="49" customFormat="false" ht="11.25" hidden="false" customHeight="false" outlineLevel="0" collapsed="false">
      <c r="A49" s="59" t="n">
        <v>201209</v>
      </c>
      <c r="B49" s="60" t="n">
        <v>4434</v>
      </c>
      <c r="C49" s="60" t="n">
        <v>4895</v>
      </c>
      <c r="D49" s="19" t="n">
        <v>9329</v>
      </c>
      <c r="E49" s="61"/>
      <c r="F49" s="62" t="n">
        <v>324621</v>
      </c>
      <c r="G49" s="62" t="n">
        <v>307836</v>
      </c>
      <c r="H49" s="19" t="n">
        <v>632457</v>
      </c>
      <c r="J49" s="63" t="n">
        <v>0.179569034317638</v>
      </c>
      <c r="K49" s="63" t="n">
        <v>0.168536643590356</v>
      </c>
      <c r="L49" s="64" t="n">
        <v>0.173754403623553</v>
      </c>
      <c r="M49" s="49"/>
      <c r="N49" s="63" t="n">
        <v>0.0439484812915052</v>
      </c>
      <c r="O49" s="63" t="n">
        <v>0.0615949650831968</v>
      </c>
      <c r="P49" s="64" t="n">
        <v>0.0524636812939943</v>
      </c>
    </row>
    <row r="50" customFormat="false" ht="11.25" hidden="false" customHeight="false" outlineLevel="0" collapsed="false">
      <c r="A50" s="59" t="n">
        <v>201210</v>
      </c>
      <c r="B50" s="60" t="n">
        <v>4536</v>
      </c>
      <c r="C50" s="60" t="n">
        <v>5054</v>
      </c>
      <c r="D50" s="19" t="n">
        <v>9590</v>
      </c>
      <c r="E50" s="61"/>
      <c r="F50" s="62" t="n">
        <v>332779</v>
      </c>
      <c r="G50" s="62" t="n">
        <v>313527</v>
      </c>
      <c r="H50" s="19" t="n">
        <v>646306</v>
      </c>
      <c r="J50" s="63" t="n">
        <v>0.185882352941176</v>
      </c>
      <c r="K50" s="63" t="n">
        <v>0.188896730181134</v>
      </c>
      <c r="L50" s="64" t="n">
        <v>0.187469044081228</v>
      </c>
      <c r="M50" s="49"/>
      <c r="N50" s="63" t="n">
        <v>0.040942788326191</v>
      </c>
      <c r="O50" s="63" t="n">
        <v>0.0596854002460557</v>
      </c>
      <c r="P50" s="64" t="n">
        <v>0.0499514261856722</v>
      </c>
    </row>
    <row r="51" customFormat="false" ht="11.25" hidden="false" customHeight="false" outlineLevel="0" collapsed="false">
      <c r="A51" s="59" t="n">
        <v>201211</v>
      </c>
      <c r="B51" s="60" t="n">
        <v>4591</v>
      </c>
      <c r="C51" s="60" t="n">
        <v>5163</v>
      </c>
      <c r="D51" s="19" t="n">
        <v>9754</v>
      </c>
      <c r="E51" s="61"/>
      <c r="F51" s="62" t="n">
        <v>333229</v>
      </c>
      <c r="G51" s="62" t="n">
        <v>318862</v>
      </c>
      <c r="H51" s="19" t="n">
        <v>652091</v>
      </c>
      <c r="J51" s="63" t="n">
        <v>0.192157881069852</v>
      </c>
      <c r="K51" s="63" t="n">
        <v>0.218550861458579</v>
      </c>
      <c r="L51" s="64" t="n">
        <v>0.205984174085064</v>
      </c>
      <c r="M51" s="49"/>
      <c r="N51" s="63" t="n">
        <v>0.0410738498259821</v>
      </c>
      <c r="O51" s="63" t="n">
        <v>0.0787416226018059</v>
      </c>
      <c r="P51" s="64" t="n">
        <v>0.0591584114191229</v>
      </c>
    </row>
    <row r="52" customFormat="false" ht="11.25" hidden="false" customHeight="false" outlineLevel="0" collapsed="false">
      <c r="A52" s="66" t="n">
        <v>201212</v>
      </c>
      <c r="B52" s="67" t="n">
        <v>4585</v>
      </c>
      <c r="C52" s="67" t="n">
        <v>5124</v>
      </c>
      <c r="D52" s="68" t="n">
        <v>9709</v>
      </c>
      <c r="E52" s="69"/>
      <c r="F52" s="67" t="n">
        <v>332506</v>
      </c>
      <c r="G52" s="67" t="n">
        <v>314450</v>
      </c>
      <c r="H52" s="68" t="n">
        <v>646956</v>
      </c>
      <c r="I52" s="70"/>
      <c r="J52" s="71" t="n">
        <v>0.211040676175383</v>
      </c>
      <c r="K52" s="71" t="n">
        <v>0.222619899785254</v>
      </c>
      <c r="L52" s="72" t="n">
        <v>0.217124232167482</v>
      </c>
      <c r="M52" s="70"/>
      <c r="N52" s="71" t="n">
        <v>0.030818594701843</v>
      </c>
      <c r="O52" s="71" t="n">
        <v>0.0780686988093075</v>
      </c>
      <c r="P52" s="72" t="n">
        <v>0.0532557094574794</v>
      </c>
    </row>
    <row r="53" customFormat="false" ht="11.25" hidden="false" customHeight="false" outlineLevel="0" collapsed="false">
      <c r="A53" s="59" t="n">
        <v>201301</v>
      </c>
      <c r="B53" s="60" t="n">
        <v>4675</v>
      </c>
      <c r="C53" s="60" t="n">
        <v>5204</v>
      </c>
      <c r="D53" s="19" t="n">
        <v>9879</v>
      </c>
      <c r="E53" s="61"/>
      <c r="F53" s="62" t="n">
        <v>340973</v>
      </c>
      <c r="G53" s="62" t="n">
        <v>320844</v>
      </c>
      <c r="H53" s="19" t="n">
        <v>661817</v>
      </c>
      <c r="J53" s="63" t="n">
        <v>0.206763035622096</v>
      </c>
      <c r="K53" s="63" t="n">
        <v>0.20462962962963</v>
      </c>
      <c r="L53" s="64" t="n">
        <v>0.205638271906273</v>
      </c>
      <c r="M53" s="49"/>
      <c r="N53" s="63" t="n">
        <v>0.0308306250472375</v>
      </c>
      <c r="O53" s="63" t="n">
        <v>0.0608692776960339</v>
      </c>
      <c r="P53" s="64" t="n">
        <v>0.045177745139843</v>
      </c>
    </row>
    <row r="54" customFormat="false" ht="11.25" hidden="false" customHeight="false" outlineLevel="0" collapsed="false">
      <c r="A54" s="59" t="n">
        <v>201302</v>
      </c>
      <c r="B54" s="60" t="n">
        <v>4734</v>
      </c>
      <c r="C54" s="60" t="n">
        <v>5267</v>
      </c>
      <c r="D54" s="19" t="n">
        <v>10001</v>
      </c>
      <c r="E54" s="61"/>
      <c r="F54" s="62" t="n">
        <v>342902</v>
      </c>
      <c r="G54" s="62" t="n">
        <v>322274</v>
      </c>
      <c r="H54" s="19" t="n">
        <v>665176</v>
      </c>
      <c r="J54" s="63" t="n">
        <v>0.183795948987247</v>
      </c>
      <c r="K54" s="63" t="n">
        <v>0.196773460577142</v>
      </c>
      <c r="L54" s="64" t="n">
        <v>0.190595238095238</v>
      </c>
      <c r="M54" s="49"/>
      <c r="N54" s="63" t="n">
        <v>0.0196706979455049</v>
      </c>
      <c r="O54" s="63" t="n">
        <v>0.0543510621243796</v>
      </c>
      <c r="P54" s="64" t="n">
        <v>0.0361836161184395</v>
      </c>
    </row>
    <row r="55" customFormat="false" ht="11.25" hidden="false" customHeight="false" outlineLevel="0" collapsed="false">
      <c r="A55" s="59" t="n">
        <v>201303</v>
      </c>
      <c r="B55" s="60" t="n">
        <v>4763</v>
      </c>
      <c r="C55" s="60" t="n">
        <v>5294</v>
      </c>
      <c r="D55" s="19" t="n">
        <v>10057</v>
      </c>
      <c r="E55" s="61"/>
      <c r="F55" s="62" t="n">
        <v>342417</v>
      </c>
      <c r="G55" s="62" t="n">
        <v>321633</v>
      </c>
      <c r="H55" s="19" t="n">
        <v>664050</v>
      </c>
      <c r="J55" s="63" t="n">
        <v>0.180421313506815</v>
      </c>
      <c r="K55" s="63" t="n">
        <v>0.182488273397364</v>
      </c>
      <c r="L55" s="64" t="n">
        <v>0.181508458646617</v>
      </c>
      <c r="M55" s="49"/>
      <c r="N55" s="63" t="n">
        <v>0.0251085231865401</v>
      </c>
      <c r="O55" s="63" t="n">
        <v>0.0572486087233784</v>
      </c>
      <c r="P55" s="64" t="n">
        <v>0.0404279221053918</v>
      </c>
    </row>
    <row r="56" customFormat="false" ht="11.25" hidden="false" customHeight="false" outlineLevel="0" collapsed="false">
      <c r="A56" s="59" t="n">
        <v>201304</v>
      </c>
      <c r="B56" s="60" t="n">
        <v>4804</v>
      </c>
      <c r="C56" s="60" t="n">
        <v>5360</v>
      </c>
      <c r="D56" s="19" t="n">
        <v>10164</v>
      </c>
      <c r="E56" s="61"/>
      <c r="F56" s="62" t="n">
        <v>337399</v>
      </c>
      <c r="G56" s="62" t="n">
        <v>319596</v>
      </c>
      <c r="H56" s="19" t="n">
        <v>656995</v>
      </c>
      <c r="J56" s="63" t="n">
        <v>0.168003890104547</v>
      </c>
      <c r="K56" s="63" t="n">
        <v>0.17854001759015</v>
      </c>
      <c r="L56" s="64" t="n">
        <v>0.173536543124351</v>
      </c>
      <c r="M56" s="65"/>
      <c r="N56" s="63" t="n">
        <v>0.0170708032893626</v>
      </c>
      <c r="O56" s="63" t="n">
        <v>0.0513545076237314</v>
      </c>
      <c r="P56" s="64" t="n">
        <v>0.0334643656572616</v>
      </c>
    </row>
    <row r="57" customFormat="false" ht="11.25" hidden="false" customHeight="false" outlineLevel="0" collapsed="false">
      <c r="A57" s="59" t="n">
        <v>201305</v>
      </c>
      <c r="B57" s="60" t="n">
        <v>4835</v>
      </c>
      <c r="C57" s="60" t="n">
        <v>5353</v>
      </c>
      <c r="D57" s="19" t="n">
        <v>10188</v>
      </c>
      <c r="E57" s="61"/>
      <c r="F57" s="62" t="n">
        <v>328041</v>
      </c>
      <c r="G57" s="62" t="n">
        <v>314125</v>
      </c>
      <c r="H57" s="19" t="n">
        <v>642166</v>
      </c>
      <c r="J57" s="63" t="n">
        <v>0.153112330073933</v>
      </c>
      <c r="K57" s="63" t="n">
        <v>0.157655709342561</v>
      </c>
      <c r="L57" s="64" t="n">
        <v>0.155495066349098</v>
      </c>
      <c r="M57" s="65"/>
      <c r="N57" s="63" t="n">
        <v>0.00235585296544138</v>
      </c>
      <c r="O57" s="63" t="n">
        <v>0.0344560728704942</v>
      </c>
      <c r="P57" s="64" t="n">
        <v>0.0178054053368667</v>
      </c>
    </row>
    <row r="58" customFormat="false" ht="11.25" hidden="false" customHeight="false" outlineLevel="0" collapsed="false">
      <c r="A58" s="59" t="n">
        <v>201306</v>
      </c>
      <c r="B58" s="60" t="n">
        <v>4784</v>
      </c>
      <c r="C58" s="60" t="n">
        <v>5330</v>
      </c>
      <c r="D58" s="19" t="n">
        <v>10114</v>
      </c>
      <c r="E58" s="61"/>
      <c r="F58" s="62" t="n">
        <v>313183</v>
      </c>
      <c r="G58" s="62" t="n">
        <v>304105</v>
      </c>
      <c r="H58" s="19" t="n">
        <v>617288</v>
      </c>
      <c r="J58" s="63" t="n">
        <v>0.141221374045802</v>
      </c>
      <c r="K58" s="63" t="n">
        <v>0.148459383753501</v>
      </c>
      <c r="L58" s="64" t="n">
        <v>0.145024340541152</v>
      </c>
      <c r="M58" s="49"/>
      <c r="N58" s="63" t="n">
        <v>-0.0139664188855201</v>
      </c>
      <c r="O58" s="63" t="n">
        <v>0.0206338498508174</v>
      </c>
      <c r="P58" s="64" t="n">
        <v>0.00278113506699416</v>
      </c>
    </row>
    <row r="59" customFormat="false" ht="11.25" hidden="false" customHeight="false" outlineLevel="0" collapsed="false">
      <c r="A59" s="59" t="n">
        <v>201307</v>
      </c>
      <c r="B59" s="60" t="n">
        <v>4823</v>
      </c>
      <c r="C59" s="60" t="n">
        <v>5361</v>
      </c>
      <c r="D59" s="19" t="n">
        <v>10184</v>
      </c>
      <c r="E59" s="61"/>
      <c r="F59" s="62" t="n">
        <v>305603</v>
      </c>
      <c r="G59" s="62" t="n">
        <v>304826</v>
      </c>
      <c r="H59" s="19" t="n">
        <v>610429</v>
      </c>
      <c r="J59" s="63" t="n">
        <v>0.143432906590801</v>
      </c>
      <c r="K59" s="63" t="n">
        <v>0.127681952040387</v>
      </c>
      <c r="L59" s="64" t="n">
        <v>0.135086937137762</v>
      </c>
      <c r="M59" s="49"/>
      <c r="N59" s="63" t="n">
        <v>-0.0306718304453601</v>
      </c>
      <c r="O59" s="63" t="n">
        <v>0.0177184085149857</v>
      </c>
      <c r="P59" s="64" t="n">
        <v>-0.00709670913089305</v>
      </c>
    </row>
    <row r="60" customFormat="false" ht="11.25" hidden="false" customHeight="false" outlineLevel="0" collapsed="false">
      <c r="A60" s="59" t="n">
        <v>201308</v>
      </c>
      <c r="B60" s="60" t="n">
        <v>4792</v>
      </c>
      <c r="C60" s="60" t="n">
        <v>5377</v>
      </c>
      <c r="D60" s="19" t="n">
        <v>10169</v>
      </c>
      <c r="E60" s="61"/>
      <c r="F60" s="62" t="n">
        <v>306343</v>
      </c>
      <c r="G60" s="62" t="n">
        <v>305315</v>
      </c>
      <c r="H60" s="19" t="n">
        <v>611658</v>
      </c>
      <c r="J60" s="63" t="n">
        <v>0.12832587708971</v>
      </c>
      <c r="K60" s="63" t="n">
        <v>0.128673383711167</v>
      </c>
      <c r="L60" s="64" t="n">
        <v>0.128509599378537</v>
      </c>
      <c r="M60" s="49"/>
      <c r="N60" s="63" t="n">
        <v>-0.0418697025615363</v>
      </c>
      <c r="O60" s="63" t="n">
        <v>0.00713503457011664</v>
      </c>
      <c r="P60" s="64" t="n">
        <v>-0.018019464360826</v>
      </c>
    </row>
    <row r="61" customFormat="false" ht="11.25" hidden="false" customHeight="false" outlineLevel="0" collapsed="false">
      <c r="A61" s="59" t="n">
        <v>201309</v>
      </c>
      <c r="B61" s="60" t="n">
        <v>4970</v>
      </c>
      <c r="C61" s="60" t="n">
        <v>5595</v>
      </c>
      <c r="D61" s="19" t="n">
        <v>10565</v>
      </c>
      <c r="E61" s="61"/>
      <c r="F61" s="62" t="n">
        <v>310839</v>
      </c>
      <c r="G61" s="62" t="n">
        <v>310072</v>
      </c>
      <c r="H61" s="19" t="n">
        <v>620911</v>
      </c>
      <c r="J61" s="63" t="n">
        <v>0.120884077582318</v>
      </c>
      <c r="K61" s="63" t="n">
        <v>0.143003064351379</v>
      </c>
      <c r="L61" s="64" t="n">
        <v>0.132490084682174</v>
      </c>
      <c r="M61" s="49"/>
      <c r="N61" s="63" t="n">
        <v>-0.0424556636816472</v>
      </c>
      <c r="O61" s="63" t="n">
        <v>0.00726360789511298</v>
      </c>
      <c r="P61" s="64" t="n">
        <v>-0.0182557865594025</v>
      </c>
    </row>
    <row r="62" customFormat="false" ht="11.25" hidden="false" customHeight="false" outlineLevel="0" collapsed="false">
      <c r="A62" s="59" t="n">
        <v>201310</v>
      </c>
      <c r="B62" s="60" t="n">
        <v>5061</v>
      </c>
      <c r="C62" s="60" t="n">
        <v>5608</v>
      </c>
      <c r="D62" s="19" t="n">
        <v>10669</v>
      </c>
      <c r="E62" s="61"/>
      <c r="F62" s="62" t="n">
        <v>318921</v>
      </c>
      <c r="G62" s="62" t="n">
        <v>314911</v>
      </c>
      <c r="H62" s="19" t="n">
        <v>633832</v>
      </c>
      <c r="J62" s="63" t="n">
        <v>0.115740740740741</v>
      </c>
      <c r="K62" s="63" t="n">
        <v>0.109616145627226</v>
      </c>
      <c r="L62" s="64" t="n">
        <v>0.112513034410845</v>
      </c>
      <c r="M62" s="49"/>
      <c r="N62" s="63" t="n">
        <v>-0.0416432527292888</v>
      </c>
      <c r="O62" s="63" t="n">
        <v>0.00441429286791887</v>
      </c>
      <c r="P62" s="64" t="n">
        <v>-0.0193004552023345</v>
      </c>
    </row>
    <row r="63" customFormat="false" ht="11.25" hidden="false" customHeight="false" outlineLevel="0" collapsed="false">
      <c r="A63" s="59" t="n">
        <v>201311</v>
      </c>
      <c r="B63" s="60" t="n">
        <v>5139</v>
      </c>
      <c r="C63" s="60" t="n">
        <v>5674</v>
      </c>
      <c r="D63" s="19" t="n">
        <v>10813</v>
      </c>
      <c r="E63" s="61"/>
      <c r="F63" s="62" t="n">
        <v>321164</v>
      </c>
      <c r="G63" s="62" t="n">
        <v>317180</v>
      </c>
      <c r="H63" s="19" t="n">
        <v>638344</v>
      </c>
      <c r="J63" s="63" t="n">
        <v>0.119363972990634</v>
      </c>
      <c r="K63" s="63" t="n">
        <v>0.0989734650397056</v>
      </c>
      <c r="L63" s="64" t="n">
        <v>0.108570842731187</v>
      </c>
      <c r="M63" s="49"/>
      <c r="N63" s="63" t="n">
        <v>-0.0362063325820982</v>
      </c>
      <c r="O63" s="63" t="n">
        <v>-0.00527500925165119</v>
      </c>
      <c r="P63" s="64" t="n">
        <v>-0.0210814134837009</v>
      </c>
    </row>
    <row r="64" customFormat="false" ht="11.25" hidden="false" customHeight="false" outlineLevel="0" collapsed="false">
      <c r="A64" s="66" t="n">
        <v>201312</v>
      </c>
      <c r="B64" s="67" t="n">
        <v>5090</v>
      </c>
      <c r="C64" s="67" t="n">
        <v>5575</v>
      </c>
      <c r="D64" s="68" t="n">
        <v>10665</v>
      </c>
      <c r="E64" s="69"/>
      <c r="F64" s="67" t="n">
        <v>316072</v>
      </c>
      <c r="G64" s="67" t="n">
        <v>308800</v>
      </c>
      <c r="H64" s="68" t="n">
        <v>624872</v>
      </c>
      <c r="I64" s="70"/>
      <c r="J64" s="71" t="n">
        <v>0.110141766630316</v>
      </c>
      <c r="K64" s="71" t="n">
        <v>0.0880171740827479</v>
      </c>
      <c r="L64" s="72" t="n">
        <v>0.0984653414357812</v>
      </c>
      <c r="M64" s="70"/>
      <c r="N64" s="71" t="n">
        <v>-0.0494246720359933</v>
      </c>
      <c r="O64" s="71" t="n">
        <v>-0.0179678804261409</v>
      </c>
      <c r="P64" s="72" t="n">
        <v>-0.0341352425821849</v>
      </c>
    </row>
    <row r="65" customFormat="false" ht="11.25" hidden="false" customHeight="false" outlineLevel="0" collapsed="false">
      <c r="A65" s="59" t="n">
        <v>201401</v>
      </c>
      <c r="B65" s="60" t="n">
        <v>5087</v>
      </c>
      <c r="C65" s="60" t="n">
        <v>5600</v>
      </c>
      <c r="D65" s="19" t="n">
        <v>10687</v>
      </c>
      <c r="E65" s="61"/>
      <c r="F65" s="62" t="n">
        <v>319968</v>
      </c>
      <c r="G65" s="62" t="n">
        <v>313903</v>
      </c>
      <c r="H65" s="19" t="n">
        <v>633871</v>
      </c>
      <c r="J65" s="63" t="n">
        <v>0.0881283422459893</v>
      </c>
      <c r="K65" s="63" t="n">
        <v>0.0760953112990008</v>
      </c>
      <c r="L65" s="64" t="n">
        <v>0.0817896548233627</v>
      </c>
      <c r="M65" s="49"/>
      <c r="N65" s="63" t="n">
        <v>-0.0616031181354535</v>
      </c>
      <c r="O65" s="63" t="n">
        <v>-0.0216335664684395</v>
      </c>
      <c r="P65" s="64" t="n">
        <v>-0.0422261743049816</v>
      </c>
    </row>
    <row r="66" customFormat="false" ht="11.25" hidden="false" customHeight="false" outlineLevel="0" collapsed="false">
      <c r="A66" s="59" t="n">
        <v>201402</v>
      </c>
      <c r="B66" s="60" t="n">
        <v>5109</v>
      </c>
      <c r="C66" s="60" t="n">
        <v>5582</v>
      </c>
      <c r="D66" s="19" t="n">
        <v>10691</v>
      </c>
      <c r="E66" s="61"/>
      <c r="F66" s="62" t="n">
        <v>317359</v>
      </c>
      <c r="G66" s="62" t="n">
        <v>312227</v>
      </c>
      <c r="H66" s="19" t="n">
        <v>629586</v>
      </c>
      <c r="J66" s="63" t="n">
        <v>0.0792141951837769</v>
      </c>
      <c r="K66" s="63" t="n">
        <v>0.0598063413707993</v>
      </c>
      <c r="L66" s="64" t="n">
        <v>0.068993100689931</v>
      </c>
      <c r="M66" s="49"/>
      <c r="N66" s="63" t="n">
        <v>-0.0744906708039032</v>
      </c>
      <c r="O66" s="63" t="n">
        <v>-0.0311753352737112</v>
      </c>
      <c r="P66" s="64" t="n">
        <v>-0.0535046363669164</v>
      </c>
    </row>
    <row r="67" customFormat="false" ht="11.25" hidden="false" customHeight="false" outlineLevel="0" collapsed="false">
      <c r="A67" s="59" t="n">
        <v>201403</v>
      </c>
      <c r="B67" s="60" t="n">
        <v>5129</v>
      </c>
      <c r="C67" s="60" t="n">
        <v>5602</v>
      </c>
      <c r="D67" s="19" t="n">
        <v>10731</v>
      </c>
      <c r="E67" s="61"/>
      <c r="F67" s="62" t="n">
        <v>313686</v>
      </c>
      <c r="G67" s="62" t="n">
        <v>310781</v>
      </c>
      <c r="H67" s="19" t="n">
        <v>624467</v>
      </c>
      <c r="J67" s="63" t="n">
        <v>0.0768423262649591</v>
      </c>
      <c r="K67" s="63" t="n">
        <v>0.0581790706460144</v>
      </c>
      <c r="L67" s="64" t="n">
        <v>0.067017997414736</v>
      </c>
      <c r="M67" s="49"/>
      <c r="N67" s="63" t="n">
        <v>-0.0839064649243466</v>
      </c>
      <c r="O67" s="63" t="n">
        <v>-0.0337403189349352</v>
      </c>
      <c r="P67" s="64" t="n">
        <v>-0.0596084632181312</v>
      </c>
    </row>
    <row r="68" customFormat="false" ht="11.25" hidden="false" customHeight="false" outlineLevel="0" collapsed="false">
      <c r="A68" s="59" t="n">
        <v>201404</v>
      </c>
      <c r="B68" s="60" t="n">
        <v>5132</v>
      </c>
      <c r="C68" s="60" t="n">
        <v>5640</v>
      </c>
      <c r="D68" s="19" t="n">
        <v>10772</v>
      </c>
      <c r="E68" s="61"/>
      <c r="F68" s="62" t="n">
        <v>306697</v>
      </c>
      <c r="G68" s="62" t="n">
        <v>305125</v>
      </c>
      <c r="H68" s="19" t="n">
        <v>611822</v>
      </c>
      <c r="J68" s="63" t="n">
        <v>0.0682764363030808</v>
      </c>
      <c r="K68" s="63" t="n">
        <v>0.0522388059701493</v>
      </c>
      <c r="L68" s="64" t="n">
        <v>0.059818968909878</v>
      </c>
      <c r="M68" s="65"/>
      <c r="N68" s="63" t="n">
        <v>-0.0909961203204515</v>
      </c>
      <c r="O68" s="63" t="n">
        <v>-0.045279039787732</v>
      </c>
      <c r="P68" s="64" t="n">
        <v>-0.0687569920623445</v>
      </c>
    </row>
    <row r="69" customFormat="false" ht="11.25" hidden="false" customHeight="false" outlineLevel="0" collapsed="false">
      <c r="A69" s="59" t="n">
        <v>201405</v>
      </c>
      <c r="B69" s="60" t="n">
        <v>5048</v>
      </c>
      <c r="C69" s="60" t="n">
        <v>5597</v>
      </c>
      <c r="D69" s="19" t="n">
        <v>10645</v>
      </c>
      <c r="E69" s="61"/>
      <c r="F69" s="62" t="n">
        <v>293946</v>
      </c>
      <c r="G69" s="62" t="n">
        <v>298358</v>
      </c>
      <c r="H69" s="19" t="n">
        <v>592304</v>
      </c>
      <c r="J69" s="63" t="n">
        <v>0.0440537745604964</v>
      </c>
      <c r="K69" s="63" t="n">
        <v>0.0455819166822343</v>
      </c>
      <c r="L69" s="64" t="n">
        <v>0.0448566941499804</v>
      </c>
      <c r="M69" s="65"/>
      <c r="N69" s="63" t="n">
        <v>-0.103935178834353</v>
      </c>
      <c r="O69" s="63" t="n">
        <v>-0.0501933943493832</v>
      </c>
      <c r="P69" s="64" t="n">
        <v>-0.0776465898225692</v>
      </c>
    </row>
    <row r="70" customFormat="false" ht="11.25" hidden="false" customHeight="false" outlineLevel="0" collapsed="false">
      <c r="A70" s="59" t="n">
        <v>201406</v>
      </c>
      <c r="B70" s="60" t="n">
        <v>4937</v>
      </c>
      <c r="C70" s="60" t="n">
        <v>5548</v>
      </c>
      <c r="D70" s="19" t="n">
        <v>10485</v>
      </c>
      <c r="E70" s="61"/>
      <c r="F70" s="62" t="n">
        <v>280697</v>
      </c>
      <c r="G70" s="62" t="n">
        <v>289517</v>
      </c>
      <c r="H70" s="19" t="n">
        <v>570214</v>
      </c>
      <c r="J70" s="63" t="n">
        <v>0.0319816053511706</v>
      </c>
      <c r="K70" s="63" t="n">
        <v>0.0409005628517824</v>
      </c>
      <c r="L70" s="64" t="n">
        <v>0.0366818271702591</v>
      </c>
      <c r="M70" s="49"/>
      <c r="N70" s="63" t="n">
        <v>-0.103728491010048</v>
      </c>
      <c r="O70" s="63" t="n">
        <v>-0.0479702734252972</v>
      </c>
      <c r="P70" s="64" t="n">
        <v>-0.0762593797384689</v>
      </c>
    </row>
    <row r="71" customFormat="false" ht="11.25" hidden="false" customHeight="false" outlineLevel="0" collapsed="false">
      <c r="A71" s="59" t="n">
        <v>201407</v>
      </c>
      <c r="B71" s="60" t="n">
        <v>4838</v>
      </c>
      <c r="C71" s="60" t="n">
        <v>5561</v>
      </c>
      <c r="D71" s="19" t="n">
        <v>10399</v>
      </c>
      <c r="E71" s="61"/>
      <c r="F71" s="62" t="n">
        <v>275970</v>
      </c>
      <c r="G71" s="62" t="n">
        <v>292261</v>
      </c>
      <c r="H71" s="19" t="n">
        <v>568231</v>
      </c>
      <c r="J71" s="63" t="n">
        <v>0.00311009744972009</v>
      </c>
      <c r="K71" s="63" t="n">
        <v>0.0373064726730088</v>
      </c>
      <c r="L71" s="64" t="n">
        <v>0.0211115475255302</v>
      </c>
      <c r="M71" s="49"/>
      <c r="N71" s="63" t="n">
        <v>-0.0969656711485162</v>
      </c>
      <c r="O71" s="63" t="n">
        <v>-0.0412202371188809</v>
      </c>
      <c r="P71" s="64" t="n">
        <v>-0.0691284326268903</v>
      </c>
    </row>
    <row r="72" customFormat="false" ht="11.25" hidden="false" customHeight="false" outlineLevel="0" collapsed="false">
      <c r="A72" s="59" t="n">
        <v>201408</v>
      </c>
      <c r="B72" s="60" t="n">
        <v>4857</v>
      </c>
      <c r="C72" s="60" t="n">
        <v>5569</v>
      </c>
      <c r="D72" s="19" t="n">
        <v>10426</v>
      </c>
      <c r="E72" s="61"/>
      <c r="F72" s="62" t="n">
        <v>278439</v>
      </c>
      <c r="G72" s="62" t="n">
        <v>293177</v>
      </c>
      <c r="H72" s="19" t="n">
        <v>571616</v>
      </c>
      <c r="J72" s="63" t="n">
        <v>0.0135642737896494</v>
      </c>
      <c r="K72" s="63" t="n">
        <v>0.0357076436674726</v>
      </c>
      <c r="L72" s="64" t="n">
        <v>0.0252728881895958</v>
      </c>
      <c r="M72" s="49"/>
      <c r="N72" s="63" t="n">
        <v>-0.091087441201529</v>
      </c>
      <c r="O72" s="63" t="n">
        <v>-0.0397556621849565</v>
      </c>
      <c r="P72" s="64" t="n">
        <v>-0.0654646877830422</v>
      </c>
    </row>
    <row r="73" customFormat="false" ht="11.25" hidden="false" customHeight="false" outlineLevel="0" collapsed="false">
      <c r="A73" s="59" t="n">
        <v>201409</v>
      </c>
      <c r="B73" s="60" t="n">
        <v>4950</v>
      </c>
      <c r="C73" s="60" t="n">
        <v>5649</v>
      </c>
      <c r="D73" s="19" t="n">
        <v>10599</v>
      </c>
      <c r="E73" s="61"/>
      <c r="F73" s="62" t="n">
        <v>281317</v>
      </c>
      <c r="G73" s="62" t="n">
        <v>294495</v>
      </c>
      <c r="H73" s="19" t="n">
        <v>575812</v>
      </c>
      <c r="J73" s="63" t="n">
        <v>-0.00402414486921529</v>
      </c>
      <c r="K73" s="63" t="n">
        <v>0.0096514745308311</v>
      </c>
      <c r="L73" s="64" t="n">
        <v>0.00321817321344061</v>
      </c>
      <c r="M73" s="49"/>
      <c r="N73" s="63" t="n">
        <v>-0.0949752122481413</v>
      </c>
      <c r="O73" s="63" t="n">
        <v>-0.050236719213602</v>
      </c>
      <c r="P73" s="64" t="n">
        <v>-0.0726335980518947</v>
      </c>
    </row>
    <row r="74" customFormat="false" ht="11.25" hidden="false" customHeight="false" outlineLevel="0" collapsed="false">
      <c r="A74" s="59" t="n">
        <v>201410</v>
      </c>
      <c r="B74" s="60" t="n">
        <v>5062</v>
      </c>
      <c r="C74" s="60" t="n">
        <v>5697</v>
      </c>
      <c r="D74" s="19" t="n">
        <v>10759</v>
      </c>
      <c r="E74" s="61"/>
      <c r="F74" s="62" t="n">
        <v>288103</v>
      </c>
      <c r="G74" s="62" t="n">
        <v>299030</v>
      </c>
      <c r="H74" s="19" t="n">
        <v>587133</v>
      </c>
      <c r="J74" s="63" t="n">
        <v>0.000197589409207666</v>
      </c>
      <c r="K74" s="63" t="n">
        <v>0.0158701854493581</v>
      </c>
      <c r="L74" s="64" t="n">
        <v>0.00843565470053426</v>
      </c>
      <c r="M74" s="49"/>
      <c r="N74" s="63" t="n">
        <v>-0.0966320812991305</v>
      </c>
      <c r="O74" s="63" t="n">
        <v>-0.0504301215263995</v>
      </c>
      <c r="P74" s="64" t="n">
        <v>-0.0736772520163072</v>
      </c>
    </row>
    <row r="75" customFormat="false" ht="11.25" hidden="false" customHeight="false" outlineLevel="0" collapsed="false">
      <c r="A75" s="59" t="n">
        <v>201411</v>
      </c>
      <c r="B75" s="60" t="n">
        <v>5055</v>
      </c>
      <c r="C75" s="60" t="n">
        <v>5688</v>
      </c>
      <c r="D75" s="19" t="n">
        <v>10743</v>
      </c>
      <c r="E75" s="61"/>
      <c r="F75" s="62" t="n">
        <v>283919</v>
      </c>
      <c r="G75" s="62" t="n">
        <v>297733</v>
      </c>
      <c r="H75" s="19" t="n">
        <v>581652</v>
      </c>
      <c r="J75" s="63" t="n">
        <v>-0.0163455925277291</v>
      </c>
      <c r="K75" s="63" t="n">
        <v>0.00246739513570673</v>
      </c>
      <c r="L75" s="64" t="n">
        <v>-0.00647368907796171</v>
      </c>
      <c r="M75" s="49"/>
      <c r="N75" s="63" t="n">
        <v>-0.115968788531716</v>
      </c>
      <c r="O75" s="63" t="n">
        <v>-0.0613121886625891</v>
      </c>
      <c r="P75" s="64" t="n">
        <v>-0.088811048588222</v>
      </c>
    </row>
    <row r="76" customFormat="false" ht="11.25" hidden="false" customHeight="false" outlineLevel="0" collapsed="false">
      <c r="A76" s="66" t="n">
        <v>201412</v>
      </c>
      <c r="B76" s="67" t="n">
        <v>5041</v>
      </c>
      <c r="C76" s="67" t="n">
        <v>5636</v>
      </c>
      <c r="D76" s="68" t="n">
        <v>10677</v>
      </c>
      <c r="E76" s="69"/>
      <c r="F76" s="67" t="n">
        <v>282782</v>
      </c>
      <c r="G76" s="67" t="n">
        <v>293166</v>
      </c>
      <c r="H76" s="68" t="n">
        <v>575948</v>
      </c>
      <c r="I76" s="70"/>
      <c r="J76" s="71" t="n">
        <v>-0.00962671905697446</v>
      </c>
      <c r="K76" s="71" t="n">
        <v>0.0109417040358744</v>
      </c>
      <c r="L76" s="72" t="n">
        <v>0.00112517580872011</v>
      </c>
      <c r="M76" s="70"/>
      <c r="N76" s="71" t="n">
        <v>-0.105324103368853</v>
      </c>
      <c r="O76" s="71" t="n">
        <v>-0.0506282383419689</v>
      </c>
      <c r="P76" s="72" t="n">
        <v>-0.0782944347002266</v>
      </c>
    </row>
    <row r="77" customFormat="false" ht="11.25" hidden="false" customHeight="false" outlineLevel="0" collapsed="false">
      <c r="A77" s="59" t="n">
        <v>201501</v>
      </c>
      <c r="B77" s="60" t="n">
        <v>5087</v>
      </c>
      <c r="C77" s="60" t="n">
        <v>5636</v>
      </c>
      <c r="D77" s="19" t="n">
        <v>10723</v>
      </c>
      <c r="E77" s="61"/>
      <c r="F77" s="62" t="n">
        <v>284985</v>
      </c>
      <c r="G77" s="62" t="n">
        <v>297784</v>
      </c>
      <c r="H77" s="19" t="n">
        <v>582769</v>
      </c>
      <c r="J77" s="63" t="n">
        <v>0</v>
      </c>
      <c r="K77" s="63" t="n">
        <v>0.00642857142857143</v>
      </c>
      <c r="L77" s="64" t="n">
        <v>0.00336857864695424</v>
      </c>
      <c r="M77" s="49"/>
      <c r="N77" s="63" t="n">
        <v>-0.109332808280828</v>
      </c>
      <c r="O77" s="63" t="n">
        <v>-0.051350257882212</v>
      </c>
      <c r="P77" s="64" t="n">
        <v>-0.0806189271949655</v>
      </c>
    </row>
    <row r="78" customFormat="false" ht="11.25" hidden="false" customHeight="false" outlineLevel="0" collapsed="false">
      <c r="A78" s="59" t="n">
        <v>201502</v>
      </c>
      <c r="B78" s="60" t="n">
        <v>5060</v>
      </c>
      <c r="C78" s="60" t="n">
        <v>5645</v>
      </c>
      <c r="D78" s="19" t="n">
        <v>10705</v>
      </c>
      <c r="E78" s="61"/>
      <c r="F78" s="62" t="n">
        <v>282573</v>
      </c>
      <c r="G78" s="62" t="n">
        <v>298551</v>
      </c>
      <c r="H78" s="19" t="n">
        <v>581124</v>
      </c>
      <c r="J78" s="63" t="n">
        <v>-0.00959091798786455</v>
      </c>
      <c r="K78" s="63" t="n">
        <v>0.011286277319957</v>
      </c>
      <c r="L78" s="64" t="n">
        <v>0.00130951267421195</v>
      </c>
      <c r="M78" s="49"/>
      <c r="N78" s="63" t="n">
        <v>-0.10961088231309</v>
      </c>
      <c r="O78" s="63" t="n">
        <v>-0.0438014649597889</v>
      </c>
      <c r="P78" s="64" t="n">
        <v>-0.0769743926961527</v>
      </c>
    </row>
    <row r="79" customFormat="false" ht="11.25" hidden="false" customHeight="false" outlineLevel="0" collapsed="false">
      <c r="A79" s="59" t="n">
        <v>201503</v>
      </c>
      <c r="B79" s="60" t="n">
        <v>5068</v>
      </c>
      <c r="C79" s="60" t="n">
        <v>5694</v>
      </c>
      <c r="D79" s="19" t="n">
        <v>10762</v>
      </c>
      <c r="E79" s="61"/>
      <c r="F79" s="62" t="n">
        <v>276828</v>
      </c>
      <c r="G79" s="62" t="n">
        <v>294827</v>
      </c>
      <c r="H79" s="19" t="n">
        <v>571655</v>
      </c>
      <c r="J79" s="63" t="n">
        <v>-0.0118931565607331</v>
      </c>
      <c r="K79" s="63" t="n">
        <v>0.0164227061763656</v>
      </c>
      <c r="L79" s="64" t="n">
        <v>0.00288882676358215</v>
      </c>
      <c r="M79" s="49"/>
      <c r="N79" s="63" t="n">
        <v>-0.117499665270366</v>
      </c>
      <c r="O79" s="63" t="n">
        <v>-0.0513351845833561</v>
      </c>
      <c r="P79" s="64" t="n">
        <v>-0.084571322423763</v>
      </c>
    </row>
    <row r="80" customFormat="false" ht="11.25" hidden="false" customHeight="false" outlineLevel="0" collapsed="false">
      <c r="A80" s="59" t="n">
        <v>201504</v>
      </c>
      <c r="B80" s="60" t="n">
        <v>4978</v>
      </c>
      <c r="C80" s="60" t="n">
        <v>5580</v>
      </c>
      <c r="D80" s="19" t="n">
        <v>10558</v>
      </c>
      <c r="E80" s="61"/>
      <c r="F80" s="62" t="n">
        <v>265025</v>
      </c>
      <c r="G80" s="62" t="n">
        <v>287949</v>
      </c>
      <c r="H80" s="19" t="n">
        <v>552974</v>
      </c>
      <c r="J80" s="63" t="n">
        <v>-0.0300077942322681</v>
      </c>
      <c r="K80" s="63" t="n">
        <v>-0.0106382978723404</v>
      </c>
      <c r="L80" s="64" t="n">
        <v>-0.0198663200891199</v>
      </c>
      <c r="M80" s="65"/>
      <c r="N80" s="63" t="n">
        <v>-0.135873516858659</v>
      </c>
      <c r="O80" s="63" t="n">
        <v>-0.0562916837361737</v>
      </c>
      <c r="P80" s="64" t="n">
        <v>-0.0961848380738189</v>
      </c>
    </row>
    <row r="81" customFormat="false" ht="11.25" hidden="false" customHeight="false" outlineLevel="0" collapsed="false">
      <c r="A81" s="59" t="n">
        <v>201505</v>
      </c>
      <c r="B81" s="60" t="n">
        <v>4820</v>
      </c>
      <c r="C81" s="60" t="n">
        <v>5538</v>
      </c>
      <c r="D81" s="19" t="n">
        <v>10358</v>
      </c>
      <c r="E81" s="61"/>
      <c r="F81" s="62" t="n">
        <v>252150</v>
      </c>
      <c r="G81" s="62" t="n">
        <v>279749</v>
      </c>
      <c r="H81" s="19" t="n">
        <v>531899</v>
      </c>
      <c r="J81" s="63" t="n">
        <v>-0.0451664025356577</v>
      </c>
      <c r="K81" s="63" t="n">
        <v>-0.0105413614436305</v>
      </c>
      <c r="L81" s="64" t="n">
        <v>-0.0269610145608267</v>
      </c>
      <c r="M81" s="65"/>
      <c r="N81" s="63" t="n">
        <v>-0.142189381723174</v>
      </c>
      <c r="O81" s="63" t="n">
        <v>-0.0623713793496404</v>
      </c>
      <c r="P81" s="64" t="n">
        <v>-0.101983103271293</v>
      </c>
    </row>
    <row r="82" customFormat="false" ht="11.25" hidden="false" customHeight="false" outlineLevel="0" collapsed="false">
      <c r="A82" s="59" t="n">
        <v>201506</v>
      </c>
      <c r="B82" s="60" t="n">
        <v>4657</v>
      </c>
      <c r="C82" s="60" t="n">
        <v>5469</v>
      </c>
      <c r="D82" s="19" t="n">
        <v>10126</v>
      </c>
      <c r="E82" s="61"/>
      <c r="F82" s="62" t="n">
        <v>240467</v>
      </c>
      <c r="G82" s="62" t="n">
        <v>270480</v>
      </c>
      <c r="H82" s="19" t="n">
        <v>510947</v>
      </c>
      <c r="J82" s="63" t="n">
        <v>-0.0567146040105327</v>
      </c>
      <c r="K82" s="63" t="n">
        <v>-0.0142393655371305</v>
      </c>
      <c r="L82" s="64" t="n">
        <v>-0.0342393896041965</v>
      </c>
      <c r="M82" s="49"/>
      <c r="N82" s="63" t="n">
        <v>-0.14332180251303</v>
      </c>
      <c r="O82" s="63" t="n">
        <v>-0.0657543425774652</v>
      </c>
      <c r="P82" s="64" t="n">
        <v>-0.103938170581571</v>
      </c>
    </row>
    <row r="83" customFormat="false" ht="11.25" hidden="false" customHeight="false" outlineLevel="0" collapsed="false">
      <c r="A83" s="59" t="n">
        <v>201507</v>
      </c>
      <c r="B83" s="60" t="n">
        <v>4614</v>
      </c>
      <c r="C83" s="60" t="n">
        <v>5433</v>
      </c>
      <c r="D83" s="19" t="n">
        <v>10047</v>
      </c>
      <c r="E83" s="61"/>
      <c r="F83" s="62" t="n">
        <v>232458</v>
      </c>
      <c r="G83" s="62" t="n">
        <v>269327</v>
      </c>
      <c r="H83" s="19" t="n">
        <v>501785</v>
      </c>
      <c r="J83" s="63" t="n">
        <v>-0.0463001240181893</v>
      </c>
      <c r="K83" s="63" t="n">
        <v>-0.0230174429059522</v>
      </c>
      <c r="L83" s="64" t="n">
        <v>-0.0338494085969805</v>
      </c>
      <c r="M83" s="49"/>
      <c r="N83" s="63" t="n">
        <v>-0.157669311881726</v>
      </c>
      <c r="O83" s="63" t="n">
        <v>-0.0784709557553009</v>
      </c>
      <c r="P83" s="64" t="n">
        <v>-0.116934838120412</v>
      </c>
    </row>
    <row r="84" customFormat="false" ht="11.25" hidden="false" customHeight="false" outlineLevel="0" collapsed="false">
      <c r="A84" s="59" t="n">
        <v>201508</v>
      </c>
      <c r="B84" s="60" t="n">
        <v>4608</v>
      </c>
      <c r="C84" s="60" t="n">
        <v>5392</v>
      </c>
      <c r="D84" s="19" t="n">
        <v>10000</v>
      </c>
      <c r="E84" s="61"/>
      <c r="F84" s="62" t="n">
        <v>234973</v>
      </c>
      <c r="G84" s="62" t="n">
        <v>271333</v>
      </c>
      <c r="H84" s="19" t="n">
        <v>506306</v>
      </c>
      <c r="J84" s="63" t="n">
        <v>-0.051266213712168</v>
      </c>
      <c r="K84" s="63" t="n">
        <v>-0.0317830849344586</v>
      </c>
      <c r="L84" s="64" t="n">
        <v>-0.040859389986572</v>
      </c>
      <c r="M84" s="49"/>
      <c r="N84" s="63" t="n">
        <v>-0.156106005265067</v>
      </c>
      <c r="O84" s="63" t="n">
        <v>-0.0745078911374358</v>
      </c>
      <c r="P84" s="64" t="n">
        <v>-0.114255024352013</v>
      </c>
    </row>
    <row r="85" customFormat="false" ht="11.25" hidden="false" customHeight="false" outlineLevel="0" collapsed="false">
      <c r="A85" s="59" t="n">
        <v>201509</v>
      </c>
      <c r="B85" s="60" t="n">
        <v>4737</v>
      </c>
      <c r="C85" s="60" t="n">
        <v>5457</v>
      </c>
      <c r="D85" s="19" t="n">
        <v>10194</v>
      </c>
      <c r="E85" s="61"/>
      <c r="F85" s="62" t="n">
        <v>239699</v>
      </c>
      <c r="G85" s="62" t="n">
        <v>273488</v>
      </c>
      <c r="H85" s="19" t="n">
        <v>513187</v>
      </c>
      <c r="J85" s="63" t="n">
        <v>-0.043030303030303</v>
      </c>
      <c r="K85" s="63" t="n">
        <v>-0.0339883165161976</v>
      </c>
      <c r="L85" s="64" t="n">
        <v>-0.0382111519954713</v>
      </c>
      <c r="M85" s="49"/>
      <c r="N85" s="63" t="n">
        <v>-0.147939868546871</v>
      </c>
      <c r="O85" s="63" t="n">
        <v>-0.0713322806838826</v>
      </c>
      <c r="P85" s="64" t="n">
        <v>-0.108759456211402</v>
      </c>
    </row>
    <row r="86" customFormat="false" ht="11.25" hidden="false" customHeight="false" outlineLevel="0" collapsed="false">
      <c r="A86" s="59" t="n">
        <v>201510</v>
      </c>
      <c r="B86" s="60" t="n">
        <v>4811</v>
      </c>
      <c r="C86" s="60" t="n">
        <v>5460</v>
      </c>
      <c r="D86" s="19" t="n">
        <v>10271</v>
      </c>
      <c r="E86" s="61"/>
      <c r="F86" s="62" t="n">
        <v>245990</v>
      </c>
      <c r="G86" s="62" t="n">
        <v>277538</v>
      </c>
      <c r="H86" s="19" t="n">
        <v>523528</v>
      </c>
      <c r="J86" s="63" t="n">
        <v>-0.049585144211774</v>
      </c>
      <c r="K86" s="63" t="n">
        <v>-0.0416008425487099</v>
      </c>
      <c r="L86" s="64" t="n">
        <v>-0.0453573752207454</v>
      </c>
      <c r="M86" s="49"/>
      <c r="N86" s="63" t="n">
        <v>-0.146173417145951</v>
      </c>
      <c r="O86" s="63" t="n">
        <v>-0.071872387385881</v>
      </c>
      <c r="P86" s="64" t="n">
        <v>-0.108331502402352</v>
      </c>
    </row>
    <row r="87" customFormat="false" ht="11.25" hidden="false" customHeight="false" outlineLevel="0" collapsed="false">
      <c r="A87" s="59" t="n">
        <v>201511</v>
      </c>
      <c r="B87" s="60" t="n">
        <v>4806</v>
      </c>
      <c r="C87" s="60" t="n">
        <v>5460</v>
      </c>
      <c r="D87" s="19" t="n">
        <v>10266</v>
      </c>
      <c r="E87" s="61"/>
      <c r="F87" s="62" t="n">
        <v>243982</v>
      </c>
      <c r="G87" s="62" t="n">
        <v>277678</v>
      </c>
      <c r="H87" s="19" t="n">
        <v>521660</v>
      </c>
      <c r="J87" s="63" t="n">
        <v>-0.0492581602373887</v>
      </c>
      <c r="K87" s="63" t="n">
        <v>-0.040084388185654</v>
      </c>
      <c r="L87" s="64" t="n">
        <v>-0.0444010053057805</v>
      </c>
      <c r="M87" s="49"/>
      <c r="N87" s="63" t="n">
        <v>-0.140663358211321</v>
      </c>
      <c r="O87" s="63" t="n">
        <v>-0.0673590095824111</v>
      </c>
      <c r="P87" s="64" t="n">
        <v>-0.10314070956517</v>
      </c>
    </row>
    <row r="88" customFormat="false" ht="11.25" hidden="false" customHeight="false" outlineLevel="0" collapsed="false">
      <c r="A88" s="66" t="n">
        <v>201512</v>
      </c>
      <c r="B88" s="67" t="n">
        <v>4745</v>
      </c>
      <c r="C88" s="67" t="n">
        <v>5405</v>
      </c>
      <c r="D88" s="68" t="n">
        <v>10150</v>
      </c>
      <c r="E88" s="69"/>
      <c r="F88" s="67" t="n">
        <v>243556</v>
      </c>
      <c r="G88" s="67" t="n">
        <v>272112</v>
      </c>
      <c r="H88" s="68" t="n">
        <v>515668</v>
      </c>
      <c r="I88" s="70"/>
      <c r="J88" s="71" t="n">
        <v>-0.0587185082324936</v>
      </c>
      <c r="K88" s="71" t="n">
        <v>-0.040986515259049</v>
      </c>
      <c r="L88" s="72" t="n">
        <v>-0.049358434017046</v>
      </c>
      <c r="M88" s="70"/>
      <c r="N88" s="71" t="n">
        <v>-0.13871462822952</v>
      </c>
      <c r="O88" s="71" t="n">
        <v>-0.0718159677452365</v>
      </c>
      <c r="P88" s="72" t="n">
        <v>-0.104662226450999</v>
      </c>
    </row>
    <row r="89" customFormat="false" ht="11.25" hidden="false" customHeight="false" outlineLevel="0" collapsed="false">
      <c r="A89" s="59" t="n">
        <v>201601</v>
      </c>
      <c r="B89" s="60" t="n">
        <v>4734</v>
      </c>
      <c r="C89" s="60" t="n">
        <v>5437</v>
      </c>
      <c r="D89" s="19" t="n">
        <v>10171</v>
      </c>
      <c r="E89" s="61"/>
      <c r="F89" s="62" t="n">
        <v>244070</v>
      </c>
      <c r="G89" s="62" t="n">
        <v>274010</v>
      </c>
      <c r="H89" s="19" t="n">
        <v>518080</v>
      </c>
      <c r="J89" s="63" t="n">
        <v>-0.0693925692942795</v>
      </c>
      <c r="K89" s="63" t="n">
        <v>-0.0291071428571429</v>
      </c>
      <c r="L89" s="64" t="n">
        <v>-0.0482829606063442</v>
      </c>
      <c r="M89" s="49"/>
      <c r="N89" s="63" t="n">
        <v>-0.23720497049705</v>
      </c>
      <c r="O89" s="63" t="n">
        <v>-0.127087030069799</v>
      </c>
      <c r="P89" s="64" t="n">
        <v>-0.182672815131154</v>
      </c>
    </row>
    <row r="90" customFormat="false" ht="11.25" hidden="false" customHeight="false" outlineLevel="0" collapsed="false">
      <c r="A90" s="59" t="n">
        <v>201602</v>
      </c>
      <c r="B90" s="60" t="n">
        <v>4772</v>
      </c>
      <c r="C90" s="60" t="n">
        <v>5382</v>
      </c>
      <c r="D90" s="19" t="n">
        <v>10154</v>
      </c>
      <c r="E90" s="61"/>
      <c r="F90" s="62" t="n">
        <v>239191</v>
      </c>
      <c r="G90" s="62" t="n">
        <v>271046</v>
      </c>
      <c r="H90" s="19" t="n">
        <v>510237</v>
      </c>
      <c r="J90" s="63" t="n">
        <v>-0.0659620277940889</v>
      </c>
      <c r="K90" s="63" t="n">
        <v>-0.0358294518093873</v>
      </c>
      <c r="L90" s="64" t="n">
        <v>-0.0502291647179871</v>
      </c>
      <c r="M90" s="49"/>
      <c r="N90" s="63" t="n">
        <v>-0.246307809137286</v>
      </c>
      <c r="O90" s="63" t="n">
        <v>-0.131894422967905</v>
      </c>
      <c r="P90" s="64" t="n">
        <v>-0.189567430025445</v>
      </c>
    </row>
    <row r="91" customFormat="false" ht="11.25" hidden="false" customHeight="false" outlineLevel="0" collapsed="false">
      <c r="A91" s="59" t="n">
        <v>201603</v>
      </c>
      <c r="B91" s="60" t="n">
        <v>4755</v>
      </c>
      <c r="C91" s="60" t="n">
        <v>5323</v>
      </c>
      <c r="D91" s="19" t="n">
        <v>10078</v>
      </c>
      <c r="E91" s="61"/>
      <c r="F91" s="62" t="n">
        <v>233818</v>
      </c>
      <c r="G91" s="62" t="n">
        <v>266173</v>
      </c>
      <c r="H91" s="19" t="n">
        <v>499991</v>
      </c>
      <c r="J91" s="63" t="n">
        <v>-0.0729186976018717</v>
      </c>
      <c r="K91" s="63" t="n">
        <v>-0.0498036415565869</v>
      </c>
      <c r="L91" s="64" t="n">
        <v>-0.0608517379554562</v>
      </c>
      <c r="M91" s="49"/>
      <c r="N91" s="63" t="n">
        <v>-0.254611299197287</v>
      </c>
      <c r="O91" s="63" t="n">
        <v>-0.143535158198217</v>
      </c>
      <c r="P91" s="64" t="n">
        <v>-0.199331589979935</v>
      </c>
    </row>
    <row r="92" customFormat="false" ht="11.25" hidden="false" customHeight="false" outlineLevel="0" collapsed="false">
      <c r="A92" s="59" t="n">
        <v>201604</v>
      </c>
      <c r="B92" s="60" t="n">
        <v>4683</v>
      </c>
      <c r="C92" s="60" t="n">
        <v>5217</v>
      </c>
      <c r="D92" s="19" t="n">
        <v>9900</v>
      </c>
      <c r="E92" s="61"/>
      <c r="F92" s="62" t="n">
        <v>225535</v>
      </c>
      <c r="G92" s="62" t="n">
        <v>260588</v>
      </c>
      <c r="H92" s="19" t="n">
        <v>486123</v>
      </c>
      <c r="J92" s="63" t="n">
        <v>-0.0874902572096648</v>
      </c>
      <c r="K92" s="63" t="n">
        <v>-0.075</v>
      </c>
      <c r="L92" s="64" t="n">
        <v>-0.0809506126995915</v>
      </c>
      <c r="M92" s="65"/>
      <c r="N92" s="63" t="n">
        <v>-0.264632520044213</v>
      </c>
      <c r="O92" s="63" t="n">
        <v>-0.14596312986481</v>
      </c>
      <c r="P92" s="64" t="n">
        <v>-0.205450278022039</v>
      </c>
    </row>
    <row r="93" customFormat="false" ht="11.25" hidden="false" customHeight="false" outlineLevel="0" collapsed="false">
      <c r="A93" s="59" t="n">
        <v>201605</v>
      </c>
      <c r="B93" s="60" t="n">
        <v>4602</v>
      </c>
      <c r="C93" s="60" t="n">
        <v>5133</v>
      </c>
      <c r="D93" s="19" t="n">
        <v>9735</v>
      </c>
      <c r="E93" s="61"/>
      <c r="F93" s="62" t="n">
        <v>215884</v>
      </c>
      <c r="G93" s="62" t="n">
        <v>254321</v>
      </c>
      <c r="H93" s="19" t="n">
        <v>470205</v>
      </c>
      <c r="J93" s="63" t="n">
        <v>-0.088351822503962</v>
      </c>
      <c r="K93" s="63" t="n">
        <v>-0.0829015544041451</v>
      </c>
      <c r="L93" s="64" t="n">
        <v>-0.0854861437294505</v>
      </c>
      <c r="M93" s="65"/>
      <c r="N93" s="63" t="n">
        <v>-0.265565784191654</v>
      </c>
      <c r="O93" s="63" t="n">
        <v>-0.147597852244619</v>
      </c>
      <c r="P93" s="64" t="n">
        <v>-0.206142453875037</v>
      </c>
    </row>
    <row r="94" customFormat="false" ht="11.25" hidden="false" customHeight="false" outlineLevel="0" collapsed="false">
      <c r="A94" s="59" t="n">
        <v>201606</v>
      </c>
      <c r="B94" s="60" t="n">
        <v>4390</v>
      </c>
      <c r="C94" s="60" t="n">
        <v>5081</v>
      </c>
      <c r="D94" s="19" t="n">
        <v>9471</v>
      </c>
      <c r="E94" s="61"/>
      <c r="F94" s="62" t="n">
        <v>204279</v>
      </c>
      <c r="G94" s="62" t="n">
        <v>245781</v>
      </c>
      <c r="H94" s="19" t="n">
        <v>450060</v>
      </c>
      <c r="J94" s="63" t="n">
        <v>-0.110796029977719</v>
      </c>
      <c r="K94" s="63" t="n">
        <v>-0.0841744772891132</v>
      </c>
      <c r="L94" s="64" t="n">
        <v>-0.0967095851216023</v>
      </c>
      <c r="M94" s="49"/>
      <c r="N94" s="63" t="n">
        <v>-0.272243736128281</v>
      </c>
      <c r="O94" s="63" t="n">
        <v>-0.151065395123602</v>
      </c>
      <c r="P94" s="64" t="n">
        <v>-0.210717379790745</v>
      </c>
    </row>
    <row r="95" customFormat="false" ht="11.25" hidden="false" customHeight="false" outlineLevel="0" collapsed="false">
      <c r="A95" s="59" t="n">
        <v>201607</v>
      </c>
      <c r="B95" s="60" t="n">
        <v>4187</v>
      </c>
      <c r="C95" s="60" t="n">
        <v>5014</v>
      </c>
      <c r="D95" s="19" t="n">
        <v>9201</v>
      </c>
      <c r="E95" s="61"/>
      <c r="F95" s="62" t="n">
        <v>196846</v>
      </c>
      <c r="G95" s="62" t="n">
        <v>244170</v>
      </c>
      <c r="H95" s="19" t="n">
        <v>441016</v>
      </c>
      <c r="J95" s="63" t="n">
        <v>-0.134559735427863</v>
      </c>
      <c r="K95" s="63" t="n">
        <v>-0.098363603668405</v>
      </c>
      <c r="L95" s="64" t="n">
        <v>-0.11520338494086</v>
      </c>
      <c r="M95" s="49"/>
      <c r="N95" s="63" t="n">
        <v>-0.286712323803312</v>
      </c>
      <c r="O95" s="63" t="n">
        <v>-0.164548126503365</v>
      </c>
      <c r="P95" s="64" t="n">
        <v>-0.223879021031939</v>
      </c>
    </row>
    <row r="96" customFormat="false" ht="11.25" hidden="false" customHeight="false" outlineLevel="0" collapsed="false">
      <c r="A96" s="59" t="n">
        <v>201608</v>
      </c>
      <c r="B96" s="60" t="n">
        <v>4168</v>
      </c>
      <c r="C96" s="60" t="n">
        <v>5004</v>
      </c>
      <c r="D96" s="19" t="n">
        <v>9172</v>
      </c>
      <c r="E96" s="61"/>
      <c r="F96" s="62" t="n">
        <v>199096</v>
      </c>
      <c r="G96" s="62" t="n">
        <v>246344</v>
      </c>
      <c r="H96" s="19" t="n">
        <v>445440</v>
      </c>
      <c r="J96" s="63" t="n">
        <v>-0.141857113444513</v>
      </c>
      <c r="K96" s="63" t="n">
        <v>-0.101454480158018</v>
      </c>
      <c r="L96" s="64" t="n">
        <v>-0.120276232495684</v>
      </c>
      <c r="M96" s="49"/>
      <c r="N96" s="63" t="n">
        <v>-0.284956489572222</v>
      </c>
      <c r="O96" s="63" t="n">
        <v>-0.159743090351562</v>
      </c>
      <c r="P96" s="64" t="n">
        <v>-0.220735598723619</v>
      </c>
    </row>
    <row r="97" customFormat="false" ht="11.25" hidden="false" customHeight="false" outlineLevel="0" collapsed="false">
      <c r="A97" s="59" t="n">
        <v>201609</v>
      </c>
      <c r="B97" s="60" t="n">
        <v>4280</v>
      </c>
      <c r="C97" s="60" t="n">
        <v>5027</v>
      </c>
      <c r="D97" s="19" t="n">
        <v>9307</v>
      </c>
      <c r="E97" s="61"/>
      <c r="F97" s="62" t="n">
        <v>203688</v>
      </c>
      <c r="G97" s="62" t="n">
        <v>247393</v>
      </c>
      <c r="H97" s="19" t="n">
        <v>451081</v>
      </c>
      <c r="J97" s="63" t="n">
        <v>-0.135353535353535</v>
      </c>
      <c r="K97" s="63" t="n">
        <v>-0.110107983713932</v>
      </c>
      <c r="L97" s="64" t="n">
        <v>-0.121898292291726</v>
      </c>
      <c r="M97" s="49"/>
      <c r="N97" s="63" t="n">
        <v>-0.275948485160868</v>
      </c>
      <c r="O97" s="63" t="n">
        <v>-0.1599415949337</v>
      </c>
      <c r="P97" s="64" t="n">
        <v>-0.216617576570131</v>
      </c>
    </row>
    <row r="98" customFormat="false" ht="11.25" hidden="false" customHeight="false" outlineLevel="0" collapsed="false">
      <c r="A98" s="59" t="n">
        <v>201610</v>
      </c>
      <c r="B98" s="60" t="n">
        <v>4350</v>
      </c>
      <c r="C98" s="60" t="n">
        <v>5086</v>
      </c>
      <c r="D98" s="19" t="n">
        <v>9436</v>
      </c>
      <c r="E98" s="61"/>
      <c r="F98" s="62" t="n">
        <v>208117</v>
      </c>
      <c r="G98" s="62" t="n">
        <v>250289</v>
      </c>
      <c r="H98" s="19" t="n">
        <v>458406</v>
      </c>
      <c r="J98" s="63" t="n">
        <v>-0.140655867246148</v>
      </c>
      <c r="K98" s="63" t="n">
        <v>-0.107249429524311</v>
      </c>
      <c r="L98" s="64" t="n">
        <v>-0.122966818477554</v>
      </c>
      <c r="M98" s="49"/>
      <c r="N98" s="63" t="n">
        <v>-0.277629875426497</v>
      </c>
      <c r="O98" s="63" t="n">
        <v>-0.162997023709996</v>
      </c>
      <c r="P98" s="64" t="n">
        <v>-0.219246746478226</v>
      </c>
    </row>
    <row r="99" customFormat="false" ht="11.25" hidden="false" customHeight="false" outlineLevel="0" collapsed="false">
      <c r="A99" s="59" t="n">
        <v>201611</v>
      </c>
      <c r="B99" s="60" t="n">
        <v>4404</v>
      </c>
      <c r="C99" s="60" t="n">
        <v>5134</v>
      </c>
      <c r="D99" s="19" t="n">
        <v>9538</v>
      </c>
      <c r="E99" s="61"/>
      <c r="F99" s="62" t="n">
        <v>210343</v>
      </c>
      <c r="G99" s="62" t="n">
        <v>252636</v>
      </c>
      <c r="H99" s="19" t="n">
        <v>462979</v>
      </c>
      <c r="J99" s="63" t="n">
        <v>-0.128783382789318</v>
      </c>
      <c r="K99" s="63" t="n">
        <v>-0.0973980309423347</v>
      </c>
      <c r="L99" s="64" t="n">
        <v>-0.112166061621521</v>
      </c>
      <c r="M99" s="49"/>
      <c r="N99" s="63" t="n">
        <v>-0.259144333419039</v>
      </c>
      <c r="O99" s="63" t="n">
        <v>-0.151467925960508</v>
      </c>
      <c r="P99" s="64" t="n">
        <v>-0.204027494103003</v>
      </c>
    </row>
    <row r="100" customFormat="false" ht="11.25" hidden="false" customHeight="false" outlineLevel="0" collapsed="false">
      <c r="A100" s="66" t="n">
        <v>201612</v>
      </c>
      <c r="B100" s="67" t="n">
        <v>4378</v>
      </c>
      <c r="C100" s="67" t="n">
        <v>4962</v>
      </c>
      <c r="D100" s="68" t="n">
        <v>9340</v>
      </c>
      <c r="E100" s="69"/>
      <c r="F100" s="67" t="n">
        <v>207695</v>
      </c>
      <c r="G100" s="67" t="n">
        <v>245950</v>
      </c>
      <c r="H100" s="68" t="n">
        <v>453645</v>
      </c>
      <c r="I100" s="70"/>
      <c r="J100" s="71" t="n">
        <v>-0.131521523507241</v>
      </c>
      <c r="K100" s="71" t="n">
        <v>-0.11958836053939</v>
      </c>
      <c r="L100" s="72" t="n">
        <v>-0.125222440760513</v>
      </c>
      <c r="M100" s="70"/>
      <c r="N100" s="71" t="n">
        <v>-0.265529630598836</v>
      </c>
      <c r="O100" s="71" t="n">
        <v>-0.161055511212078</v>
      </c>
      <c r="P100" s="72" t="n">
        <v>-0.212350767777647</v>
      </c>
    </row>
    <row r="101" customFormat="false" ht="11.25" hidden="false" customHeight="false" outlineLevel="0" collapsed="false">
      <c r="A101" s="38" t="s">
        <v>16</v>
      </c>
    </row>
    <row r="104" customFormat="false" ht="11.25" hidden="false" customHeight="false" outlineLevel="0" collapsed="false">
      <c r="A104" s="73" t="s">
        <v>25</v>
      </c>
      <c r="B104" s="73"/>
      <c r="C104" s="73"/>
      <c r="D104" s="73"/>
      <c r="E104" s="73"/>
      <c r="F104" s="73"/>
      <c r="G104" s="73"/>
      <c r="H104" s="73"/>
      <c r="I104" s="73"/>
      <c r="J104" s="73"/>
      <c r="M104" s="73" t="s">
        <v>26</v>
      </c>
      <c r="N104" s="73"/>
      <c r="O104" s="73"/>
      <c r="P104" s="73"/>
      <c r="Q104" s="73"/>
      <c r="R104" s="73"/>
      <c r="S104" s="73"/>
      <c r="T104" s="73"/>
      <c r="U104" s="73"/>
    </row>
    <row r="105" customFormat="false" ht="11.25" hidden="false" customHeight="false" outlineLevel="0" collapsed="false">
      <c r="A105" s="73" t="s">
        <v>27</v>
      </c>
      <c r="B105" s="73"/>
      <c r="C105" s="73"/>
      <c r="D105" s="73"/>
      <c r="E105" s="73"/>
      <c r="F105" s="73"/>
      <c r="G105" s="73"/>
      <c r="H105" s="73"/>
      <c r="I105" s="73"/>
      <c r="J105" s="73"/>
      <c r="M105" s="73" t="s">
        <v>27</v>
      </c>
      <c r="N105" s="73"/>
      <c r="O105" s="73"/>
      <c r="P105" s="73"/>
      <c r="Q105" s="73"/>
      <c r="R105" s="73"/>
      <c r="S105" s="73"/>
      <c r="T105" s="73"/>
      <c r="U105" s="73"/>
    </row>
    <row r="134" customFormat="false" ht="11.25" hidden="false" customHeight="false" outlineLevel="0" collapsed="false">
      <c r="A134" s="73" t="s">
        <v>28</v>
      </c>
      <c r="B134" s="73"/>
      <c r="C134" s="73"/>
      <c r="D134" s="73"/>
      <c r="E134" s="73"/>
      <c r="F134" s="73"/>
      <c r="G134" s="73"/>
      <c r="H134" s="73"/>
      <c r="I134" s="73"/>
      <c r="J134" s="73"/>
      <c r="M134" s="73" t="s">
        <v>29</v>
      </c>
      <c r="N134" s="73"/>
      <c r="O134" s="73"/>
      <c r="P134" s="73"/>
      <c r="Q134" s="73"/>
      <c r="R134" s="73"/>
      <c r="S134" s="73"/>
      <c r="T134" s="73"/>
      <c r="U134" s="73"/>
    </row>
    <row r="135" customFormat="false" ht="11.25" hidden="false" customHeight="false" outlineLevel="0" collapsed="false">
      <c r="A135" s="73" t="s">
        <v>27</v>
      </c>
      <c r="B135" s="73"/>
      <c r="C135" s="73"/>
      <c r="D135" s="73"/>
      <c r="E135" s="73"/>
      <c r="F135" s="73"/>
      <c r="G135" s="73"/>
      <c r="H135" s="73"/>
      <c r="I135" s="73"/>
      <c r="J135" s="73"/>
      <c r="M135" s="73" t="s">
        <v>27</v>
      </c>
      <c r="N135" s="73"/>
      <c r="O135" s="73"/>
      <c r="P135" s="73"/>
      <c r="Q135" s="73"/>
      <c r="R135" s="73"/>
      <c r="S135" s="73"/>
      <c r="T135" s="73"/>
      <c r="U135" s="73"/>
    </row>
  </sheetData>
  <mergeCells count="14">
    <mergeCell ref="A1:P1"/>
    <mergeCell ref="J2:P2"/>
    <mergeCell ref="B3:D3"/>
    <mergeCell ref="F3:H3"/>
    <mergeCell ref="J3:L3"/>
    <mergeCell ref="N3:P3"/>
    <mergeCell ref="A104:J104"/>
    <mergeCell ref="M104:U104"/>
    <mergeCell ref="A105:J105"/>
    <mergeCell ref="M105:U105"/>
    <mergeCell ref="A134:J134"/>
    <mergeCell ref="M134:U134"/>
    <mergeCell ref="A135:J135"/>
    <mergeCell ref="M135:U135"/>
  </mergeCells>
  <printOptions headings="false" gridLines="false" gridLinesSet="true" horizontalCentered="false" verticalCentered="false"/>
  <pageMargins left="0.75" right="0.75" top="0.279861111111111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4" width="43.14"/>
    <col collapsed="false" customWidth="true" hidden="false" outlineLevel="0" max="4" min="2" style="0" width="7.57"/>
    <col collapsed="false" customWidth="true" hidden="false" outlineLevel="0" max="5" min="5" style="0" width="2.15"/>
    <col collapsed="false" customWidth="true" hidden="false" outlineLevel="0" max="8" min="6" style="0" width="9.71"/>
    <col collapsed="false" customWidth="true" hidden="false" outlineLevel="0" max="9" min="9" style="0" width="2.29"/>
    <col collapsed="false" customWidth="true" hidden="false" outlineLevel="0" max="10" min="10" style="75" width="18.86"/>
    <col collapsed="false" customWidth="true" hidden="false" outlineLevel="0" max="11" min="11" style="75" width="10.14"/>
  </cols>
  <sheetData>
    <row r="1" customFormat="false" ht="1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2.5" hidden="false" customHeight="true" outlineLevel="0" collapsed="false">
      <c r="A2" s="77"/>
      <c r="B2" s="52" t="s">
        <v>21</v>
      </c>
      <c r="C2" s="52"/>
      <c r="D2" s="52"/>
      <c r="E2" s="78"/>
      <c r="F2" s="54" t="s">
        <v>22</v>
      </c>
      <c r="G2" s="54"/>
      <c r="H2" s="54"/>
      <c r="I2" s="2"/>
      <c r="J2" s="79" t="s">
        <v>31</v>
      </c>
      <c r="K2" s="79"/>
      <c r="L2" s="79"/>
      <c r="M2" s="79"/>
      <c r="N2" s="79"/>
    </row>
    <row r="3" customFormat="false" ht="38.25" hidden="false" customHeight="true" outlineLevel="0" collapsed="false">
      <c r="A3" s="77"/>
      <c r="B3" s="80" t="s">
        <v>2</v>
      </c>
      <c r="C3" s="80" t="s">
        <v>3</v>
      </c>
      <c r="D3" s="80" t="s">
        <v>24</v>
      </c>
      <c r="E3" s="80"/>
      <c r="F3" s="80" t="s">
        <v>2</v>
      </c>
      <c r="G3" s="80" t="s">
        <v>3</v>
      </c>
      <c r="H3" s="56" t="s">
        <v>24</v>
      </c>
      <c r="I3" s="58"/>
      <c r="J3" s="81" t="s">
        <v>21</v>
      </c>
      <c r="K3" s="81" t="s">
        <v>22</v>
      </c>
    </row>
    <row r="4" customFormat="false" ht="15" hidden="false" customHeight="true" outlineLevel="0" collapsed="false">
      <c r="A4" s="82" t="s">
        <v>24</v>
      </c>
      <c r="B4" s="83" t="n">
        <v>4475.25</v>
      </c>
      <c r="C4" s="83" t="n">
        <v>5150</v>
      </c>
      <c r="D4" s="83" t="n">
        <v>9625.25</v>
      </c>
      <c r="E4" s="83"/>
      <c r="F4" s="83" t="n">
        <v>215713.5</v>
      </c>
      <c r="G4" s="83" t="n">
        <v>254891.75</v>
      </c>
      <c r="H4" s="83" t="n">
        <v>470605.25</v>
      </c>
      <c r="I4" s="84"/>
      <c r="J4" s="85" t="n">
        <v>1</v>
      </c>
      <c r="K4" s="85" t="n">
        <v>1</v>
      </c>
    </row>
    <row r="5" customFormat="false" ht="15" hidden="false" customHeight="true" outlineLevel="0" collapsed="false">
      <c r="A5" s="86" t="s">
        <v>32</v>
      </c>
      <c r="B5" s="87"/>
      <c r="C5" s="87"/>
      <c r="D5" s="88"/>
      <c r="E5" s="87"/>
      <c r="F5" s="87"/>
      <c r="G5" s="87"/>
      <c r="H5" s="88"/>
      <c r="I5" s="89"/>
      <c r="J5" s="88"/>
      <c r="K5" s="88"/>
      <c r="L5" s="88"/>
      <c r="M5" s="88"/>
      <c r="N5" s="87" t="s">
        <v>32</v>
      </c>
    </row>
    <row r="6" customFormat="false" ht="15" hidden="false" customHeight="true" outlineLevel="0" collapsed="false">
      <c r="A6" s="90" t="s">
        <v>33</v>
      </c>
      <c r="B6" s="18" t="n">
        <v>4475.25</v>
      </c>
      <c r="C6" s="18" t="s">
        <v>34</v>
      </c>
      <c r="D6" s="18" t="n">
        <v>4475.25</v>
      </c>
      <c r="E6" s="18"/>
      <c r="F6" s="18" t="n">
        <v>215713.5</v>
      </c>
      <c r="G6" s="18" t="s">
        <v>34</v>
      </c>
      <c r="H6" s="18" t="n">
        <v>215713.5</v>
      </c>
      <c r="I6" s="91"/>
      <c r="J6" s="35" t="n">
        <v>0.464948962364614</v>
      </c>
      <c r="K6" s="35" t="n">
        <v>0.458374614392848</v>
      </c>
    </row>
    <row r="7" customFormat="false" ht="15" hidden="false" customHeight="true" outlineLevel="0" collapsed="false">
      <c r="A7" s="92" t="s">
        <v>35</v>
      </c>
      <c r="B7" s="18" t="s">
        <v>34</v>
      </c>
      <c r="C7" s="18" t="n">
        <v>5150</v>
      </c>
      <c r="D7" s="24" t="n">
        <v>5150</v>
      </c>
      <c r="E7" s="24"/>
      <c r="F7" s="18" t="s">
        <v>34</v>
      </c>
      <c r="G7" s="18" t="n">
        <v>254891.75</v>
      </c>
      <c r="H7" s="24" t="n">
        <v>254891.75</v>
      </c>
      <c r="I7" s="93"/>
      <c r="J7" s="37" t="n">
        <v>0.535051037635386</v>
      </c>
      <c r="K7" s="37" t="n">
        <v>0.541625385607152</v>
      </c>
    </row>
    <row r="8" customFormat="false" ht="15" hidden="false" customHeight="true" outlineLevel="0" collapsed="false">
      <c r="A8" s="86" t="s">
        <v>36</v>
      </c>
      <c r="B8" s="87"/>
      <c r="C8" s="87"/>
      <c r="D8" s="88"/>
      <c r="E8" s="87"/>
      <c r="F8" s="87"/>
      <c r="G8" s="87"/>
      <c r="H8" s="88"/>
      <c r="I8" s="89"/>
      <c r="J8" s="88"/>
      <c r="K8" s="88"/>
      <c r="L8" s="88"/>
      <c r="M8" s="88"/>
      <c r="N8" s="87" t="s">
        <v>36</v>
      </c>
    </row>
    <row r="9" customFormat="false" ht="15" hidden="false" customHeight="true" outlineLevel="0" collapsed="false">
      <c r="A9" s="90" t="s">
        <v>37</v>
      </c>
      <c r="B9" s="18" t="n">
        <v>56.75</v>
      </c>
      <c r="C9" s="18" t="n">
        <v>34</v>
      </c>
      <c r="D9" s="18" t="n">
        <v>90.75</v>
      </c>
      <c r="E9" s="18"/>
      <c r="F9" s="18" t="n">
        <v>5043.75</v>
      </c>
      <c r="G9" s="18" t="n">
        <v>3610.41666666667</v>
      </c>
      <c r="H9" s="18" t="n">
        <v>8654.16666666667</v>
      </c>
      <c r="I9" s="91"/>
      <c r="J9" s="35" t="n">
        <v>0.00942832653697307</v>
      </c>
      <c r="K9" s="35" t="n">
        <v>0.0183894392735029</v>
      </c>
    </row>
    <row r="10" customFormat="false" ht="15" hidden="false" customHeight="true" outlineLevel="0" collapsed="false">
      <c r="A10" s="90" t="s">
        <v>38</v>
      </c>
      <c r="B10" s="18" t="n">
        <v>259.333333333333</v>
      </c>
      <c r="C10" s="18" t="n">
        <v>162.333333333333</v>
      </c>
      <c r="D10" s="18" t="n">
        <v>421.666666666667</v>
      </c>
      <c r="E10" s="18"/>
      <c r="F10" s="18" t="n">
        <v>11096.5</v>
      </c>
      <c r="G10" s="18" t="n">
        <v>10444.8333333333</v>
      </c>
      <c r="H10" s="18" t="n">
        <v>21541.3333333333</v>
      </c>
      <c r="I10" s="91"/>
      <c r="J10" s="35" t="n">
        <v>0.0438083859293698</v>
      </c>
      <c r="K10" s="35" t="n">
        <v>0.0457736783287763</v>
      </c>
    </row>
    <row r="11" customFormat="false" ht="15" hidden="false" customHeight="true" outlineLevel="0" collapsed="false">
      <c r="A11" s="90" t="s">
        <v>39</v>
      </c>
      <c r="B11" s="18" t="n">
        <v>369.666666666667</v>
      </c>
      <c r="C11" s="18" t="n">
        <v>276</v>
      </c>
      <c r="D11" s="18" t="n">
        <v>645.666666666667</v>
      </c>
      <c r="E11" s="18"/>
      <c r="F11" s="18" t="n">
        <v>15278.1666666667</v>
      </c>
      <c r="G11" s="18" t="n">
        <v>19080.1666666667</v>
      </c>
      <c r="H11" s="18" t="n">
        <v>34358.3333333333</v>
      </c>
      <c r="I11" s="91"/>
      <c r="J11" s="35" t="n">
        <v>0.0670805087313749</v>
      </c>
      <c r="K11" s="35" t="n">
        <v>0.0730088186082355</v>
      </c>
    </row>
    <row r="12" customFormat="false" ht="15" hidden="false" customHeight="true" outlineLevel="0" collapsed="false">
      <c r="A12" s="90" t="s">
        <v>40</v>
      </c>
      <c r="B12" s="18" t="n">
        <v>391</v>
      </c>
      <c r="C12" s="18" t="n">
        <v>296.916666666667</v>
      </c>
      <c r="D12" s="18" t="n">
        <v>687.916666666667</v>
      </c>
      <c r="E12" s="18"/>
      <c r="F12" s="18" t="n">
        <v>18620.75</v>
      </c>
      <c r="G12" s="18" t="n">
        <v>25055.9166666667</v>
      </c>
      <c r="H12" s="18" t="n">
        <v>43676.6666666667</v>
      </c>
      <c r="I12" s="91"/>
      <c r="J12" s="35" t="n">
        <v>0.0714700051080924</v>
      </c>
      <c r="K12" s="35" t="n">
        <v>0.092809561020976</v>
      </c>
    </row>
    <row r="13" customFormat="false" ht="15" hidden="false" customHeight="true" outlineLevel="0" collapsed="false">
      <c r="A13" s="90" t="s">
        <v>41</v>
      </c>
      <c r="B13" s="18" t="n">
        <v>502.75</v>
      </c>
      <c r="C13" s="18" t="n">
        <v>486.416666666667</v>
      </c>
      <c r="D13" s="18" t="n">
        <v>989.166666666667</v>
      </c>
      <c r="E13" s="18"/>
      <c r="F13" s="18" t="n">
        <v>25237.5</v>
      </c>
      <c r="G13" s="18" t="n">
        <v>30741.6666666667</v>
      </c>
      <c r="H13" s="18" t="n">
        <v>55979.1666666667</v>
      </c>
      <c r="I13" s="91"/>
      <c r="J13" s="35" t="n">
        <v>0.102767893474628</v>
      </c>
      <c r="K13" s="35" t="n">
        <v>0.118951428329086</v>
      </c>
    </row>
    <row r="14" customFormat="false" ht="15" hidden="false" customHeight="true" outlineLevel="0" collapsed="false">
      <c r="A14" s="90" t="s">
        <v>42</v>
      </c>
      <c r="B14" s="18" t="n">
        <v>571.583333333333</v>
      </c>
      <c r="C14" s="18" t="n">
        <v>606.75</v>
      </c>
      <c r="D14" s="18" t="n">
        <v>1178.33333333333</v>
      </c>
      <c r="E14" s="18"/>
      <c r="F14" s="18" t="n">
        <v>27715.1666666667</v>
      </c>
      <c r="G14" s="18" t="n">
        <v>31446.6666666667</v>
      </c>
      <c r="H14" s="18" t="n">
        <v>59161.8333333333</v>
      </c>
      <c r="I14" s="91"/>
      <c r="J14" s="35" t="n">
        <v>0.122421062656381</v>
      </c>
      <c r="K14" s="35" t="n">
        <v>0.125714350473849</v>
      </c>
    </row>
    <row r="15" customFormat="false" ht="15" hidden="false" customHeight="true" outlineLevel="0" collapsed="false">
      <c r="A15" s="90" t="s">
        <v>43</v>
      </c>
      <c r="B15" s="18" t="n">
        <v>651.583333333333</v>
      </c>
      <c r="C15" s="18" t="n">
        <v>728.916666666667</v>
      </c>
      <c r="D15" s="18" t="n">
        <v>1380.5</v>
      </c>
      <c r="E15" s="18"/>
      <c r="F15" s="18" t="n">
        <v>29977.8333333333</v>
      </c>
      <c r="G15" s="18" t="n">
        <v>31782.3333333333</v>
      </c>
      <c r="H15" s="18" t="n">
        <v>61760.1666666667</v>
      </c>
      <c r="I15" s="91"/>
      <c r="J15" s="35" t="n">
        <v>0.143424846107893</v>
      </c>
      <c r="K15" s="35" t="n">
        <v>0.131235609179172</v>
      </c>
    </row>
    <row r="16" customFormat="false" ht="15" hidden="false" customHeight="true" outlineLevel="0" collapsed="false">
      <c r="A16" s="90" t="s">
        <v>44</v>
      </c>
      <c r="B16" s="18" t="n">
        <v>636.083333333333</v>
      </c>
      <c r="C16" s="18" t="n">
        <v>893.75</v>
      </c>
      <c r="D16" s="18" t="n">
        <v>1529.83333333333</v>
      </c>
      <c r="E16" s="18"/>
      <c r="F16" s="18" t="n">
        <v>29407.1666666667</v>
      </c>
      <c r="G16" s="18" t="n">
        <v>31451.5833333333</v>
      </c>
      <c r="H16" s="18" t="n">
        <v>60858.75</v>
      </c>
      <c r="I16" s="91"/>
      <c r="J16" s="35" t="n">
        <v>0.158939594642563</v>
      </c>
      <c r="K16" s="35" t="n">
        <v>0.129320168017675</v>
      </c>
    </row>
    <row r="17" customFormat="false" ht="15" hidden="false" customHeight="true" outlineLevel="0" collapsed="false">
      <c r="A17" s="90" t="s">
        <v>45</v>
      </c>
      <c r="B17" s="18" t="n">
        <v>649.833333333333</v>
      </c>
      <c r="C17" s="18" t="n">
        <v>997</v>
      </c>
      <c r="D17" s="18" t="n">
        <v>1646.83333333333</v>
      </c>
      <c r="E17" s="18"/>
      <c r="F17" s="18" t="n">
        <v>31978.8333333333</v>
      </c>
      <c r="G17" s="18" t="n">
        <v>39487.0833333333</v>
      </c>
      <c r="H17" s="18" t="n">
        <v>71465.9166666667</v>
      </c>
      <c r="I17" s="91"/>
      <c r="J17" s="35" t="n">
        <v>0.171095123070396</v>
      </c>
      <c r="K17" s="35" t="n">
        <v>0.151859582243646</v>
      </c>
    </row>
    <row r="18" customFormat="false" ht="15" hidden="false" customHeight="true" outlineLevel="0" collapsed="false">
      <c r="A18" s="90" t="s">
        <v>46</v>
      </c>
      <c r="B18" s="18" t="n">
        <v>386.666666666667</v>
      </c>
      <c r="C18" s="18" t="n">
        <v>667.916666666667</v>
      </c>
      <c r="D18" s="18" t="n">
        <v>1054.58333333333</v>
      </c>
      <c r="E18" s="18"/>
      <c r="F18" s="18" t="n">
        <v>21357.8333333333</v>
      </c>
      <c r="G18" s="18" t="n">
        <v>31791.0833333333</v>
      </c>
      <c r="H18" s="18" t="n">
        <v>53148.9166666667</v>
      </c>
      <c r="I18" s="91"/>
      <c r="J18" s="35" t="n">
        <v>0.109564253742327</v>
      </c>
      <c r="K18" s="35" t="n">
        <v>0.112937364525081</v>
      </c>
    </row>
    <row r="19" customFormat="false" ht="15" hidden="false" customHeight="true" outlineLevel="0" collapsed="false">
      <c r="A19" s="86" t="s">
        <v>47</v>
      </c>
      <c r="B19" s="87"/>
      <c r="C19" s="87"/>
      <c r="D19" s="88"/>
      <c r="E19" s="87"/>
      <c r="F19" s="87"/>
      <c r="G19" s="87"/>
      <c r="H19" s="88"/>
      <c r="I19" s="89"/>
      <c r="J19" s="88"/>
      <c r="K19" s="88"/>
      <c r="L19" s="88"/>
      <c r="M19" s="88"/>
      <c r="N19" s="87" t="s">
        <v>47</v>
      </c>
    </row>
    <row r="20" customFormat="false" ht="15" hidden="false" customHeight="true" outlineLevel="0" collapsed="false">
      <c r="A20" s="90" t="s">
        <v>48</v>
      </c>
      <c r="B20" s="18" t="n">
        <v>903.75</v>
      </c>
      <c r="C20" s="18" t="n">
        <v>804.75</v>
      </c>
      <c r="D20" s="18" t="n">
        <v>1708.5</v>
      </c>
      <c r="E20" s="18"/>
      <c r="F20" s="18" t="n">
        <v>69270.0833333333</v>
      </c>
      <c r="G20" s="18" t="n">
        <v>66190.75</v>
      </c>
      <c r="H20" s="18" t="n">
        <v>135460.833333333</v>
      </c>
      <c r="I20" s="91"/>
      <c r="J20" s="35" t="n">
        <v>0.177501883067972</v>
      </c>
      <c r="K20" s="35" t="n">
        <v>0.287843863478644</v>
      </c>
    </row>
    <row r="21" customFormat="false" ht="15" hidden="false" customHeight="true" outlineLevel="0" collapsed="false">
      <c r="A21" s="90" t="s">
        <v>49</v>
      </c>
      <c r="B21" s="18" t="n">
        <v>468.75</v>
      </c>
      <c r="C21" s="18" t="n">
        <v>454.916666666667</v>
      </c>
      <c r="D21" s="18" t="n">
        <v>923.666666666667</v>
      </c>
      <c r="E21" s="18"/>
      <c r="F21" s="18" t="n">
        <v>30638.6666666667</v>
      </c>
      <c r="G21" s="18" t="n">
        <v>32255.4166666667</v>
      </c>
      <c r="H21" s="18" t="n">
        <v>62894.0833333333</v>
      </c>
      <c r="I21" s="91"/>
      <c r="J21" s="35" t="n">
        <v>0.0959628754231492</v>
      </c>
      <c r="K21" s="35" t="n">
        <v>0.133645094977868</v>
      </c>
    </row>
    <row r="22" customFormat="false" ht="15" hidden="false" customHeight="true" outlineLevel="0" collapsed="false">
      <c r="A22" s="90" t="s">
        <v>50</v>
      </c>
      <c r="B22" s="18" t="n">
        <v>324.75</v>
      </c>
      <c r="C22" s="18" t="n">
        <v>336</v>
      </c>
      <c r="D22" s="18" t="n">
        <v>660.75</v>
      </c>
      <c r="E22" s="18"/>
      <c r="F22" s="18" t="n">
        <v>18534.0833333333</v>
      </c>
      <c r="G22" s="18" t="n">
        <v>21134.9166666667</v>
      </c>
      <c r="H22" s="18" t="n">
        <v>39669</v>
      </c>
      <c r="I22" s="91"/>
      <c r="J22" s="35" t="n">
        <v>0.0686475675956469</v>
      </c>
      <c r="K22" s="35" t="n">
        <v>0.0842935772603472</v>
      </c>
    </row>
    <row r="23" customFormat="false" ht="15" hidden="false" customHeight="true" outlineLevel="0" collapsed="false">
      <c r="A23" s="90" t="s">
        <v>51</v>
      </c>
      <c r="B23" s="18" t="n">
        <v>247.416666666667</v>
      </c>
      <c r="C23" s="18" t="n">
        <v>273.416666666667</v>
      </c>
      <c r="D23" s="18" t="n">
        <v>520.833333333333</v>
      </c>
      <c r="E23" s="18"/>
      <c r="F23" s="18" t="n">
        <v>12838.25</v>
      </c>
      <c r="G23" s="18" t="n">
        <v>15756.1666666667</v>
      </c>
      <c r="H23" s="18" t="n">
        <v>28594.4166666667</v>
      </c>
      <c r="I23" s="91"/>
      <c r="J23" s="35" t="n">
        <v>0.0541111486281742</v>
      </c>
      <c r="K23" s="35" t="n">
        <v>0.060760938528983</v>
      </c>
    </row>
    <row r="24" customFormat="false" ht="15" hidden="false" customHeight="true" outlineLevel="0" collapsed="false">
      <c r="A24" s="90" t="s">
        <v>52</v>
      </c>
      <c r="B24" s="18" t="n">
        <v>210.25</v>
      </c>
      <c r="C24" s="18" t="n">
        <v>234</v>
      </c>
      <c r="D24" s="18" t="n">
        <v>444.25</v>
      </c>
      <c r="E24" s="18"/>
      <c r="F24" s="18" t="n">
        <v>9966.5</v>
      </c>
      <c r="G24" s="18" t="n">
        <v>12648.8333333333</v>
      </c>
      <c r="H24" s="18" t="n">
        <v>22615.3333333333</v>
      </c>
      <c r="I24" s="91"/>
      <c r="J24" s="35" t="n">
        <v>0.0461546453338874</v>
      </c>
      <c r="K24" s="35" t="n">
        <v>0.0480558458141581</v>
      </c>
    </row>
    <row r="25" customFormat="false" ht="15" hidden="false" customHeight="true" outlineLevel="0" collapsed="false">
      <c r="A25" s="90" t="s">
        <v>53</v>
      </c>
      <c r="B25" s="18" t="n">
        <v>183.583333333333</v>
      </c>
      <c r="C25" s="18" t="n">
        <v>208.5</v>
      </c>
      <c r="D25" s="18" t="n">
        <v>392.083333333333</v>
      </c>
      <c r="E25" s="18"/>
      <c r="F25" s="18" t="n">
        <v>8103.33333333333</v>
      </c>
      <c r="G25" s="18" t="n">
        <v>10498.9166666667</v>
      </c>
      <c r="H25" s="18" t="n">
        <v>18602.25</v>
      </c>
      <c r="I25" s="91"/>
      <c r="J25" s="35" t="n">
        <v>0.0407348726872895</v>
      </c>
      <c r="K25" s="35" t="n">
        <v>0.0395283520530211</v>
      </c>
    </row>
    <row r="26" customFormat="false" ht="15" hidden="false" customHeight="true" outlineLevel="0" collapsed="false">
      <c r="A26" s="90" t="s">
        <v>54</v>
      </c>
      <c r="B26" s="18" t="n">
        <v>157.5</v>
      </c>
      <c r="C26" s="18" t="n">
        <v>180.166666666667</v>
      </c>
      <c r="D26" s="18" t="n">
        <v>337.666666666667</v>
      </c>
      <c r="E26" s="18"/>
      <c r="F26" s="18" t="n">
        <v>6726.25</v>
      </c>
      <c r="G26" s="18" t="n">
        <v>8686.5</v>
      </c>
      <c r="H26" s="18" t="n">
        <v>15412.75</v>
      </c>
      <c r="I26" s="91"/>
      <c r="J26" s="35" t="n">
        <v>0.0350813398786179</v>
      </c>
      <c r="K26" s="35" t="n">
        <v>0.0327509095999248</v>
      </c>
    </row>
    <row r="27" customFormat="false" ht="15" hidden="false" customHeight="true" outlineLevel="0" collapsed="false">
      <c r="A27" s="90" t="s">
        <v>55</v>
      </c>
      <c r="B27" s="18" t="n">
        <v>143.083333333333</v>
      </c>
      <c r="C27" s="18" t="n">
        <v>165.416666666667</v>
      </c>
      <c r="D27" s="18" t="n">
        <v>308.5</v>
      </c>
      <c r="E27" s="18"/>
      <c r="F27" s="18" t="n">
        <v>5653.75</v>
      </c>
      <c r="G27" s="18" t="n">
        <v>7324.25</v>
      </c>
      <c r="H27" s="18" t="n">
        <v>12978</v>
      </c>
      <c r="I27" s="91"/>
      <c r="J27" s="35" t="n">
        <v>0.0320511155554401</v>
      </c>
      <c r="K27" s="35" t="n">
        <v>0.0275772529099495</v>
      </c>
    </row>
    <row r="28" customFormat="false" ht="15" hidden="false" customHeight="true" outlineLevel="0" collapsed="false">
      <c r="A28" s="92" t="s">
        <v>56</v>
      </c>
      <c r="B28" s="18" t="n">
        <v>1836.16666666667</v>
      </c>
      <c r="C28" s="18" t="n">
        <v>2492.83333333333</v>
      </c>
      <c r="D28" s="24" t="n">
        <v>4329</v>
      </c>
      <c r="E28" s="24"/>
      <c r="F28" s="18" t="n">
        <v>53982.5833333333</v>
      </c>
      <c r="G28" s="18" t="n">
        <v>80396</v>
      </c>
      <c r="H28" s="24" t="n">
        <v>134378.583333333</v>
      </c>
      <c r="I28" s="93"/>
      <c r="J28" s="37" t="n">
        <v>0.449754551829823</v>
      </c>
      <c r="K28" s="37" t="n">
        <v>0.285544165377104</v>
      </c>
    </row>
    <row r="29" customFormat="false" ht="15" hidden="false" customHeight="true" outlineLevel="0" collapsed="false">
      <c r="A29" s="86" t="s">
        <v>57</v>
      </c>
      <c r="B29" s="87"/>
      <c r="C29" s="87"/>
      <c r="D29" s="88"/>
      <c r="E29" s="87"/>
      <c r="F29" s="87"/>
      <c r="G29" s="87"/>
      <c r="H29" s="88"/>
      <c r="I29" s="89"/>
      <c r="J29" s="88"/>
      <c r="K29" s="88"/>
      <c r="L29" s="88"/>
      <c r="M29" s="88"/>
      <c r="N29" s="87" t="s">
        <v>57</v>
      </c>
    </row>
    <row r="30" customFormat="false" ht="15" hidden="false" customHeight="true" outlineLevel="0" collapsed="false">
      <c r="A30" s="90" t="s">
        <v>58</v>
      </c>
      <c r="B30" s="18" t="n">
        <v>39.5</v>
      </c>
      <c r="C30" s="18" t="n">
        <v>29.1666666666667</v>
      </c>
      <c r="D30" s="18" t="n">
        <v>68.6666666666667</v>
      </c>
      <c r="E30" s="18"/>
      <c r="F30" s="18" t="n">
        <v>3424.16666666667</v>
      </c>
      <c r="G30" s="18" t="n">
        <v>4341.16666666667</v>
      </c>
      <c r="H30" s="18" t="n">
        <v>7765.33333333333</v>
      </c>
      <c r="I30" s="91"/>
      <c r="J30" s="35" t="n">
        <v>0.00713401383513848</v>
      </c>
      <c r="K30" s="35" t="n">
        <v>0.016500736728571</v>
      </c>
    </row>
    <row r="31" customFormat="false" ht="15" hidden="false" customHeight="true" outlineLevel="0" collapsed="false">
      <c r="A31" s="90" t="s">
        <v>59</v>
      </c>
      <c r="B31" s="18" t="n">
        <v>230.666666666667</v>
      </c>
      <c r="C31" s="18" t="n">
        <v>201.166666666667</v>
      </c>
      <c r="D31" s="18" t="n">
        <v>431.833333333333</v>
      </c>
      <c r="E31" s="18"/>
      <c r="F31" s="18" t="n">
        <v>12853.3333333333</v>
      </c>
      <c r="G31" s="18" t="n">
        <v>11594.25</v>
      </c>
      <c r="H31" s="18" t="n">
        <v>24447.5833333333</v>
      </c>
      <c r="I31" s="91"/>
      <c r="J31" s="35" t="n">
        <v>0.0448646355505918</v>
      </c>
      <c r="K31" s="35" t="n">
        <v>0.0519492362937586</v>
      </c>
    </row>
    <row r="32" customFormat="false" ht="15" hidden="false" customHeight="true" outlineLevel="0" collapsed="false">
      <c r="A32" s="90" t="s">
        <v>60</v>
      </c>
      <c r="B32" s="18" t="n">
        <v>335.916666666667</v>
      </c>
      <c r="C32" s="18" t="n">
        <v>377.666666666667</v>
      </c>
      <c r="D32" s="18" t="n">
        <v>713.583333333333</v>
      </c>
      <c r="E32" s="18"/>
      <c r="F32" s="18" t="n">
        <v>17461.3333333333</v>
      </c>
      <c r="G32" s="18" t="n">
        <v>19765.8333333333</v>
      </c>
      <c r="H32" s="18" t="n">
        <v>37227.1666666667</v>
      </c>
      <c r="I32" s="91"/>
      <c r="J32" s="35" t="n">
        <v>0.0741366025124889</v>
      </c>
      <c r="K32" s="35" t="n">
        <v>0.0791048690312458</v>
      </c>
    </row>
    <row r="33" customFormat="false" ht="15" hidden="false" customHeight="true" outlineLevel="0" collapsed="false">
      <c r="A33" s="90" t="s">
        <v>61</v>
      </c>
      <c r="B33" s="18" t="n">
        <v>381.333333333333</v>
      </c>
      <c r="C33" s="18" t="n">
        <v>627.416666666667</v>
      </c>
      <c r="D33" s="18" t="n">
        <v>1008.75</v>
      </c>
      <c r="E33" s="18"/>
      <c r="F33" s="18" t="n">
        <v>15850.75</v>
      </c>
      <c r="G33" s="18" t="n">
        <v>25714.1666666667</v>
      </c>
      <c r="H33" s="18" t="n">
        <v>41564.9166666667</v>
      </c>
      <c r="I33" s="91"/>
      <c r="J33" s="35" t="n">
        <v>0.104802472663048</v>
      </c>
      <c r="K33" s="35" t="n">
        <v>0.0883222545151519</v>
      </c>
    </row>
    <row r="34" customFormat="false" ht="15" hidden="false" customHeight="true" outlineLevel="0" collapsed="false">
      <c r="A34" s="90" t="s">
        <v>62</v>
      </c>
      <c r="B34" s="18" t="n">
        <v>3142.58333333333</v>
      </c>
      <c r="C34" s="18" t="n">
        <v>3478.58333333333</v>
      </c>
      <c r="D34" s="18" t="n">
        <v>6621.16666666667</v>
      </c>
      <c r="E34" s="18"/>
      <c r="F34" s="18" t="n">
        <v>140859.666666667</v>
      </c>
      <c r="G34" s="18" t="n">
        <v>152863</v>
      </c>
      <c r="H34" s="18" t="n">
        <v>293722.666666667</v>
      </c>
      <c r="I34" s="91"/>
      <c r="J34" s="35" t="n">
        <v>0.687895552496472</v>
      </c>
      <c r="K34" s="35" t="n">
        <v>0.624138100173482</v>
      </c>
    </row>
    <row r="35" customFormat="false" ht="15" hidden="false" customHeight="true" outlineLevel="0" collapsed="false">
      <c r="A35" s="90" t="s">
        <v>63</v>
      </c>
      <c r="B35" s="18" t="n">
        <v>201.666666666667</v>
      </c>
      <c r="C35" s="18" t="n">
        <v>265.333333333333</v>
      </c>
      <c r="D35" s="18" t="n">
        <v>467</v>
      </c>
      <c r="E35" s="18"/>
      <c r="F35" s="18" t="n">
        <v>11153.9166666667</v>
      </c>
      <c r="G35" s="18" t="n">
        <v>17443.6666666667</v>
      </c>
      <c r="H35" s="18" t="n">
        <v>28597.5833333333</v>
      </c>
      <c r="I35" s="91"/>
      <c r="J35" s="35" t="n">
        <v>0.0485182203059661</v>
      </c>
      <c r="K35" s="35" t="n">
        <v>0.060767667452357</v>
      </c>
    </row>
    <row r="36" customFormat="false" ht="15" hidden="false" customHeight="true" outlineLevel="0" collapsed="false">
      <c r="A36" s="90" t="s">
        <v>64</v>
      </c>
      <c r="B36" s="18" t="n">
        <v>48.3333333333333</v>
      </c>
      <c r="C36" s="18" t="n">
        <v>68.0833333333333</v>
      </c>
      <c r="D36" s="18" t="n">
        <v>116.416666666667</v>
      </c>
      <c r="E36" s="18"/>
      <c r="F36" s="18" t="n">
        <v>3843.66666666667</v>
      </c>
      <c r="G36" s="18" t="n">
        <v>7275.66666666667</v>
      </c>
      <c r="H36" s="18" t="n">
        <v>11119.3333333333</v>
      </c>
      <c r="I36" s="91"/>
      <c r="J36" s="35" t="n">
        <v>0.0120949239413695</v>
      </c>
      <c r="K36" s="35" t="n">
        <v>0.0236277290432551</v>
      </c>
    </row>
    <row r="37" customFormat="false" ht="15" hidden="false" customHeight="true" outlineLevel="0" collapsed="false">
      <c r="A37" s="90" t="s">
        <v>65</v>
      </c>
      <c r="B37" s="18" t="n">
        <v>92.9166666666667</v>
      </c>
      <c r="C37" s="18" t="n">
        <v>100</v>
      </c>
      <c r="D37" s="18" t="n">
        <v>192.916666666667</v>
      </c>
      <c r="E37" s="18"/>
      <c r="F37" s="18" t="n">
        <v>10126.0833333333</v>
      </c>
      <c r="G37" s="18" t="n">
        <v>15593.3333333333</v>
      </c>
      <c r="H37" s="18" t="n">
        <v>25719.4166666667</v>
      </c>
      <c r="I37" s="91"/>
      <c r="J37" s="35" t="n">
        <v>0.0200427694518757</v>
      </c>
      <c r="K37" s="35" t="n">
        <v>0.0546517844130865</v>
      </c>
    </row>
    <row r="38" customFormat="false" ht="15" hidden="false" customHeight="true" outlineLevel="0" collapsed="false">
      <c r="A38" s="92" t="s">
        <v>66</v>
      </c>
      <c r="B38" s="18" t="n">
        <v>2.33333333333333</v>
      </c>
      <c r="C38" s="18" t="n">
        <v>2.58333333333333</v>
      </c>
      <c r="D38" s="24" t="n">
        <v>4.91666666666667</v>
      </c>
      <c r="E38" s="24"/>
      <c r="F38" s="18" t="n">
        <v>140.583333333333</v>
      </c>
      <c r="G38" s="18" t="n">
        <v>300.666666666667</v>
      </c>
      <c r="H38" s="24" t="n">
        <v>441.25</v>
      </c>
      <c r="I38" s="93"/>
      <c r="J38" s="37" t="n">
        <v>0.000510809243049964</v>
      </c>
      <c r="K38" s="37" t="n">
        <v>0.000937622349091941</v>
      </c>
    </row>
    <row r="39" customFormat="false" ht="15" hidden="false" customHeight="true" outlineLevel="0" collapsed="false">
      <c r="A39" s="86" t="s">
        <v>67</v>
      </c>
      <c r="B39" s="87"/>
      <c r="C39" s="87"/>
      <c r="D39" s="88"/>
      <c r="E39" s="87"/>
      <c r="F39" s="87"/>
      <c r="G39" s="87"/>
      <c r="H39" s="88"/>
      <c r="I39" s="89"/>
      <c r="J39" s="88"/>
      <c r="K39" s="88"/>
      <c r="L39" s="88"/>
      <c r="M39" s="88"/>
      <c r="N39" s="87" t="s">
        <v>67</v>
      </c>
    </row>
    <row r="40" customFormat="false" ht="15" hidden="false" customHeight="true" outlineLevel="0" collapsed="false">
      <c r="A40" s="90" t="s">
        <v>68</v>
      </c>
      <c r="B40" s="18" t="n">
        <v>110.666666666667</v>
      </c>
      <c r="C40" s="18" t="n">
        <v>44.8333333333333</v>
      </c>
      <c r="D40" s="18" t="n">
        <v>155.5</v>
      </c>
      <c r="E40" s="18"/>
      <c r="F40" s="18" t="n">
        <v>9364.91666666667</v>
      </c>
      <c r="G40" s="18" t="n">
        <v>2541</v>
      </c>
      <c r="H40" s="18" t="n">
        <v>11905.9166666667</v>
      </c>
      <c r="I40" s="91"/>
      <c r="J40" s="35" t="n">
        <v>0.0161554245344277</v>
      </c>
      <c r="K40" s="35" t="n">
        <v>0.0252991581939782</v>
      </c>
    </row>
    <row r="41" customFormat="false" ht="15" hidden="false" customHeight="true" outlineLevel="0" collapsed="false">
      <c r="A41" s="90" t="s">
        <v>69</v>
      </c>
      <c r="B41" s="18" t="n">
        <v>510.25</v>
      </c>
      <c r="C41" s="18" t="n">
        <v>501.166666666667</v>
      </c>
      <c r="D41" s="18" t="n">
        <v>1011.41666666667</v>
      </c>
      <c r="E41" s="18"/>
      <c r="F41" s="18" t="n">
        <v>29912.25</v>
      </c>
      <c r="G41" s="18" t="n">
        <v>29470.75</v>
      </c>
      <c r="H41" s="18" t="n">
        <v>59383</v>
      </c>
      <c r="I41" s="91"/>
      <c r="J41" s="35" t="n">
        <v>0.105079521744024</v>
      </c>
      <c r="K41" s="35" t="n">
        <v>0.126184312648446</v>
      </c>
    </row>
    <row r="42" customFormat="false" ht="15" hidden="false" customHeight="true" outlineLevel="0" collapsed="false">
      <c r="A42" s="90" t="s">
        <v>70</v>
      </c>
      <c r="B42" s="18" t="n">
        <v>537.666666666667</v>
      </c>
      <c r="C42" s="18" t="n">
        <v>104.666666666667</v>
      </c>
      <c r="D42" s="18" t="n">
        <v>642.333333333333</v>
      </c>
      <c r="E42" s="18"/>
      <c r="F42" s="18" t="n">
        <v>42282.1666666667</v>
      </c>
      <c r="G42" s="18" t="n">
        <v>5913.25</v>
      </c>
      <c r="H42" s="18" t="n">
        <v>48195.4166666667</v>
      </c>
      <c r="I42" s="91"/>
      <c r="J42" s="35" t="n">
        <v>0.0667341973801546</v>
      </c>
      <c r="K42" s="35" t="n">
        <v>0.102411557598787</v>
      </c>
    </row>
    <row r="43" customFormat="false" ht="15" hidden="false" customHeight="true" outlineLevel="0" collapsed="false">
      <c r="A43" s="90" t="s">
        <v>71</v>
      </c>
      <c r="B43" s="18" t="n">
        <v>3018.16666666667</v>
      </c>
      <c r="C43" s="18" t="n">
        <v>4144.58333333333</v>
      </c>
      <c r="D43" s="18" t="n">
        <v>7162.75</v>
      </c>
      <c r="E43" s="18"/>
      <c r="F43" s="18" t="n">
        <v>124683.083333333</v>
      </c>
      <c r="G43" s="18" t="n">
        <v>196411.5</v>
      </c>
      <c r="H43" s="18" t="n">
        <v>321094.583333333</v>
      </c>
      <c r="I43" s="91"/>
      <c r="J43" s="35" t="n">
        <v>0.744162489285993</v>
      </c>
      <c r="K43" s="35" t="n">
        <v>0.682301320126228</v>
      </c>
    </row>
    <row r="44" customFormat="false" ht="15" hidden="false" customHeight="true" outlineLevel="0" collapsed="false">
      <c r="A44" s="92" t="s">
        <v>72</v>
      </c>
      <c r="B44" s="18" t="n">
        <v>298.5</v>
      </c>
      <c r="C44" s="18" t="n">
        <v>354.75</v>
      </c>
      <c r="D44" s="24" t="n">
        <v>653.25</v>
      </c>
      <c r="E44" s="24"/>
      <c r="F44" s="18" t="n">
        <v>9471.08333333333</v>
      </c>
      <c r="G44" s="18" t="n">
        <v>20555.25</v>
      </c>
      <c r="H44" s="24" t="n">
        <v>30026.3333333333</v>
      </c>
      <c r="I44" s="93"/>
      <c r="J44" s="37" t="n">
        <v>0.0678683670554012</v>
      </c>
      <c r="K44" s="37" t="n">
        <v>0.0638036514325612</v>
      </c>
    </row>
    <row r="45" customFormat="false" ht="15" hidden="false" customHeight="true" outlineLevel="0" collapsed="false">
      <c r="A45" s="86" t="s">
        <v>73</v>
      </c>
      <c r="B45" s="87"/>
      <c r="C45" s="87"/>
      <c r="D45" s="88"/>
      <c r="E45" s="87"/>
      <c r="F45" s="87"/>
      <c r="G45" s="87"/>
      <c r="H45" s="88"/>
      <c r="I45" s="89"/>
      <c r="J45" s="88"/>
      <c r="K45" s="88"/>
      <c r="L45" s="88"/>
      <c r="M45" s="88"/>
      <c r="N45" s="87" t="s">
        <v>73</v>
      </c>
    </row>
    <row r="46" customFormat="false" ht="15" hidden="false" customHeight="true" outlineLevel="0" collapsed="false">
      <c r="A46" s="90" t="s">
        <v>74</v>
      </c>
      <c r="B46" s="18" t="n">
        <v>1.5</v>
      </c>
      <c r="C46" s="18" t="n">
        <v>1</v>
      </c>
      <c r="D46" s="18" t="n">
        <v>2.5</v>
      </c>
      <c r="E46" s="18"/>
      <c r="F46" s="18" t="n">
        <v>43.9166666666667</v>
      </c>
      <c r="G46" s="18" t="n">
        <v>7.08333333333333</v>
      </c>
      <c r="H46" s="18" t="n">
        <v>51</v>
      </c>
      <c r="I46" s="91"/>
      <c r="J46" s="35" t="n">
        <v>0.000259733513415236</v>
      </c>
      <c r="K46" s="35" t="n">
        <v>0.000108371081708077</v>
      </c>
    </row>
    <row r="47" customFormat="false" ht="15" hidden="false" customHeight="true" outlineLevel="0" collapsed="false">
      <c r="A47" s="90" t="s">
        <v>75</v>
      </c>
      <c r="B47" s="18" t="n">
        <v>30.9166666666667</v>
      </c>
      <c r="C47" s="18" t="n">
        <v>10.5833333333333</v>
      </c>
      <c r="D47" s="18" t="n">
        <v>41.5</v>
      </c>
      <c r="E47" s="18"/>
      <c r="F47" s="18" t="n">
        <v>4940.66666666667</v>
      </c>
      <c r="G47" s="18" t="n">
        <v>2153.75</v>
      </c>
      <c r="H47" s="18" t="n">
        <v>7094.41666666667</v>
      </c>
      <c r="I47" s="91"/>
      <c r="J47" s="35" t="n">
        <v>0.00431157632269292</v>
      </c>
      <c r="K47" s="35" t="n">
        <v>0.0150750903579309</v>
      </c>
    </row>
    <row r="48" customFormat="false" ht="15" hidden="false" customHeight="true" outlineLevel="0" collapsed="false">
      <c r="A48" s="90" t="s">
        <v>76</v>
      </c>
      <c r="B48" s="18" t="n">
        <v>135.75</v>
      </c>
      <c r="C48" s="18" t="n">
        <v>144</v>
      </c>
      <c r="D48" s="18" t="n">
        <v>279.75</v>
      </c>
      <c r="E48" s="18"/>
      <c r="F48" s="18" t="n">
        <v>11243.4166666667</v>
      </c>
      <c r="G48" s="18" t="n">
        <v>16186.8333333333</v>
      </c>
      <c r="H48" s="18" t="n">
        <v>27430.25</v>
      </c>
      <c r="I48" s="91"/>
      <c r="J48" s="35" t="n">
        <v>0.0290641801511649</v>
      </c>
      <c r="K48" s="35" t="n">
        <v>0.0582871738043721</v>
      </c>
    </row>
    <row r="49" customFormat="false" ht="15" hidden="false" customHeight="true" outlineLevel="0" collapsed="false">
      <c r="A49" s="90" t="s">
        <v>77</v>
      </c>
      <c r="B49" s="18" t="n">
        <v>288.916666666667</v>
      </c>
      <c r="C49" s="18" t="n">
        <v>246.25</v>
      </c>
      <c r="D49" s="18" t="n">
        <v>535.166666666667</v>
      </c>
      <c r="E49" s="18"/>
      <c r="F49" s="18" t="n">
        <v>21624.5833333333</v>
      </c>
      <c r="G49" s="18" t="n">
        <v>17137.6666666667</v>
      </c>
      <c r="H49" s="18" t="n">
        <v>38762.25</v>
      </c>
      <c r="I49" s="91"/>
      <c r="J49" s="35" t="n">
        <v>0.0556002874384215</v>
      </c>
      <c r="K49" s="35" t="n">
        <v>0.0823668031752727</v>
      </c>
    </row>
    <row r="50" customFormat="false" ht="15" hidden="false" customHeight="true" outlineLevel="0" collapsed="false">
      <c r="A50" s="90" t="s">
        <v>78</v>
      </c>
      <c r="B50" s="18" t="n">
        <v>378.416666666667</v>
      </c>
      <c r="C50" s="18" t="n">
        <v>1181.83333333333</v>
      </c>
      <c r="D50" s="18" t="n">
        <v>1560.25</v>
      </c>
      <c r="E50" s="18"/>
      <c r="F50" s="18" t="n">
        <v>10277.1666666667</v>
      </c>
      <c r="G50" s="18" t="n">
        <v>44237.0833333333</v>
      </c>
      <c r="H50" s="18" t="n">
        <v>54514.25</v>
      </c>
      <c r="I50" s="91"/>
      <c r="J50" s="35" t="n">
        <v>0.162099685722449</v>
      </c>
      <c r="K50" s="35" t="n">
        <v>0.115838592960873</v>
      </c>
    </row>
    <row r="51" customFormat="false" ht="15" hidden="false" customHeight="true" outlineLevel="0" collapsed="false">
      <c r="A51" s="90" t="s">
        <v>79</v>
      </c>
      <c r="B51" s="18" t="n">
        <v>770.916666666667</v>
      </c>
      <c r="C51" s="18" t="n">
        <v>1559.58333333333</v>
      </c>
      <c r="D51" s="18" t="n">
        <v>2330.5</v>
      </c>
      <c r="E51" s="18"/>
      <c r="F51" s="18" t="n">
        <v>24764.75</v>
      </c>
      <c r="G51" s="18" t="n">
        <v>76483.5</v>
      </c>
      <c r="H51" s="18" t="n">
        <v>101248.25</v>
      </c>
      <c r="I51" s="91"/>
      <c r="J51" s="35" t="n">
        <v>0.242123581205683</v>
      </c>
      <c r="K51" s="35" t="n">
        <v>0.215144752422545</v>
      </c>
    </row>
    <row r="52" customFormat="false" ht="15" hidden="false" customHeight="true" outlineLevel="0" collapsed="false">
      <c r="A52" s="90" t="s">
        <v>80</v>
      </c>
      <c r="B52" s="18" t="n">
        <v>179.916666666667</v>
      </c>
      <c r="C52" s="18" t="n">
        <v>55.1666666666667</v>
      </c>
      <c r="D52" s="18" t="n">
        <v>235.083333333333</v>
      </c>
      <c r="E52" s="18"/>
      <c r="F52" s="18" t="n">
        <v>4273.58333333333</v>
      </c>
      <c r="G52" s="18" t="n">
        <v>1095.58333333333</v>
      </c>
      <c r="H52" s="18" t="n">
        <v>5369.16666666667</v>
      </c>
      <c r="I52" s="91"/>
      <c r="J52" s="35" t="n">
        <v>0.0244236080448127</v>
      </c>
      <c r="K52" s="35" t="n">
        <v>0.0114090666576003</v>
      </c>
    </row>
    <row r="53" customFormat="false" ht="15" hidden="false" customHeight="true" outlineLevel="0" collapsed="false">
      <c r="A53" s="90" t="s">
        <v>81</v>
      </c>
      <c r="B53" s="18" t="n">
        <v>677.083333333333</v>
      </c>
      <c r="C53" s="18" t="n">
        <v>65.0833333333333</v>
      </c>
      <c r="D53" s="18" t="n">
        <v>742.166666666667</v>
      </c>
      <c r="E53" s="18"/>
      <c r="F53" s="18" t="n">
        <v>53890.9166666667</v>
      </c>
      <c r="G53" s="18" t="n">
        <v>5933.66666666667</v>
      </c>
      <c r="H53" s="18" t="n">
        <v>59824.5833333333</v>
      </c>
      <c r="I53" s="91"/>
      <c r="J53" s="35" t="n">
        <v>0.0771062223492031</v>
      </c>
      <c r="K53" s="35" t="n">
        <v>0.127122643305261</v>
      </c>
    </row>
    <row r="54" customFormat="false" ht="15" hidden="false" customHeight="true" outlineLevel="0" collapsed="false">
      <c r="A54" s="90" t="s">
        <v>82</v>
      </c>
      <c r="B54" s="18" t="n">
        <v>339.583333333333</v>
      </c>
      <c r="C54" s="18" t="n">
        <v>156</v>
      </c>
      <c r="D54" s="18" t="n">
        <v>495.583333333333</v>
      </c>
      <c r="E54" s="18"/>
      <c r="F54" s="18" t="n">
        <v>20070.25</v>
      </c>
      <c r="G54" s="18" t="n">
        <v>11533.5</v>
      </c>
      <c r="H54" s="18" t="n">
        <v>31603.75</v>
      </c>
      <c r="I54" s="91"/>
      <c r="J54" s="35" t="n">
        <v>0.0514878401426803</v>
      </c>
      <c r="K54" s="35" t="n">
        <v>0.0671555406574831</v>
      </c>
    </row>
    <row r="55" customFormat="false" ht="15" hidden="false" customHeight="true" outlineLevel="0" collapsed="false">
      <c r="A55" s="92" t="s">
        <v>83</v>
      </c>
      <c r="B55" s="18" t="n">
        <v>1672.25</v>
      </c>
      <c r="C55" s="18" t="n">
        <v>1730.5</v>
      </c>
      <c r="D55" s="24" t="n">
        <v>3402.75</v>
      </c>
      <c r="E55" s="24"/>
      <c r="F55" s="18" t="n">
        <v>64584.25</v>
      </c>
      <c r="G55" s="18" t="n">
        <v>80123.0833333333</v>
      </c>
      <c r="H55" s="24" t="n">
        <v>144707.333333333</v>
      </c>
      <c r="I55" s="93"/>
      <c r="J55" s="37" t="n">
        <v>0.353523285109478</v>
      </c>
      <c r="K55" s="37" t="n">
        <v>0.307491965576953</v>
      </c>
    </row>
    <row r="56" customFormat="false" ht="15" hidden="false" customHeight="true" outlineLevel="0" collapsed="false">
      <c r="A56" s="86" t="s">
        <v>84</v>
      </c>
      <c r="B56" s="87"/>
      <c r="C56" s="87"/>
      <c r="D56" s="88"/>
      <c r="E56" s="87"/>
      <c r="F56" s="87"/>
      <c r="G56" s="87"/>
      <c r="H56" s="88"/>
      <c r="I56" s="89"/>
      <c r="J56" s="88"/>
      <c r="K56" s="88"/>
      <c r="L56" s="88"/>
      <c r="M56" s="88"/>
      <c r="N56" s="87" t="s">
        <v>84</v>
      </c>
    </row>
    <row r="57" customFormat="false" ht="15" hidden="false" customHeight="true" outlineLevel="0" collapsed="false">
      <c r="A57" s="90" t="s">
        <v>85</v>
      </c>
      <c r="B57" s="18" t="n">
        <v>2704.08333333333</v>
      </c>
      <c r="C57" s="18" t="n">
        <v>3212.25</v>
      </c>
      <c r="D57" s="18" t="n">
        <v>5916.33333333333</v>
      </c>
      <c r="E57" s="18"/>
      <c r="F57" s="18" t="n">
        <v>136462</v>
      </c>
      <c r="G57" s="18" t="n">
        <v>162640.666666667</v>
      </c>
      <c r="H57" s="18" t="n">
        <v>299102.666666667</v>
      </c>
      <c r="I57" s="91"/>
      <c r="J57" s="35" t="n">
        <v>0.614668017280937</v>
      </c>
      <c r="K57" s="35" t="n">
        <v>0.635570186832099</v>
      </c>
    </row>
    <row r="58" customFormat="false" ht="15" hidden="false" customHeight="true" outlineLevel="0" collapsed="false">
      <c r="A58" s="90" t="s">
        <v>86</v>
      </c>
      <c r="B58" s="18" t="n">
        <v>522.333333333333</v>
      </c>
      <c r="C58" s="18" t="n">
        <v>465.583333333333</v>
      </c>
      <c r="D58" s="18" t="n">
        <v>987.916666666667</v>
      </c>
      <c r="E58" s="18"/>
      <c r="F58" s="18" t="n">
        <v>20742.0833333333</v>
      </c>
      <c r="G58" s="18" t="n">
        <v>22397.1666666667</v>
      </c>
      <c r="H58" s="18" t="n">
        <v>43139.25</v>
      </c>
      <c r="I58" s="91"/>
      <c r="J58" s="35" t="n">
        <v>0.102638026717921</v>
      </c>
      <c r="K58" s="35" t="n">
        <v>0.0916675918936306</v>
      </c>
    </row>
    <row r="59" customFormat="false" ht="15" hidden="false" customHeight="true" outlineLevel="0" collapsed="false">
      <c r="A59" s="90" t="s">
        <v>87</v>
      </c>
      <c r="B59" s="18" t="n">
        <v>372.083333333333</v>
      </c>
      <c r="C59" s="18" t="n">
        <v>393</v>
      </c>
      <c r="D59" s="18" t="n">
        <v>765.083333333333</v>
      </c>
      <c r="E59" s="18"/>
      <c r="F59" s="18" t="n">
        <v>15865.0833333333</v>
      </c>
      <c r="G59" s="18" t="n">
        <v>18511.9166666667</v>
      </c>
      <c r="H59" s="18" t="n">
        <v>34377</v>
      </c>
      <c r="I59" s="91"/>
      <c r="J59" s="35" t="n">
        <v>0.0794871128888427</v>
      </c>
      <c r="K59" s="35" t="n">
        <v>0.0730484838407561</v>
      </c>
    </row>
    <row r="60" customFormat="false" ht="15" hidden="false" customHeight="true" outlineLevel="0" collapsed="false">
      <c r="A60" s="90" t="s">
        <v>88</v>
      </c>
      <c r="B60" s="18" t="n">
        <v>203.166666666667</v>
      </c>
      <c r="C60" s="18" t="n">
        <v>203.833333333333</v>
      </c>
      <c r="D60" s="18" t="n">
        <v>407</v>
      </c>
      <c r="E60" s="18"/>
      <c r="F60" s="18" t="n">
        <v>5834.16666666667</v>
      </c>
      <c r="G60" s="18" t="n">
        <v>6189.75</v>
      </c>
      <c r="H60" s="18" t="n">
        <v>12023.9166666667</v>
      </c>
      <c r="I60" s="91"/>
      <c r="J60" s="35" t="n">
        <v>0.0422846159840004</v>
      </c>
      <c r="K60" s="35" t="n">
        <v>0.0255498991281263</v>
      </c>
    </row>
    <row r="61" customFormat="false" ht="15" hidden="false" customHeight="true" outlineLevel="0" collapsed="false">
      <c r="A61" s="90" t="s">
        <v>89</v>
      </c>
      <c r="B61" s="18" t="n">
        <v>171.75</v>
      </c>
      <c r="C61" s="18" t="n">
        <v>163</v>
      </c>
      <c r="D61" s="18" t="n">
        <v>334.75</v>
      </c>
      <c r="E61" s="18"/>
      <c r="F61" s="18" t="n">
        <v>9645.75</v>
      </c>
      <c r="G61" s="18" t="n">
        <v>10900.75</v>
      </c>
      <c r="H61" s="18" t="n">
        <v>20546.5</v>
      </c>
      <c r="I61" s="91"/>
      <c r="J61" s="35" t="n">
        <v>0.0347783174463001</v>
      </c>
      <c r="K61" s="35" t="n">
        <v>0.0436597339277452</v>
      </c>
    </row>
    <row r="62" customFormat="false" ht="15" hidden="false" customHeight="true" outlineLevel="0" collapsed="false">
      <c r="A62" s="90" t="s">
        <v>90</v>
      </c>
      <c r="B62" s="18" t="n">
        <v>117.916666666667</v>
      </c>
      <c r="C62" s="18" t="n">
        <v>156.333333333333</v>
      </c>
      <c r="D62" s="18" t="n">
        <v>274.25</v>
      </c>
      <c r="E62" s="18"/>
      <c r="F62" s="18" t="n">
        <v>10628.8333333333</v>
      </c>
      <c r="G62" s="18" t="n">
        <v>13309.4166666667</v>
      </c>
      <c r="H62" s="18" t="n">
        <v>23938.25</v>
      </c>
      <c r="I62" s="91"/>
      <c r="J62" s="35" t="n">
        <v>0.0284927664216514</v>
      </c>
      <c r="K62" s="35" t="n">
        <v>0.050866942092125</v>
      </c>
    </row>
    <row r="63" customFormat="false" ht="15" hidden="false" customHeight="true" outlineLevel="0" collapsed="false">
      <c r="A63" s="94" t="s">
        <v>91</v>
      </c>
      <c r="B63" s="18" t="n">
        <v>38.5</v>
      </c>
      <c r="C63" s="18" t="n">
        <v>28.6666666666667</v>
      </c>
      <c r="D63" s="21" t="n">
        <v>67.1666666666667</v>
      </c>
      <c r="E63" s="21"/>
      <c r="F63" s="18" t="n">
        <v>1468.16666666667</v>
      </c>
      <c r="G63" s="18" t="n">
        <v>1497.91666666667</v>
      </c>
      <c r="H63" s="21" t="n">
        <v>2966.08333333333</v>
      </c>
      <c r="I63" s="95"/>
      <c r="J63" s="35" t="n">
        <v>0.00697817372708934</v>
      </c>
      <c r="K63" s="35" t="n">
        <v>0.00630269920136533</v>
      </c>
    </row>
    <row r="64" customFormat="false" ht="15" hidden="false" customHeight="true" outlineLevel="0" collapsed="false">
      <c r="A64" s="92" t="s">
        <v>92</v>
      </c>
      <c r="B64" s="24" t="n">
        <v>345.416666666667</v>
      </c>
      <c r="C64" s="24" t="n">
        <v>527.333333333333</v>
      </c>
      <c r="D64" s="24" t="n">
        <v>872.75</v>
      </c>
      <c r="E64" s="24"/>
      <c r="F64" s="24" t="n">
        <v>15067.4166666667</v>
      </c>
      <c r="G64" s="24" t="n">
        <v>19444.1666666667</v>
      </c>
      <c r="H64" s="24" t="n">
        <v>34511.5833333333</v>
      </c>
      <c r="I64" s="93"/>
      <c r="J64" s="37" t="n">
        <v>0.0906729695332589</v>
      </c>
      <c r="K64" s="37" t="n">
        <v>0.0733344630841525</v>
      </c>
      <c r="L64" s="96"/>
      <c r="M64" s="96"/>
      <c r="N64" s="96"/>
      <c r="O64" s="97"/>
    </row>
    <row r="65" customFormat="false" ht="15" hidden="false" customHeight="true" outlineLevel="0" collapsed="false">
      <c r="A65" s="38" t="s">
        <v>16</v>
      </c>
      <c r="B65" s="2"/>
      <c r="C65" s="2"/>
      <c r="D65" s="2"/>
      <c r="E65" s="2"/>
      <c r="F65" s="2"/>
      <c r="G65" s="2"/>
      <c r="H65" s="2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</row>
  </sheetData>
  <mergeCells count="5">
    <mergeCell ref="A1:M1"/>
    <mergeCell ref="B2:D2"/>
    <mergeCell ref="F2:H2"/>
    <mergeCell ref="J2:K2"/>
    <mergeCell ref="L2:M2"/>
  </mergeCell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4" width="43.14"/>
    <col collapsed="false" customWidth="true" hidden="false" outlineLevel="0" max="4" min="2" style="0" width="7.57"/>
    <col collapsed="false" customWidth="true" hidden="false" outlineLevel="0" max="8" min="8" style="0" width="2.15"/>
    <col collapsed="false" customWidth="true" hidden="false" outlineLevel="0" max="11" min="9" style="0" width="10.14"/>
  </cols>
  <sheetData>
    <row r="1" customFormat="false" ht="15" hidden="false" customHeight="true" outlineLevel="0" collapsed="false">
      <c r="A1" s="76" t="s">
        <v>9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77"/>
      <c r="B2" s="52" t="s">
        <v>21</v>
      </c>
      <c r="C2" s="52"/>
      <c r="D2" s="52"/>
      <c r="E2" s="98"/>
      <c r="F2" s="98"/>
      <c r="G2" s="98"/>
      <c r="H2" s="78"/>
      <c r="I2" s="54" t="s">
        <v>22</v>
      </c>
      <c r="J2" s="54"/>
      <c r="K2" s="54"/>
      <c r="L2" s="79"/>
      <c r="M2" s="79"/>
      <c r="N2" s="79"/>
    </row>
    <row r="3" customFormat="false" ht="23.25" hidden="false" customHeight="true" outlineLevel="0" collapsed="false">
      <c r="A3" s="77"/>
      <c r="B3" s="80" t="s">
        <v>2</v>
      </c>
      <c r="C3" s="80" t="s">
        <v>3</v>
      </c>
      <c r="D3" s="80" t="s">
        <v>24</v>
      </c>
      <c r="E3" s="80"/>
      <c r="F3" s="80"/>
      <c r="G3" s="80"/>
      <c r="H3" s="80"/>
      <c r="I3" s="80" t="s">
        <v>2</v>
      </c>
      <c r="J3" s="80" t="s">
        <v>3</v>
      </c>
      <c r="K3" s="99" t="s">
        <v>24</v>
      </c>
      <c r="L3" s="100"/>
      <c r="M3" s="100"/>
      <c r="N3" s="100"/>
    </row>
    <row r="4" customFormat="false" ht="15" hidden="false" customHeight="true" outlineLevel="0" collapsed="false">
      <c r="A4" s="82" t="s">
        <v>24</v>
      </c>
      <c r="B4" s="101" t="n">
        <v>1</v>
      </c>
      <c r="C4" s="101" t="n">
        <v>1</v>
      </c>
      <c r="D4" s="101" t="n">
        <v>1</v>
      </c>
      <c r="E4" s="83"/>
      <c r="F4" s="83"/>
      <c r="G4" s="83"/>
      <c r="H4" s="83"/>
      <c r="I4" s="101" t="n">
        <v>1</v>
      </c>
      <c r="J4" s="101" t="n">
        <v>1</v>
      </c>
      <c r="K4" s="101" t="n">
        <v>1</v>
      </c>
    </row>
    <row r="5" customFormat="false" ht="15" hidden="false" customHeight="true" outlineLevel="0" collapsed="false">
      <c r="A5" s="86" t="s">
        <v>3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8"/>
      <c r="M5" s="88"/>
      <c r="N5" s="87" t="s">
        <v>32</v>
      </c>
    </row>
    <row r="6" customFormat="false" ht="15" hidden="false" customHeight="true" outlineLevel="0" collapsed="false">
      <c r="A6" s="90" t="s">
        <v>33</v>
      </c>
      <c r="B6" s="35" t="n">
        <v>1</v>
      </c>
      <c r="C6" s="35" t="s">
        <v>34</v>
      </c>
      <c r="D6" s="35" t="n">
        <v>0.464948962364614</v>
      </c>
      <c r="E6" s="18"/>
      <c r="F6" s="18"/>
      <c r="G6" s="18"/>
      <c r="H6" s="18"/>
      <c r="I6" s="35" t="n">
        <v>1</v>
      </c>
      <c r="J6" s="35" t="s">
        <v>34</v>
      </c>
      <c r="K6" s="35" t="n">
        <v>0.458374614392848</v>
      </c>
    </row>
    <row r="7" customFormat="false" ht="15" hidden="false" customHeight="true" outlineLevel="0" collapsed="false">
      <c r="A7" s="92" t="s">
        <v>35</v>
      </c>
      <c r="B7" s="37" t="s">
        <v>34</v>
      </c>
      <c r="C7" s="37" t="n">
        <v>1</v>
      </c>
      <c r="D7" s="37" t="n">
        <v>0.535051037635386</v>
      </c>
      <c r="E7" s="24"/>
      <c r="F7" s="24"/>
      <c r="G7" s="24"/>
      <c r="H7" s="24"/>
      <c r="I7" s="37" t="s">
        <v>34</v>
      </c>
      <c r="J7" s="37" t="n">
        <v>1</v>
      </c>
      <c r="K7" s="37" t="n">
        <v>0.541625385607152</v>
      </c>
    </row>
    <row r="8" customFormat="false" ht="15" hidden="false" customHeight="true" outlineLevel="0" collapsed="false">
      <c r="A8" s="86" t="s">
        <v>3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  <c r="M8" s="88"/>
      <c r="N8" s="87" t="s">
        <v>36</v>
      </c>
    </row>
    <row r="9" customFormat="false" ht="15" hidden="false" customHeight="true" outlineLevel="0" collapsed="false">
      <c r="A9" s="90" t="s">
        <v>37</v>
      </c>
      <c r="B9" s="35" t="n">
        <v>0.0126808558181107</v>
      </c>
      <c r="C9" s="35" t="n">
        <v>0.00660194174757282</v>
      </c>
      <c r="D9" s="35" t="n">
        <v>0.00942832653697307</v>
      </c>
      <c r="E9" s="18"/>
      <c r="F9" s="18"/>
      <c r="G9" s="18"/>
      <c r="H9" s="18"/>
      <c r="I9" s="35" t="n">
        <v>0.0233817076817167</v>
      </c>
      <c r="J9" s="35" t="n">
        <v>0.0141645097052638</v>
      </c>
      <c r="K9" s="35" t="n">
        <v>0.0183894392735029</v>
      </c>
    </row>
    <row r="10" customFormat="false" ht="15" hidden="false" customHeight="true" outlineLevel="0" collapsed="false">
      <c r="A10" s="90" t="s">
        <v>38</v>
      </c>
      <c r="B10" s="35" t="n">
        <v>0.0579483455300449</v>
      </c>
      <c r="C10" s="35" t="n">
        <v>0.0315210355987055</v>
      </c>
      <c r="D10" s="35" t="n">
        <v>0.0438083859293698</v>
      </c>
      <c r="E10" s="18"/>
      <c r="F10" s="18"/>
      <c r="G10" s="18"/>
      <c r="H10" s="18"/>
      <c r="I10" s="35" t="n">
        <v>0.0514409158443955</v>
      </c>
      <c r="J10" s="35" t="n">
        <v>0.0409775260805159</v>
      </c>
      <c r="K10" s="35" t="n">
        <v>0.0457736783287763</v>
      </c>
    </row>
    <row r="11" customFormat="false" ht="15" hidden="false" customHeight="true" outlineLevel="0" collapsed="false">
      <c r="A11" s="90" t="s">
        <v>39</v>
      </c>
      <c r="B11" s="35" t="n">
        <v>0.082602461687429</v>
      </c>
      <c r="C11" s="35" t="n">
        <v>0.0535922330097087</v>
      </c>
      <c r="D11" s="35" t="n">
        <v>0.0670805087313749</v>
      </c>
      <c r="E11" s="18"/>
      <c r="F11" s="18"/>
      <c r="G11" s="18"/>
      <c r="H11" s="18"/>
      <c r="I11" s="35" t="n">
        <v>0.0708261961660567</v>
      </c>
      <c r="J11" s="35" t="n">
        <v>0.0748559600954784</v>
      </c>
      <c r="K11" s="35" t="n">
        <v>0.0730088186082355</v>
      </c>
    </row>
    <row r="12" customFormat="false" ht="15" hidden="false" customHeight="true" outlineLevel="0" collapsed="false">
      <c r="A12" s="90" t="s">
        <v>40</v>
      </c>
      <c r="B12" s="35" t="n">
        <v>0.087369420702754</v>
      </c>
      <c r="C12" s="35" t="n">
        <v>0.0576537216828479</v>
      </c>
      <c r="D12" s="35" t="n">
        <v>0.0714700051080924</v>
      </c>
      <c r="E12" s="18"/>
      <c r="F12" s="18"/>
      <c r="G12" s="18"/>
      <c r="H12" s="18"/>
      <c r="I12" s="35" t="n">
        <v>0.0863216720325803</v>
      </c>
      <c r="J12" s="35" t="n">
        <v>0.098300226141751</v>
      </c>
      <c r="K12" s="35" t="n">
        <v>0.092809561020976</v>
      </c>
    </row>
    <row r="13" customFormat="false" ht="15" hidden="false" customHeight="true" outlineLevel="0" collapsed="false">
      <c r="A13" s="90" t="s">
        <v>41</v>
      </c>
      <c r="B13" s="35" t="n">
        <v>0.11234009273225</v>
      </c>
      <c r="C13" s="35" t="n">
        <v>0.0944498381877023</v>
      </c>
      <c r="D13" s="35" t="n">
        <v>0.102767893474628</v>
      </c>
      <c r="E13" s="18"/>
      <c r="F13" s="18"/>
      <c r="G13" s="18"/>
      <c r="H13" s="18"/>
      <c r="I13" s="35" t="n">
        <v>0.116995459254984</v>
      </c>
      <c r="J13" s="35" t="n">
        <v>0.120606754305177</v>
      </c>
      <c r="K13" s="35" t="n">
        <v>0.118951428329086</v>
      </c>
    </row>
    <row r="14" customFormat="false" ht="15" hidden="false" customHeight="true" outlineLevel="0" collapsed="false">
      <c r="A14" s="90" t="s">
        <v>42</v>
      </c>
      <c r="B14" s="35" t="n">
        <v>0.127720983930134</v>
      </c>
      <c r="C14" s="35" t="n">
        <v>0.117815533980583</v>
      </c>
      <c r="D14" s="35" t="n">
        <v>0.122421062656381</v>
      </c>
      <c r="E14" s="18"/>
      <c r="F14" s="18"/>
      <c r="G14" s="18"/>
      <c r="H14" s="18"/>
      <c r="I14" s="35" t="n">
        <v>0.128481373055774</v>
      </c>
      <c r="J14" s="35" t="n">
        <v>0.123372634330718</v>
      </c>
      <c r="K14" s="35" t="n">
        <v>0.125714350473849</v>
      </c>
    </row>
    <row r="15" customFormat="false" ht="15" hidden="false" customHeight="true" outlineLevel="0" collapsed="false">
      <c r="A15" s="90" t="s">
        <v>43</v>
      </c>
      <c r="B15" s="35" t="n">
        <v>0.145597080237603</v>
      </c>
      <c r="C15" s="35" t="n">
        <v>0.141537216828479</v>
      </c>
      <c r="D15" s="35" t="n">
        <v>0.143424846107893</v>
      </c>
      <c r="E15" s="18"/>
      <c r="F15" s="18"/>
      <c r="G15" s="18"/>
      <c r="H15" s="18"/>
      <c r="I15" s="35" t="n">
        <v>0.138970594484505</v>
      </c>
      <c r="J15" s="35" t="n">
        <v>0.124689533236495</v>
      </c>
      <c r="K15" s="35" t="n">
        <v>0.131235609179172</v>
      </c>
    </row>
    <row r="16" customFormat="false" ht="15" hidden="false" customHeight="true" outlineLevel="0" collapsed="false">
      <c r="A16" s="90" t="s">
        <v>44</v>
      </c>
      <c r="B16" s="35" t="n">
        <v>0.142133586578031</v>
      </c>
      <c r="C16" s="35" t="n">
        <v>0.173543689320388</v>
      </c>
      <c r="D16" s="35" t="n">
        <v>0.158939594642563</v>
      </c>
      <c r="E16" s="18"/>
      <c r="F16" s="18"/>
      <c r="G16" s="18"/>
      <c r="H16" s="18"/>
      <c r="I16" s="35" t="n">
        <v>0.136325110234949</v>
      </c>
      <c r="J16" s="35" t="n">
        <v>0.123391923564938</v>
      </c>
      <c r="K16" s="35" t="n">
        <v>0.129320168017675</v>
      </c>
    </row>
    <row r="17" customFormat="false" ht="15" hidden="false" customHeight="true" outlineLevel="0" collapsed="false">
      <c r="A17" s="90" t="s">
        <v>45</v>
      </c>
      <c r="B17" s="35" t="n">
        <v>0.145206040630877</v>
      </c>
      <c r="C17" s="35" t="n">
        <v>0.193592233009709</v>
      </c>
      <c r="D17" s="35" t="n">
        <v>0.171095123070396</v>
      </c>
      <c r="E17" s="18"/>
      <c r="F17" s="18"/>
      <c r="G17" s="18"/>
      <c r="H17" s="18"/>
      <c r="I17" s="35" t="n">
        <v>0.14824678721236</v>
      </c>
      <c r="J17" s="35" t="n">
        <v>0.154917071004979</v>
      </c>
      <c r="K17" s="35" t="n">
        <v>0.151859582243646</v>
      </c>
    </row>
    <row r="18" customFormat="false" ht="15" hidden="false" customHeight="true" outlineLevel="0" collapsed="false">
      <c r="A18" s="90" t="s">
        <v>46</v>
      </c>
      <c r="B18" s="35" t="n">
        <v>0.0864011321527661</v>
      </c>
      <c r="C18" s="35" t="n">
        <v>0.129692556634304</v>
      </c>
      <c r="D18" s="35" t="n">
        <v>0.109564253742327</v>
      </c>
      <c r="E18" s="18"/>
      <c r="F18" s="18"/>
      <c r="G18" s="18"/>
      <c r="H18" s="18"/>
      <c r="I18" s="35" t="n">
        <v>0.0990101840326791</v>
      </c>
      <c r="J18" s="35" t="n">
        <v>0.124723861534684</v>
      </c>
      <c r="K18" s="35" t="n">
        <v>0.112937364525081</v>
      </c>
    </row>
    <row r="19" customFormat="false" ht="15" hidden="false" customHeight="true" outlineLevel="0" collapsed="false">
      <c r="A19" s="86" t="s">
        <v>4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  <c r="M19" s="88"/>
      <c r="N19" s="87" t="s">
        <v>47</v>
      </c>
    </row>
    <row r="20" customFormat="false" ht="15" hidden="false" customHeight="true" outlineLevel="0" collapsed="false">
      <c r="A20" s="90" t="s">
        <v>48</v>
      </c>
      <c r="B20" s="35" t="n">
        <v>0.201944025473437</v>
      </c>
      <c r="C20" s="35" t="n">
        <v>0.15626213592233</v>
      </c>
      <c r="D20" s="35" t="n">
        <v>0.177501883067972</v>
      </c>
      <c r="E20" s="18"/>
      <c r="F20" s="18"/>
      <c r="G20" s="18"/>
      <c r="H20" s="18"/>
      <c r="I20" s="35" t="n">
        <v>0.321120761256636</v>
      </c>
      <c r="J20" s="35" t="n">
        <v>0.259681806100041</v>
      </c>
      <c r="K20" s="35" t="n">
        <v>0.287843863478644</v>
      </c>
    </row>
    <row r="21" customFormat="false" ht="15" hidden="false" customHeight="true" outlineLevel="0" collapsed="false">
      <c r="A21" s="90" t="s">
        <v>49</v>
      </c>
      <c r="B21" s="35" t="n">
        <v>0.104742751801575</v>
      </c>
      <c r="C21" s="35" t="n">
        <v>0.0883333333333333</v>
      </c>
      <c r="D21" s="35" t="n">
        <v>0.0959628754231492</v>
      </c>
      <c r="E21" s="18"/>
      <c r="F21" s="18"/>
      <c r="G21" s="18"/>
      <c r="H21" s="18"/>
      <c r="I21" s="35" t="n">
        <v>0.14203407142653</v>
      </c>
      <c r="J21" s="35" t="n">
        <v>0.126545549891931</v>
      </c>
      <c r="K21" s="35" t="n">
        <v>0.133645094977868</v>
      </c>
    </row>
    <row r="22" customFormat="false" ht="15" hidden="false" customHeight="true" outlineLevel="0" collapsed="false">
      <c r="A22" s="90" t="s">
        <v>50</v>
      </c>
      <c r="B22" s="35" t="n">
        <v>0.0725657784481314</v>
      </c>
      <c r="C22" s="35" t="n">
        <v>0.0652427184466019</v>
      </c>
      <c r="D22" s="35" t="n">
        <v>0.0686475675956469</v>
      </c>
      <c r="E22" s="18"/>
      <c r="F22" s="18"/>
      <c r="G22" s="18"/>
      <c r="H22" s="18"/>
      <c r="I22" s="35" t="n">
        <v>0.0859199045647738</v>
      </c>
      <c r="J22" s="35" t="n">
        <v>0.0829172253188527</v>
      </c>
      <c r="K22" s="35" t="n">
        <v>0.0842935772603472</v>
      </c>
    </row>
    <row r="23" customFormat="false" ht="15" hidden="false" customHeight="true" outlineLevel="0" collapsed="false">
      <c r="A23" s="90" t="s">
        <v>51</v>
      </c>
      <c r="B23" s="35" t="n">
        <v>0.0552855520175782</v>
      </c>
      <c r="C23" s="35" t="n">
        <v>0.0530906148867314</v>
      </c>
      <c r="D23" s="35" t="n">
        <v>0.0541111486281742</v>
      </c>
      <c r="E23" s="18"/>
      <c r="F23" s="18"/>
      <c r="G23" s="18"/>
      <c r="H23" s="18"/>
      <c r="I23" s="35" t="n">
        <v>0.0595152830026864</v>
      </c>
      <c r="J23" s="35" t="n">
        <v>0.0618151300176121</v>
      </c>
      <c r="K23" s="35" t="n">
        <v>0.060760938528983</v>
      </c>
    </row>
    <row r="24" customFormat="false" ht="15" hidden="false" customHeight="true" outlineLevel="0" collapsed="false">
      <c r="A24" s="90" t="s">
        <v>52</v>
      </c>
      <c r="B24" s="35" t="n">
        <v>0.0469806156080666</v>
      </c>
      <c r="C24" s="35" t="n">
        <v>0.0454368932038835</v>
      </c>
      <c r="D24" s="35" t="n">
        <v>0.0461546453338874</v>
      </c>
      <c r="E24" s="18"/>
      <c r="F24" s="18"/>
      <c r="G24" s="18"/>
      <c r="H24" s="18"/>
      <c r="I24" s="35" t="n">
        <v>0.046202486167996</v>
      </c>
      <c r="J24" s="35" t="n">
        <v>0.0496243339901481</v>
      </c>
      <c r="K24" s="35" t="n">
        <v>0.0480558458141581</v>
      </c>
    </row>
    <row r="25" customFormat="false" ht="15" hidden="false" customHeight="true" outlineLevel="0" collapsed="false">
      <c r="A25" s="90" t="s">
        <v>53</v>
      </c>
      <c r="B25" s="35" t="n">
        <v>0.0410219168389103</v>
      </c>
      <c r="C25" s="35" t="n">
        <v>0.0404854368932039</v>
      </c>
      <c r="D25" s="35" t="n">
        <v>0.0407348726872895</v>
      </c>
      <c r="E25" s="18"/>
      <c r="F25" s="18"/>
      <c r="G25" s="18"/>
      <c r="H25" s="18"/>
      <c r="I25" s="35" t="n">
        <v>0.0375652582399031</v>
      </c>
      <c r="J25" s="35" t="n">
        <v>0.0411897076569433</v>
      </c>
      <c r="K25" s="35" t="n">
        <v>0.0395283520530211</v>
      </c>
    </row>
    <row r="26" customFormat="false" ht="15" hidden="false" customHeight="true" outlineLevel="0" collapsed="false">
      <c r="A26" s="90" t="s">
        <v>54</v>
      </c>
      <c r="B26" s="35" t="n">
        <v>0.0351935646053293</v>
      </c>
      <c r="C26" s="35" t="n">
        <v>0.0349838187702265</v>
      </c>
      <c r="D26" s="35" t="n">
        <v>0.0350813398786179</v>
      </c>
      <c r="E26" s="18"/>
      <c r="F26" s="18"/>
      <c r="G26" s="18"/>
      <c r="H26" s="18"/>
      <c r="I26" s="35" t="n">
        <v>0.0311814049653823</v>
      </c>
      <c r="J26" s="35" t="n">
        <v>0.0340791728253268</v>
      </c>
      <c r="K26" s="35" t="n">
        <v>0.0327509095999248</v>
      </c>
    </row>
    <row r="27" customFormat="false" ht="15" hidden="false" customHeight="true" outlineLevel="0" collapsed="false">
      <c r="A27" s="90" t="s">
        <v>55</v>
      </c>
      <c r="B27" s="35" t="n">
        <v>0.0319721430832542</v>
      </c>
      <c r="C27" s="35" t="n">
        <v>0.0321197411003236</v>
      </c>
      <c r="D27" s="35" t="n">
        <v>0.0320511155554401</v>
      </c>
      <c r="E27" s="18"/>
      <c r="F27" s="18"/>
      <c r="G27" s="18"/>
      <c r="H27" s="18"/>
      <c r="I27" s="35" t="n">
        <v>0.0262095325512775</v>
      </c>
      <c r="J27" s="35" t="n">
        <v>0.0287347472015081</v>
      </c>
      <c r="K27" s="35" t="n">
        <v>0.0275772529099495</v>
      </c>
    </row>
    <row r="28" customFormat="false" ht="15" hidden="false" customHeight="true" outlineLevel="0" collapsed="false">
      <c r="A28" s="92" t="s">
        <v>56</v>
      </c>
      <c r="B28" s="37" t="n">
        <v>0.410293652123718</v>
      </c>
      <c r="C28" s="37" t="n">
        <v>0.484045307443366</v>
      </c>
      <c r="D28" s="37" t="n">
        <v>0.449754551829823</v>
      </c>
      <c r="E28" s="24"/>
      <c r="F28" s="24"/>
      <c r="G28" s="24"/>
      <c r="H28" s="24"/>
      <c r="I28" s="37" t="n">
        <v>0.250251297824816</v>
      </c>
      <c r="J28" s="37" t="n">
        <v>0.315412326997637</v>
      </c>
      <c r="K28" s="37" t="n">
        <v>0.285544165377104</v>
      </c>
    </row>
    <row r="29" customFormat="false" ht="15" hidden="false" customHeight="true" outlineLevel="0" collapsed="false">
      <c r="A29" s="86" t="s">
        <v>57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7" t="s">
        <v>57</v>
      </c>
    </row>
    <row r="30" customFormat="false" ht="15" hidden="false" customHeight="true" outlineLevel="0" collapsed="false">
      <c r="A30" s="90" t="s">
        <v>58</v>
      </c>
      <c r="B30" s="35" t="n">
        <v>0.00882632255181275</v>
      </c>
      <c r="C30" s="35" t="n">
        <v>0.00566343042071197</v>
      </c>
      <c r="D30" s="35" t="n">
        <v>0.00713401383513848</v>
      </c>
      <c r="E30" s="18"/>
      <c r="F30" s="18"/>
      <c r="G30" s="18"/>
      <c r="H30" s="18"/>
      <c r="I30" s="35" t="n">
        <v>0.0158736781270837</v>
      </c>
      <c r="J30" s="35" t="n">
        <v>0.0170314130083326</v>
      </c>
      <c r="K30" s="35" t="n">
        <v>0.016500736728571</v>
      </c>
    </row>
    <row r="31" customFormat="false" ht="15" hidden="false" customHeight="true" outlineLevel="0" collapsed="false">
      <c r="A31" s="90" t="s">
        <v>59</v>
      </c>
      <c r="B31" s="35" t="n">
        <v>0.0515427443532019</v>
      </c>
      <c r="C31" s="35" t="n">
        <v>0.0390614886731392</v>
      </c>
      <c r="D31" s="35" t="n">
        <v>0.0448646355505918</v>
      </c>
      <c r="E31" s="18"/>
      <c r="F31" s="18"/>
      <c r="G31" s="18"/>
      <c r="H31" s="18"/>
      <c r="I31" s="35" t="n">
        <v>0.0595852059946797</v>
      </c>
      <c r="J31" s="35" t="n">
        <v>0.0454869567179008</v>
      </c>
      <c r="K31" s="35" t="n">
        <v>0.0519492362937586</v>
      </c>
    </row>
    <row r="32" customFormat="false" ht="15" hidden="false" customHeight="true" outlineLevel="0" collapsed="false">
      <c r="A32" s="90" t="s">
        <v>60</v>
      </c>
      <c r="B32" s="35" t="n">
        <v>0.0750609835577156</v>
      </c>
      <c r="C32" s="35" t="n">
        <v>0.0733333333333333</v>
      </c>
      <c r="D32" s="35" t="n">
        <v>0.0741366025124889</v>
      </c>
      <c r="E32" s="18"/>
      <c r="F32" s="18"/>
      <c r="G32" s="18"/>
      <c r="H32" s="18"/>
      <c r="I32" s="35" t="n">
        <v>0.0809468732060503</v>
      </c>
      <c r="J32" s="35" t="n">
        <v>0.0775459909288289</v>
      </c>
      <c r="K32" s="35" t="n">
        <v>0.0791048690312458</v>
      </c>
    </row>
    <row r="33" customFormat="false" ht="15" hidden="false" customHeight="true" outlineLevel="0" collapsed="false">
      <c r="A33" s="90" t="s">
        <v>61</v>
      </c>
      <c r="B33" s="35" t="n">
        <v>0.0852093923989349</v>
      </c>
      <c r="C33" s="35" t="n">
        <v>0.121828478964401</v>
      </c>
      <c r="D33" s="35" t="n">
        <v>0.104802472663048</v>
      </c>
      <c r="E33" s="18"/>
      <c r="F33" s="18"/>
      <c r="G33" s="18"/>
      <c r="H33" s="18"/>
      <c r="I33" s="35" t="n">
        <v>0.0734805656576895</v>
      </c>
      <c r="J33" s="35" t="n">
        <v>0.100882694974108</v>
      </c>
      <c r="K33" s="35" t="n">
        <v>0.0883222545151519</v>
      </c>
    </row>
    <row r="34" customFormat="false" ht="15" hidden="false" customHeight="true" outlineLevel="0" collapsed="false">
      <c r="A34" s="90" t="s">
        <v>62</v>
      </c>
      <c r="B34" s="35" t="n">
        <v>0.702214029011415</v>
      </c>
      <c r="C34" s="35" t="n">
        <v>0.675453074433657</v>
      </c>
      <c r="D34" s="35" t="n">
        <v>0.687895552496472</v>
      </c>
      <c r="E34" s="18"/>
      <c r="F34" s="18"/>
      <c r="G34" s="18"/>
      <c r="H34" s="18"/>
      <c r="I34" s="35" t="n">
        <v>0.652994210685315</v>
      </c>
      <c r="J34" s="35" t="n">
        <v>0.599717330984624</v>
      </c>
      <c r="K34" s="35" t="n">
        <v>0.624138100173482</v>
      </c>
    </row>
    <row r="35" customFormat="false" ht="15" hidden="false" customHeight="true" outlineLevel="0" collapsed="false">
      <c r="A35" s="90" t="s">
        <v>63</v>
      </c>
      <c r="B35" s="35" t="n">
        <v>0.0450626594417444</v>
      </c>
      <c r="C35" s="35" t="n">
        <v>0.0515210355987055</v>
      </c>
      <c r="D35" s="35" t="n">
        <v>0.0485182203059661</v>
      </c>
      <c r="E35" s="18"/>
      <c r="F35" s="18"/>
      <c r="G35" s="18"/>
      <c r="H35" s="18"/>
      <c r="I35" s="35" t="n">
        <v>0.0517070867918172</v>
      </c>
      <c r="J35" s="35" t="n">
        <v>0.0684355875255542</v>
      </c>
      <c r="K35" s="35" t="n">
        <v>0.060767667452357</v>
      </c>
    </row>
    <row r="36" customFormat="false" ht="15" hidden="false" customHeight="true" outlineLevel="0" collapsed="false">
      <c r="A36" s="90" t="s">
        <v>64</v>
      </c>
      <c r="B36" s="35" t="n">
        <v>0.0108001415190958</v>
      </c>
      <c r="C36" s="35" t="n">
        <v>0.0132200647249191</v>
      </c>
      <c r="D36" s="35" t="n">
        <v>0.0120949239413695</v>
      </c>
      <c r="E36" s="18"/>
      <c r="F36" s="18"/>
      <c r="G36" s="18"/>
      <c r="H36" s="18"/>
      <c r="I36" s="35" t="n">
        <v>0.0178183871972161</v>
      </c>
      <c r="J36" s="35" t="n">
        <v>0.028544143412514</v>
      </c>
      <c r="K36" s="35" t="n">
        <v>0.0236277290432551</v>
      </c>
    </row>
    <row r="37" customFormat="false" ht="15" hidden="false" customHeight="true" outlineLevel="0" collapsed="false">
      <c r="A37" s="90" t="s">
        <v>65</v>
      </c>
      <c r="B37" s="35" t="n">
        <v>0.0207623410237789</v>
      </c>
      <c r="C37" s="35" t="n">
        <v>0.0194174757281553</v>
      </c>
      <c r="D37" s="35" t="n">
        <v>0.0200427694518757</v>
      </c>
      <c r="E37" s="18"/>
      <c r="F37" s="18"/>
      <c r="G37" s="18"/>
      <c r="H37" s="18"/>
      <c r="I37" s="35" t="n">
        <v>0.0469422791495819</v>
      </c>
      <c r="J37" s="35" t="n">
        <v>0.0611762967351173</v>
      </c>
      <c r="K37" s="35" t="n">
        <v>0.0546517844130865</v>
      </c>
    </row>
    <row r="38" customFormat="false" ht="15" hidden="false" customHeight="true" outlineLevel="0" collapsed="false">
      <c r="A38" s="92" t="s">
        <v>66</v>
      </c>
      <c r="B38" s="37" t="n">
        <v>0.000521386142301175</v>
      </c>
      <c r="C38" s="37" t="n">
        <v>0.000501618122977346</v>
      </c>
      <c r="D38" s="37" t="n">
        <v>0.000510809243049964</v>
      </c>
      <c r="E38" s="24"/>
      <c r="F38" s="24"/>
      <c r="G38" s="24"/>
      <c r="H38" s="24"/>
      <c r="I38" s="37" t="n">
        <v>0.000651713190566809</v>
      </c>
      <c r="J38" s="37" t="n">
        <v>0.00117958571302</v>
      </c>
      <c r="K38" s="37" t="n">
        <v>0.000937622349091941</v>
      </c>
    </row>
    <row r="39" customFormat="false" ht="15" hidden="false" customHeight="true" outlineLevel="0" collapsed="false">
      <c r="A39" s="86" t="s">
        <v>67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7" t="s">
        <v>67</v>
      </c>
    </row>
    <row r="40" customFormat="false" ht="15" hidden="false" customHeight="true" outlineLevel="0" collapsed="false">
      <c r="A40" s="90" t="s">
        <v>68</v>
      </c>
      <c r="B40" s="35" t="n">
        <v>0.0247285998919986</v>
      </c>
      <c r="C40" s="35" t="n">
        <v>0.00870550161812298</v>
      </c>
      <c r="D40" s="35" t="n">
        <v>0.0161554245344277</v>
      </c>
      <c r="E40" s="18"/>
      <c r="F40" s="18"/>
      <c r="G40" s="18"/>
      <c r="H40" s="18"/>
      <c r="I40" s="35" t="n">
        <v>0.0434136791005972</v>
      </c>
      <c r="J40" s="35" t="n">
        <v>0.00996893779418126</v>
      </c>
      <c r="K40" s="35" t="n">
        <v>0.0252991581939782</v>
      </c>
    </row>
    <row r="41" customFormat="false" ht="15" hidden="false" customHeight="true" outlineLevel="0" collapsed="false">
      <c r="A41" s="90" t="s">
        <v>69</v>
      </c>
      <c r="B41" s="35" t="n">
        <v>0.114015976761075</v>
      </c>
      <c r="C41" s="35" t="n">
        <v>0.0973139158576052</v>
      </c>
      <c r="D41" s="35" t="n">
        <v>0.105079521744024</v>
      </c>
      <c r="E41" s="18"/>
      <c r="F41" s="18"/>
      <c r="G41" s="18"/>
      <c r="H41" s="18"/>
      <c r="I41" s="35" t="n">
        <v>0.13866656467954</v>
      </c>
      <c r="J41" s="35" t="n">
        <v>0.11562065072722</v>
      </c>
      <c r="K41" s="35" t="n">
        <v>0.126184312648446</v>
      </c>
    </row>
    <row r="42" customFormat="false" ht="15" hidden="false" customHeight="true" outlineLevel="0" collapsed="false">
      <c r="A42" s="90" t="s">
        <v>70</v>
      </c>
      <c r="B42" s="35" t="n">
        <v>0.120142263933114</v>
      </c>
      <c r="C42" s="35" t="n">
        <v>0.0203236245954693</v>
      </c>
      <c r="D42" s="35" t="n">
        <v>0.0667341973801546</v>
      </c>
      <c r="E42" s="18"/>
      <c r="F42" s="18"/>
      <c r="G42" s="18"/>
      <c r="H42" s="18"/>
      <c r="I42" s="35" t="n">
        <v>0.19601075809658</v>
      </c>
      <c r="J42" s="35" t="n">
        <v>0.0231990639163488</v>
      </c>
      <c r="K42" s="35" t="n">
        <v>0.102411557598787</v>
      </c>
    </row>
    <row r="43" customFormat="false" ht="15" hidden="false" customHeight="true" outlineLevel="0" collapsed="false">
      <c r="A43" s="90" t="s">
        <v>71</v>
      </c>
      <c r="B43" s="35" t="n">
        <v>0.67441297506657</v>
      </c>
      <c r="C43" s="35" t="n">
        <v>0.804773462783171</v>
      </c>
      <c r="D43" s="35" t="n">
        <v>0.744162489285993</v>
      </c>
      <c r="E43" s="18"/>
      <c r="F43" s="18"/>
      <c r="G43" s="18"/>
      <c r="H43" s="18"/>
      <c r="I43" s="35" t="n">
        <v>0.578003153874622</v>
      </c>
      <c r="J43" s="35" t="n">
        <v>0.770568290264397</v>
      </c>
      <c r="K43" s="35" t="n">
        <v>0.682301320126228</v>
      </c>
    </row>
    <row r="44" customFormat="false" ht="15" hidden="false" customHeight="true" outlineLevel="0" collapsed="false">
      <c r="A44" s="92" t="s">
        <v>72</v>
      </c>
      <c r="B44" s="37" t="n">
        <v>0.0667001843472432</v>
      </c>
      <c r="C44" s="37" t="n">
        <v>0.0688834951456311</v>
      </c>
      <c r="D44" s="37" t="n">
        <v>0.0678683670554012</v>
      </c>
      <c r="E44" s="24"/>
      <c r="F44" s="24"/>
      <c r="G44" s="24"/>
      <c r="H44" s="24"/>
      <c r="I44" s="37" t="n">
        <v>0.0439058442486601</v>
      </c>
      <c r="J44" s="37" t="n">
        <v>0.0806430572978529</v>
      </c>
      <c r="K44" s="37" t="n">
        <v>0.0638036514325612</v>
      </c>
    </row>
    <row r="45" customFormat="false" ht="15" hidden="false" customHeight="true" outlineLevel="0" collapsed="false">
      <c r="A45" s="86" t="s">
        <v>73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8"/>
      <c r="M45" s="88"/>
      <c r="N45" s="87" t="s">
        <v>73</v>
      </c>
    </row>
    <row r="46" customFormat="false" ht="15" hidden="false" customHeight="true" outlineLevel="0" collapsed="false">
      <c r="A46" s="90" t="s">
        <v>74</v>
      </c>
      <c r="B46" s="35" t="n">
        <v>0.000335176805765041</v>
      </c>
      <c r="C46" s="35" t="n">
        <v>0.000194174757281553</v>
      </c>
      <c r="D46" s="35" t="n">
        <v>0.000259733513415236</v>
      </c>
      <c r="E46" s="18"/>
      <c r="F46" s="18"/>
      <c r="G46" s="18"/>
      <c r="H46" s="18"/>
      <c r="I46" s="35" t="n">
        <v>0.000203587938013461</v>
      </c>
      <c r="J46" s="35" t="n">
        <v>2.77895747246952E-005</v>
      </c>
      <c r="K46" s="35" t="n">
        <v>0.000108371081708077</v>
      </c>
    </row>
    <row r="47" customFormat="false" ht="15" hidden="false" customHeight="true" outlineLevel="0" collapsed="false">
      <c r="A47" s="90" t="s">
        <v>75</v>
      </c>
      <c r="B47" s="35" t="n">
        <v>0.00690836638549057</v>
      </c>
      <c r="C47" s="35" t="n">
        <v>0.00205501618122977</v>
      </c>
      <c r="D47" s="35" t="n">
        <v>0.00431157632269292</v>
      </c>
      <c r="E47" s="18"/>
      <c r="F47" s="18"/>
      <c r="G47" s="18"/>
      <c r="H47" s="18"/>
      <c r="I47" s="35" t="n">
        <v>0.0229038361839508</v>
      </c>
      <c r="J47" s="35" t="n">
        <v>0.00844966539717351</v>
      </c>
      <c r="K47" s="35" t="n">
        <v>0.0150750903579309</v>
      </c>
    </row>
    <row r="48" customFormat="false" ht="15" hidden="false" customHeight="true" outlineLevel="0" collapsed="false">
      <c r="A48" s="90" t="s">
        <v>76</v>
      </c>
      <c r="B48" s="35" t="n">
        <v>0.0303335009217362</v>
      </c>
      <c r="C48" s="35" t="n">
        <v>0.0279611650485437</v>
      </c>
      <c r="D48" s="35" t="n">
        <v>0.0290641801511649</v>
      </c>
      <c r="E48" s="18"/>
      <c r="F48" s="18"/>
      <c r="G48" s="18"/>
      <c r="H48" s="18"/>
      <c r="I48" s="35" t="n">
        <v>0.052121988965302</v>
      </c>
      <c r="J48" s="35" t="n">
        <v>0.0635047361608735</v>
      </c>
      <c r="K48" s="35" t="n">
        <v>0.0582871738043721</v>
      </c>
    </row>
    <row r="49" customFormat="false" ht="15" hidden="false" customHeight="true" outlineLevel="0" collapsed="false">
      <c r="A49" s="90" t="s">
        <v>77</v>
      </c>
      <c r="B49" s="35" t="n">
        <v>0.0645587769770776</v>
      </c>
      <c r="C49" s="35" t="n">
        <v>0.0478155339805825</v>
      </c>
      <c r="D49" s="35" t="n">
        <v>0.0556002874384215</v>
      </c>
      <c r="E49" s="18"/>
      <c r="F49" s="18"/>
      <c r="G49" s="18"/>
      <c r="H49" s="18"/>
      <c r="I49" s="35" t="n">
        <v>0.100246777940803</v>
      </c>
      <c r="J49" s="35" t="n">
        <v>0.0672350778974473</v>
      </c>
      <c r="K49" s="35" t="n">
        <v>0.0823668031752727</v>
      </c>
    </row>
    <row r="50" customFormat="false" ht="15" hidden="false" customHeight="true" outlineLevel="0" collapsed="false">
      <c r="A50" s="90" t="s">
        <v>78</v>
      </c>
      <c r="B50" s="35" t="n">
        <v>0.0845576597210584</v>
      </c>
      <c r="C50" s="35" t="n">
        <v>0.229482200647249</v>
      </c>
      <c r="D50" s="35" t="n">
        <v>0.162099685722449</v>
      </c>
      <c r="E50" s="18"/>
      <c r="F50" s="18"/>
      <c r="G50" s="18"/>
      <c r="H50" s="18"/>
      <c r="I50" s="35" t="n">
        <v>0.0476426680141329</v>
      </c>
      <c r="J50" s="35" t="n">
        <v>0.173552432879186</v>
      </c>
      <c r="K50" s="35" t="n">
        <v>0.115838592960873</v>
      </c>
    </row>
    <row r="51" customFormat="false" ht="15" hidden="false" customHeight="true" outlineLevel="0" collapsed="false">
      <c r="A51" s="90" t="s">
        <v>79</v>
      </c>
      <c r="B51" s="35" t="n">
        <v>0.172262257229577</v>
      </c>
      <c r="C51" s="35" t="n">
        <v>0.302831715210356</v>
      </c>
      <c r="D51" s="35" t="n">
        <v>0.242123581205683</v>
      </c>
      <c r="E51" s="18"/>
      <c r="F51" s="18"/>
      <c r="G51" s="18"/>
      <c r="H51" s="18"/>
      <c r="I51" s="35" t="n">
        <v>0.114803894981074</v>
      </c>
      <c r="J51" s="35" t="n">
        <v>0.300062673664409</v>
      </c>
      <c r="K51" s="35" t="n">
        <v>0.215144752422545</v>
      </c>
    </row>
    <row r="52" customFormat="false" ht="15" hidden="false" customHeight="true" outlineLevel="0" collapsed="false">
      <c r="A52" s="90" t="s">
        <v>80</v>
      </c>
      <c r="B52" s="35" t="n">
        <v>0.0402025957581513</v>
      </c>
      <c r="C52" s="35" t="n">
        <v>0.0107119741100324</v>
      </c>
      <c r="D52" s="35" t="n">
        <v>0.0244236080448127</v>
      </c>
      <c r="E52" s="18"/>
      <c r="F52" s="18"/>
      <c r="G52" s="18"/>
      <c r="H52" s="18"/>
      <c r="I52" s="35" t="n">
        <v>0.0198113856264598</v>
      </c>
      <c r="J52" s="35" t="n">
        <v>0.00429822986947727</v>
      </c>
      <c r="K52" s="35" t="n">
        <v>0.0114090666576003</v>
      </c>
    </row>
    <row r="53" customFormat="false" ht="15" hidden="false" customHeight="true" outlineLevel="0" collapsed="false">
      <c r="A53" s="90" t="s">
        <v>81</v>
      </c>
      <c r="B53" s="35" t="n">
        <v>0.151295085935609</v>
      </c>
      <c r="C53" s="35" t="n">
        <v>0.0126375404530744</v>
      </c>
      <c r="D53" s="35" t="n">
        <v>0.0771062223492031</v>
      </c>
      <c r="E53" s="18"/>
      <c r="F53" s="18"/>
      <c r="G53" s="18"/>
      <c r="H53" s="18"/>
      <c r="I53" s="35" t="n">
        <v>0.249826351464636</v>
      </c>
      <c r="J53" s="35" t="n">
        <v>0.0232791632787906</v>
      </c>
      <c r="K53" s="35" t="n">
        <v>0.127122643305261</v>
      </c>
    </row>
    <row r="54" customFormat="false" ht="15" hidden="false" customHeight="true" outlineLevel="0" collapsed="false">
      <c r="A54" s="90" t="s">
        <v>82</v>
      </c>
      <c r="B54" s="35" t="n">
        <v>0.0758803046384746</v>
      </c>
      <c r="C54" s="35" t="n">
        <v>0.0302912621359223</v>
      </c>
      <c r="D54" s="35" t="n">
        <v>0.0514878401426803</v>
      </c>
      <c r="E54" s="18"/>
      <c r="F54" s="18"/>
      <c r="G54" s="18"/>
      <c r="H54" s="18"/>
      <c r="I54" s="35" t="n">
        <v>0.0930412329316431</v>
      </c>
      <c r="J54" s="35" t="n">
        <v>0.0452486202476149</v>
      </c>
      <c r="K54" s="35" t="n">
        <v>0.0671555406574831</v>
      </c>
    </row>
    <row r="55" customFormat="false" ht="15" hidden="false" customHeight="true" outlineLevel="0" collapsed="false">
      <c r="A55" s="92" t="s">
        <v>83</v>
      </c>
      <c r="B55" s="37" t="n">
        <v>0.37366627562706</v>
      </c>
      <c r="C55" s="37" t="n">
        <v>0.336019417475728</v>
      </c>
      <c r="D55" s="37" t="n">
        <v>0.353523285109478</v>
      </c>
      <c r="E55" s="24"/>
      <c r="F55" s="24"/>
      <c r="G55" s="24"/>
      <c r="H55" s="24"/>
      <c r="I55" s="37" t="n">
        <v>0.299398275953985</v>
      </c>
      <c r="J55" s="37" t="n">
        <v>0.314341611030303</v>
      </c>
      <c r="K55" s="37" t="n">
        <v>0.307491965576953</v>
      </c>
    </row>
    <row r="56" customFormat="false" ht="15" hidden="false" customHeight="true" outlineLevel="0" collapsed="false">
      <c r="A56" s="86" t="s">
        <v>84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8"/>
      <c r="M56" s="88"/>
      <c r="N56" s="87" t="s">
        <v>84</v>
      </c>
    </row>
    <row r="57" customFormat="false" ht="15" hidden="false" customHeight="true" outlineLevel="0" collapsed="false">
      <c r="A57" s="90" t="s">
        <v>85</v>
      </c>
      <c r="B57" s="35" t="n">
        <v>0.604230676126101</v>
      </c>
      <c r="C57" s="35" t="n">
        <v>0.62373786407767</v>
      </c>
      <c r="D57" s="35" t="n">
        <v>0.614668017280937</v>
      </c>
      <c r="E57" s="18"/>
      <c r="F57" s="18"/>
      <c r="G57" s="18"/>
      <c r="H57" s="18"/>
      <c r="I57" s="35" t="n">
        <v>0.632607602213121</v>
      </c>
      <c r="J57" s="35" t="n">
        <v>0.638077406062247</v>
      </c>
      <c r="K57" s="35" t="n">
        <v>0.635570186832099</v>
      </c>
    </row>
    <row r="58" customFormat="false" ht="15" hidden="false" customHeight="true" outlineLevel="0" collapsed="false">
      <c r="A58" s="90" t="s">
        <v>86</v>
      </c>
      <c r="B58" s="35" t="n">
        <v>0.116716012140849</v>
      </c>
      <c r="C58" s="35" t="n">
        <v>0.0904045307443366</v>
      </c>
      <c r="D58" s="35" t="n">
        <v>0.102638026717921</v>
      </c>
      <c r="E58" s="18"/>
      <c r="F58" s="18"/>
      <c r="G58" s="18"/>
      <c r="H58" s="18"/>
      <c r="I58" s="35" t="n">
        <v>0.0961557034368889</v>
      </c>
      <c r="J58" s="35" t="n">
        <v>0.0878693275347934</v>
      </c>
      <c r="K58" s="35" t="n">
        <v>0.0916675918936306</v>
      </c>
    </row>
    <row r="59" customFormat="false" ht="15" hidden="false" customHeight="true" outlineLevel="0" collapsed="false">
      <c r="A59" s="90" t="s">
        <v>87</v>
      </c>
      <c r="B59" s="35" t="n">
        <v>0.0831424687633838</v>
      </c>
      <c r="C59" s="35" t="n">
        <v>0.0763106796116505</v>
      </c>
      <c r="D59" s="35" t="n">
        <v>0.0794871128888427</v>
      </c>
      <c r="E59" s="18"/>
      <c r="F59" s="18"/>
      <c r="G59" s="18"/>
      <c r="H59" s="18"/>
      <c r="I59" s="35" t="n">
        <v>0.0735470118158267</v>
      </c>
      <c r="J59" s="35" t="n">
        <v>0.0726265823302114</v>
      </c>
      <c r="K59" s="35" t="n">
        <v>0.0730484838407561</v>
      </c>
    </row>
    <row r="60" customFormat="false" ht="15" hidden="false" customHeight="true" outlineLevel="0" collapsed="false">
      <c r="A60" s="90" t="s">
        <v>88</v>
      </c>
      <c r="B60" s="35" t="n">
        <v>0.0453978362475095</v>
      </c>
      <c r="C60" s="35" t="n">
        <v>0.03957928802589</v>
      </c>
      <c r="D60" s="35" t="n">
        <v>0.0422846159840004</v>
      </c>
      <c r="E60" s="18"/>
      <c r="F60" s="18"/>
      <c r="G60" s="18"/>
      <c r="H60" s="18"/>
      <c r="I60" s="35" t="n">
        <v>0.0270459042510861</v>
      </c>
      <c r="J60" s="35" t="n">
        <v>0.0242838381391316</v>
      </c>
      <c r="K60" s="35" t="n">
        <v>0.0255498991281263</v>
      </c>
    </row>
    <row r="61" customFormat="false" ht="15" hidden="false" customHeight="true" outlineLevel="0" collapsed="false">
      <c r="A61" s="90" t="s">
        <v>89</v>
      </c>
      <c r="B61" s="35" t="n">
        <v>0.0383777442600972</v>
      </c>
      <c r="C61" s="35" t="n">
        <v>0.0316504854368932</v>
      </c>
      <c r="D61" s="35" t="n">
        <v>0.0347783174463001</v>
      </c>
      <c r="E61" s="18"/>
      <c r="F61" s="18"/>
      <c r="G61" s="18"/>
      <c r="H61" s="18"/>
      <c r="I61" s="35" t="n">
        <v>0.0447155602222392</v>
      </c>
      <c r="J61" s="35" t="n">
        <v>0.0427661938842666</v>
      </c>
      <c r="K61" s="35" t="n">
        <v>0.0436597339277452</v>
      </c>
    </row>
    <row r="62" customFormat="false" ht="15" hidden="false" customHeight="true" outlineLevel="0" collapsed="false">
      <c r="A62" s="90" t="s">
        <v>90</v>
      </c>
      <c r="B62" s="35" t="n">
        <v>0.026348621119863</v>
      </c>
      <c r="C62" s="35" t="n">
        <v>0.0303559870550162</v>
      </c>
      <c r="D62" s="35" t="n">
        <v>0.0284927664216514</v>
      </c>
      <c r="E62" s="18"/>
      <c r="F62" s="18"/>
      <c r="G62" s="18"/>
      <c r="H62" s="18"/>
      <c r="I62" s="35" t="n">
        <v>0.0492729167777322</v>
      </c>
      <c r="J62" s="35" t="n">
        <v>0.0522159570353559</v>
      </c>
      <c r="K62" s="35" t="n">
        <v>0.050866942092125</v>
      </c>
    </row>
    <row r="63" customFormat="false" ht="15" hidden="false" customHeight="true" outlineLevel="0" collapsed="false">
      <c r="A63" s="94" t="s">
        <v>91</v>
      </c>
      <c r="B63" s="35" t="n">
        <v>0.00860287134796939</v>
      </c>
      <c r="C63" s="35" t="n">
        <v>0.0055663430420712</v>
      </c>
      <c r="D63" s="35" t="n">
        <v>0.00697817372708934</v>
      </c>
      <c r="E63" s="21"/>
      <c r="F63" s="21"/>
      <c r="G63" s="21"/>
      <c r="H63" s="21"/>
      <c r="I63" s="35" t="n">
        <v>0.00680609543059042</v>
      </c>
      <c r="J63" s="35" t="n">
        <v>0.00587667771383996</v>
      </c>
      <c r="K63" s="35" t="n">
        <v>0.00630269920136533</v>
      </c>
    </row>
    <row r="64" customFormat="false" ht="15" hidden="false" customHeight="true" outlineLevel="0" collapsed="false">
      <c r="A64" s="92" t="s">
        <v>92</v>
      </c>
      <c r="B64" s="37" t="n">
        <v>0.0771837699942275</v>
      </c>
      <c r="C64" s="37" t="n">
        <v>0.102394822006473</v>
      </c>
      <c r="D64" s="37" t="n">
        <v>0.0906729695332589</v>
      </c>
      <c r="E64" s="24"/>
      <c r="F64" s="24"/>
      <c r="G64" s="24"/>
      <c r="H64" s="24"/>
      <c r="I64" s="37" t="n">
        <v>0.0698492058525158</v>
      </c>
      <c r="J64" s="37" t="n">
        <v>0.0762840173001546</v>
      </c>
      <c r="K64" s="37" t="n">
        <v>0.0733344630841525</v>
      </c>
      <c r="L64" s="96"/>
      <c r="M64" s="96"/>
      <c r="N64" s="96"/>
      <c r="O64" s="97"/>
    </row>
    <row r="65" customFormat="false" ht="15" hidden="false" customHeight="true" outlineLevel="0" collapsed="false">
      <c r="A65" s="38" t="s">
        <v>16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</sheetData>
  <mergeCells count="4">
    <mergeCell ref="A1:K1"/>
    <mergeCell ref="B2:D2"/>
    <mergeCell ref="I2:K2"/>
    <mergeCell ref="L2:M2"/>
  </mergeCells>
  <printOptions headings="false" gridLines="false" gridLinesSet="true" horizontalCentered="false" verticalCentered="false"/>
  <pageMargins left="0.75" right="0.75" top="0.22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NERALITAT DE CATALUNY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12:53Z</dcterms:created>
  <dc:creator>Xènia Maresma</dc:creator>
  <dc:description/>
  <dc:language>en-US</dc:language>
  <cp:lastModifiedBy>Maresma Magem,Xènia</cp:lastModifiedBy>
  <cp:lastPrinted>2010-06-21T08:55:41Z</cp:lastPrinted>
  <dcterms:modified xsi:type="dcterms:W3CDTF">2017-02-07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