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Evol anual" sheetId="1" state="visible" r:id="rId2"/>
    <sheet name="2. Perfil contractats" sheetId="2" state="visible" r:id="rId3"/>
    <sheet name="3. Perfil  contractats per sexe" sheetId="3" state="visible" r:id="rId4"/>
    <sheet name="4. Perfil CET i MO" sheetId="4" state="visible" r:id="rId5"/>
    <sheet name="5. Perfil  CET i MO per sexe" sheetId="5" state="visible" r:id="rId6"/>
  </sheets>
  <definedNames>
    <definedName function="false" hidden="false" localSheetId="1" name="_xlnm.Print_Titles" vbProcedure="false">'2. Perfil contractats'!$2:$3</definedName>
    <definedName function="false" hidden="false" localSheetId="2" name="_xlnm.Print_Titles" vbProcedure="false">'3. Perfil  contractats per sexe'!$2:$3</definedName>
    <definedName function="false" hidden="false" localSheetId="3" name="_xlnm.Print_Titles" vbProcedure="false">'4. Perfil CET i MO'!$2:$3</definedName>
    <definedName function="false" hidden="false" localSheetId="4" name="_xlnm.Print_Titles" vbProcedure="false">'5. Perfil  CET i MO per sexe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89">
  <si>
    <t xml:space="preserve">Evolució del nombre de contractes a persones amb discapacitat i del total de contractes. Catalunya</t>
  </si>
  <si>
    <t xml:space="preserve">Evolució del nombre de contractes a persones amb discapacitat en CET i mercat ordinari. Catalunya</t>
  </si>
  <si>
    <t xml:space="preserve">Contractes a persones amb discapacitat</t>
  </si>
  <si>
    <t xml:space="preserve">Contractes totals</t>
  </si>
  <si>
    <t xml:space="preserve">Contractes a persones amb discapacitat en CET</t>
  </si>
  <si>
    <r>
      <rPr>
        <b val="true"/>
        <sz val="8"/>
        <rFont val="Arial"/>
        <family val="2"/>
        <charset val="1"/>
      </rPr>
      <t xml:space="preserve">Contractes a persones amb discapacitat en mercat ordinari </t>
    </r>
    <r>
      <rPr>
        <i val="true"/>
        <sz val="8"/>
        <rFont val="Arial"/>
        <family val="2"/>
        <charset val="1"/>
      </rPr>
      <t xml:space="preserve">(1)</t>
    </r>
  </si>
  <si>
    <t xml:space="preserve">Homes</t>
  </si>
  <si>
    <t xml:space="preserve">Dones</t>
  </si>
  <si>
    <t xml:space="preserve">Total </t>
  </si>
  <si>
    <t xml:space="preserve">Nombre de contractes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Variacions (%)</t>
  </si>
  <si>
    <t xml:space="preserve">2009 vs 2008</t>
  </si>
  <si>
    <t xml:space="preserve">2010 vs 2009</t>
  </si>
  <si>
    <t xml:space="preserve">2011 vs 2010</t>
  </si>
  <si>
    <t xml:space="preserve">2012 vs 2011</t>
  </si>
  <si>
    <t xml:space="preserve">2013 vs 2012</t>
  </si>
  <si>
    <t xml:space="preserve">2014 vs 2013</t>
  </si>
  <si>
    <t xml:space="preserve">2015 vs 2014</t>
  </si>
  <si>
    <t xml:space="preserve">2016 vs 2015</t>
  </si>
  <si>
    <t xml:space="preserve">Font: Departament de Treball, Afers Socials i Famílies</t>
  </si>
  <si>
    <t xml:space="preserve">(1) Empresa privada i pública, Administració Pública i enclavaments laborals</t>
  </si>
  <si>
    <t xml:space="preserve">Perfil de la població amb discapacitat i de la població total contractada. Catalunya. Any 2016</t>
  </si>
  <si>
    <t xml:space="preserve">% distribució </t>
  </si>
  <si>
    <t xml:space="preserve">Total</t>
  </si>
  <si>
    <t xml:space="preserve">Per sexe</t>
  </si>
  <si>
    <t xml:space="preserve">Home</t>
  </si>
  <si>
    <t xml:space="preserve">-</t>
  </si>
  <si>
    <t xml:space="preserve">Dona</t>
  </si>
  <si>
    <t xml:space="preserve">Per edat</t>
  </si>
  <si>
    <t xml:space="preserve">Menors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Més de 64</t>
  </si>
  <si>
    <t xml:space="preserve">Per tipus de contracte</t>
  </si>
  <si>
    <t xml:space="preserve">Indefinit</t>
  </si>
  <si>
    <t xml:space="preserve">Temporal</t>
  </si>
  <si>
    <t xml:space="preserve">Per nivell de formació</t>
  </si>
  <si>
    <t xml:space="preserve">Sense estudis</t>
  </si>
  <si>
    <t xml:space="preserve">Estudis primaris incomplets</t>
  </si>
  <si>
    <t xml:space="preserve">Estudis primaris complets</t>
  </si>
  <si>
    <t xml:space="preserve">Programes de formació professional - Estudis secundaris</t>
  </si>
  <si>
    <t xml:space="preserve">Educació general - Estudis secundaris</t>
  </si>
  <si>
    <t xml:space="preserve">Tècnics-professionals superiors - Estudis post-secundaris</t>
  </si>
  <si>
    <t xml:space="preserve">Universitaris primer cicle - Estudis post-secundaris</t>
  </si>
  <si>
    <t xml:space="preserve">Universitaris segon i tercer cicle - Estudis post-secundaris</t>
  </si>
  <si>
    <t xml:space="preserve">Altres estudis post-secundaris</t>
  </si>
  <si>
    <t xml:space="preserve">Sense especificar</t>
  </si>
  <si>
    <t xml:space="preserve">Per sector econòmic (CCAE-2009)</t>
  </si>
  <si>
    <t xml:space="preserve">1 Agricultura</t>
  </si>
  <si>
    <t xml:space="preserve">2 Indústria</t>
  </si>
  <si>
    <t xml:space="preserve">3 Construcció</t>
  </si>
  <si>
    <t xml:space="preserve">4 Serveis</t>
  </si>
  <si>
    <t xml:space="preserve">Per ocupació</t>
  </si>
  <si>
    <t xml:space="preserve">00 Forces armades</t>
  </si>
  <si>
    <t xml:space="preserve">01 Directius administració i empresa</t>
  </si>
  <si>
    <t xml:space="preserve">02 Tècnics i prof. científics, intel·lectuals</t>
  </si>
  <si>
    <t xml:space="preserve">03 Tècnics i prof. de suport</t>
  </si>
  <si>
    <t xml:space="preserve">04 Empleats administratius</t>
  </si>
  <si>
    <t xml:space="preserve">05 Treb. serveis restauració,personals, comerç</t>
  </si>
  <si>
    <t xml:space="preserve">06 Treb. qualificats agraris i pesquers</t>
  </si>
  <si>
    <t xml:space="preserve">07 Treb. manufactures, construcció i mineria</t>
  </si>
  <si>
    <t xml:space="preserve">08 Operadors instal·lacions i maquinària, i muntadors</t>
  </si>
  <si>
    <t xml:space="preserve">09 Treb. no qualificats</t>
  </si>
  <si>
    <t xml:space="preserve">Per àmbits del Pla territorial</t>
  </si>
  <si>
    <t xml:space="preserve">Àmbit metropolità</t>
  </si>
  <si>
    <t xml:space="preserve">Comarques gironines</t>
  </si>
  <si>
    <t xml:space="preserve">Camp de Tarragona</t>
  </si>
  <si>
    <t xml:space="preserve">Terres de l'Ebre</t>
  </si>
  <si>
    <t xml:space="preserve">Àmbit de ponent</t>
  </si>
  <si>
    <t xml:space="preserve">Comarques centrals</t>
  </si>
  <si>
    <t xml:space="preserve">Alt Pirineu i Aran</t>
  </si>
  <si>
    <t xml:space="preserve">Penedès</t>
  </si>
  <si>
    <t xml:space="preserve">Perfil de la població amb discapacitat i de la població total contractada per sexe. Catalunya. Any 2016</t>
  </si>
  <si>
    <t xml:space="preserve"> -</t>
  </si>
  <si>
    <t xml:space="preserve">Perfil de la població amb discapacitat contractada en CET i en el mercat ordinari. Catalunya. Any 2016</t>
  </si>
  <si>
    <t xml:space="preserve">Contractes a persones amb discapacitat en mercat ordinari (1)</t>
  </si>
  <si>
    <t xml:space="preserve">Perfil de la població amb discapacitat contractada en CET i en el mercat ordinari per sexe. Catalunya. Any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0"/>
    <numFmt numFmtId="167" formatCode="#,##0"/>
    <numFmt numFmtId="168" formatCode="0%"/>
    <numFmt numFmtId="169" formatCode="0.0%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.5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EB00D9"/>
      <name val="Arial"/>
      <family val="2"/>
      <charset val="1"/>
    </font>
    <font>
      <b val="true"/>
      <sz val="8.5"/>
      <color rgb="FF000000"/>
      <name val="Arial"/>
      <family val="2"/>
    </font>
    <font>
      <sz val="7.5"/>
      <color rgb="FF000000"/>
      <name val="Arial"/>
      <family val="2"/>
    </font>
    <font>
      <sz val="6.9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2"/>
      <color rgb="FF000000"/>
      <name val="Arial"/>
      <family val="2"/>
    </font>
    <font>
      <sz val="7.35"/>
      <color rgb="FF000000"/>
      <name val="Arial"/>
      <family val="2"/>
    </font>
    <font>
      <sz val="3"/>
      <color rgb="FF000000"/>
      <name val="Arial"/>
      <family val="2"/>
    </font>
    <font>
      <sz val="1.75"/>
      <color rgb="FF000000"/>
      <name val="Arial"/>
      <family val="2"/>
    </font>
    <font>
      <sz val="2.5"/>
      <color rgb="FF000000"/>
      <name val="Arial"/>
      <family val="2"/>
    </font>
    <font>
      <sz val="2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D4F9"/>
        <bgColor rgb="FFDAE0E1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20000"/>
      <rgbColor rgb="FF00FF00"/>
      <rgbColor rgb="FF0000FF"/>
      <rgbColor rgb="FFFFFF00"/>
      <rgbColor rgb="FFEB00D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EDD4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E0E1"/>
      <rgbColor rgb="FFFFFF99"/>
      <rgbColor rgb="FF99CCFF"/>
      <rgbColor rgb="FFFF99CC"/>
      <rgbColor rgb="FFD380F7"/>
      <rgbColor rgb="FFFFCC99"/>
      <rgbColor rgb="FF3366FF"/>
      <rgbColor rgb="FF48B2C6"/>
      <rgbColor rgb="FF99CC00"/>
      <rgbColor rgb="FFFFCC00"/>
      <rgbColor rgb="FFF1961A"/>
      <rgbColor rgb="FFFF6600"/>
      <rgbColor rgb="FF59595B"/>
      <rgbColor rgb="FF9A9E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a-ES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ca-ES" sz="850" spc="-1" strike="noStrike">
                <a:solidFill>
                  <a:srgbClr val="000000"/>
                </a:solidFill>
                <a:latin typeface="Arial"/>
                <a:ea typeface="Arial"/>
              </a:rPr>
              <a:t>Evolució dels contractes a persones amb discapacitat per sexe. Catalunya</a:t>
            </a:r>
          </a:p>
        </c:rich>
      </c:tx>
      <c:layout>
        <c:manualLayout>
          <c:xMode val="edge"/>
          <c:yMode val="edge"/>
          <c:x val="0.154842987161714"/>
          <c:y val="0.033280839895013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5173286721717"/>
          <c:y val="0.186141732283465"/>
          <c:w val="0.888855403532035"/>
          <c:h val="0.644409448818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 Evol anual'!$B$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anual'!$A$5:$A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1. Evol anual'!$B$5:$B$12</c:f>
              <c:numCache>
                <c:formatCode>General</c:formatCode>
                <c:ptCount val="8"/>
                <c:pt idx="0">
                  <c:v>3953</c:v>
                </c:pt>
                <c:pt idx="1">
                  <c:v>5058</c:v>
                </c:pt>
                <c:pt idx="2">
                  <c:v>5006</c:v>
                </c:pt>
                <c:pt idx="3">
                  <c:v>4755</c:v>
                </c:pt>
                <c:pt idx="4">
                  <c:v>5499</c:v>
                </c:pt>
                <c:pt idx="5">
                  <c:v>6948</c:v>
                </c:pt>
                <c:pt idx="6">
                  <c:v>8154</c:v>
                </c:pt>
                <c:pt idx="7">
                  <c:v>8310</c:v>
                </c:pt>
              </c:numCache>
            </c:numRef>
          </c:val>
        </c:ser>
        <c:ser>
          <c:idx val="1"/>
          <c:order val="1"/>
          <c:tx>
            <c:strRef>
              <c:f>'1. Evol anual'!$C$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anual'!$A$5:$A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1. Evol anual'!$C$5:$C$12</c:f>
              <c:numCache>
                <c:formatCode>General</c:formatCode>
                <c:ptCount val="8"/>
                <c:pt idx="0">
                  <c:v>2650</c:v>
                </c:pt>
                <c:pt idx="1">
                  <c:v>3191</c:v>
                </c:pt>
                <c:pt idx="2">
                  <c:v>3143</c:v>
                </c:pt>
                <c:pt idx="3">
                  <c:v>3196</c:v>
                </c:pt>
                <c:pt idx="4">
                  <c:v>3784</c:v>
                </c:pt>
                <c:pt idx="5">
                  <c:v>4406</c:v>
                </c:pt>
                <c:pt idx="6">
                  <c:v>5048</c:v>
                </c:pt>
                <c:pt idx="7">
                  <c:v>5420</c:v>
                </c:pt>
              </c:numCache>
            </c:numRef>
          </c:val>
        </c:ser>
        <c:gapWidth val="150"/>
        <c:overlap val="0"/>
        <c:axId val="31312199"/>
        <c:axId val="74902646"/>
      </c:barChart>
      <c:catAx>
        <c:axId val="3131219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902646"/>
        <c:crosses val="autoZero"/>
        <c:auto val="1"/>
        <c:lblAlgn val="ctr"/>
        <c:lblOffset val="100"/>
        <c:noMultiLvlLbl val="0"/>
      </c:catAx>
      <c:valAx>
        <c:axId val="74902646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312199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422559629541257"/>
          <c:y val="0.883335666375037"/>
          <c:w val="0.217172070662884"/>
          <c:h val="0.055555847185768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714899433704"/>
          <c:y val="0.0248213614140654"/>
          <c:w val="0.953134153485647"/>
          <c:h val="0.95505829259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</c:v>
                </c:pt>
                <c:pt idx="1">
                  <c:v>0.00269309490466444</c:v>
                </c:pt>
                <c:pt idx="2">
                  <c:v>0.00969514165679198</c:v>
                </c:pt>
                <c:pt idx="3">
                  <c:v>0.0309167295055478</c:v>
                </c:pt>
                <c:pt idx="4">
                  <c:v>0.153398685769687</c:v>
                </c:pt>
                <c:pt idx="5">
                  <c:v>0.219756544220618</c:v>
                </c:pt>
                <c:pt idx="6">
                  <c:v>0.0134654745233222</c:v>
                </c:pt>
                <c:pt idx="7">
                  <c:v>0.0538618980932888</c:v>
                </c:pt>
                <c:pt idx="8">
                  <c:v>0.091565226758591</c:v>
                </c:pt>
                <c:pt idx="9">
                  <c:v>0.42464720456748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4.48875820586648E-005</c:v>
                </c:pt>
                <c:pt idx="1">
                  <c:v>0.00351094933071227</c:v>
                </c:pt>
                <c:pt idx="2">
                  <c:v>0.109652033314916</c:v>
                </c:pt>
                <c:pt idx="3">
                  <c:v>0.095886353897399</c:v>
                </c:pt>
                <c:pt idx="4">
                  <c:v>0.0790747975199842</c:v>
                </c:pt>
                <c:pt idx="5">
                  <c:v>0.290211638008028</c:v>
                </c:pt>
                <c:pt idx="6">
                  <c:v>0.0031356521240156</c:v>
                </c:pt>
                <c:pt idx="7">
                  <c:v>0.060937900575394</c:v>
                </c:pt>
                <c:pt idx="8">
                  <c:v>0.0474887480251778</c:v>
                </c:pt>
                <c:pt idx="9">
                  <c:v>0.310057039622315</c:v>
                </c:pt>
              </c:numCache>
            </c:numRef>
          </c:val>
        </c:ser>
        <c:gapWidth val="75"/>
        <c:overlap val="0"/>
        <c:axId val="84602132"/>
        <c:axId val="94400668"/>
      </c:barChart>
      <c:catAx>
        <c:axId val="84602132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400668"/>
        <c:crosses val="autoZero"/>
        <c:auto val="1"/>
        <c:lblAlgn val="ctr"/>
        <c:lblOffset val="100"/>
        <c:noMultiLvlLbl val="0"/>
      </c:catAx>
      <c:valAx>
        <c:axId val="94400668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02132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8352758352758"/>
          <c:y val="0.0307979468035464"/>
          <c:w val="0.953379953379953"/>
          <c:h val="0.9442370508632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0.708607131315308</c:v>
                </c:pt>
                <c:pt idx="1">
                  <c:v>0.071420876871701</c:v>
                </c:pt>
                <c:pt idx="2">
                  <c:v>0.076268447700097</c:v>
                </c:pt>
                <c:pt idx="3">
                  <c:v>0.0156199504470538</c:v>
                </c:pt>
                <c:pt idx="4">
                  <c:v>0.0361951955186901</c:v>
                </c:pt>
                <c:pt idx="5">
                  <c:v>0.0371647096843693</c:v>
                </c:pt>
                <c:pt idx="6">
                  <c:v>0.00377033286653022</c:v>
                </c:pt>
                <c:pt idx="7">
                  <c:v>0.050953355596251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8"/>
                <c:pt idx="0">
                  <c:v>0.673224418474433</c:v>
                </c:pt>
                <c:pt idx="1">
                  <c:v>0.0883234904583809</c:v>
                </c:pt>
                <c:pt idx="2">
                  <c:v>0.0712958258250754</c:v>
                </c:pt>
                <c:pt idx="3">
                  <c:v>0.0205076091392968</c:v>
                </c:pt>
                <c:pt idx="4">
                  <c:v>0.0514619931752365</c:v>
                </c:pt>
                <c:pt idx="5">
                  <c:v>0.0370072662351906</c:v>
                </c:pt>
                <c:pt idx="6">
                  <c:v>0.00899093641049277</c:v>
                </c:pt>
                <c:pt idx="7">
                  <c:v>0.049188460281894</c:v>
                </c:pt>
              </c:numCache>
            </c:numRef>
          </c:val>
        </c:ser>
        <c:gapWidth val="75"/>
        <c:overlap val="0"/>
        <c:axId val="96342846"/>
        <c:axId val="78188107"/>
      </c:barChart>
      <c:catAx>
        <c:axId val="96342846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188107"/>
        <c:crosses val="autoZero"/>
        <c:auto val="1"/>
        <c:lblAlgn val="ctr"/>
        <c:lblOffset val="100"/>
        <c:noMultiLvlLbl val="0"/>
      </c:catAx>
      <c:valAx>
        <c:axId val="78188107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342846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07229666562792"/>
          <c:y val="0.609035621198957"/>
          <c:w val="0.768463695855407"/>
          <c:h val="0.3444830582102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</c:v>
                </c:pt>
                <c:pt idx="1">
                  <c:v>Dona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59237315522999</c:v>
                </c:pt>
                <c:pt idx="1">
                  <c:v>0.4076268447700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</c:v>
                </c:pt>
                <c:pt idx="1">
                  <c:v>Dona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"/>
                <c:pt idx="0">
                  <c:v>0.51438253660189</c:v>
                </c:pt>
                <c:pt idx="1">
                  <c:v>0.48561746339811</c:v>
                </c:pt>
              </c:numCache>
            </c:numRef>
          </c:val>
        </c:ser>
        <c:gapWidth val="95"/>
        <c:overlap val="0"/>
        <c:axId val="75944324"/>
        <c:axId val="30933344"/>
      </c:barChart>
      <c:catAx>
        <c:axId val="75944324"/>
        <c:scaling>
          <c:orientation val="maxMin"/>
        </c:scaling>
        <c:delete val="1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933344"/>
        <c:auto val="1"/>
        <c:lblAlgn val="ctr"/>
        <c:lblOffset val="100"/>
        <c:noMultiLvlLbl val="0"/>
      </c:catAx>
      <c:valAx>
        <c:axId val="30933344"/>
        <c:scaling>
          <c:orientation val="minMax"/>
        </c:scaling>
        <c:delete val="1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944324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0227782571182053"/>
          <c:w val="0.952904238618524"/>
          <c:h val="0.9587575496117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  <c:pt idx="10">
                  <c:v>Més de 64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1"/>
                <c:pt idx="0">
                  <c:v>0.0310096558251174</c:v>
                </c:pt>
                <c:pt idx="1">
                  <c:v>0.15353328709189</c:v>
                </c:pt>
                <c:pt idx="2">
                  <c:v>0.176370622469203</c:v>
                </c:pt>
                <c:pt idx="3">
                  <c:v>0.184309036783539</c:v>
                </c:pt>
                <c:pt idx="4">
                  <c:v>0.166085050069407</c:v>
                </c:pt>
                <c:pt idx="5">
                  <c:v>0.118130694152437</c:v>
                </c:pt>
                <c:pt idx="6">
                  <c:v>0.0803296637059548</c:v>
                </c:pt>
                <c:pt idx="7">
                  <c:v>0.0511489739167672</c:v>
                </c:pt>
                <c:pt idx="8">
                  <c:v>0.0266275143784799</c:v>
                </c:pt>
                <c:pt idx="9">
                  <c:v>0.0104241168019274</c:v>
                </c:pt>
                <c:pt idx="10">
                  <c:v>0.00203138480527764</c:v>
                </c:pt>
              </c:numCache>
            </c:numRef>
          </c:val>
        </c:ser>
        <c:ser>
          <c:idx val="1"/>
          <c:order val="1"/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  <c:pt idx="10">
                  <c:v>Més de 64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1"/>
                <c:pt idx="0">
                  <c:v>0.0346456107650394</c:v>
                </c:pt>
                <c:pt idx="1">
                  <c:v>0.192715435626364</c:v>
                </c:pt>
                <c:pt idx="2">
                  <c:v>0.192096985221036</c:v>
                </c:pt>
                <c:pt idx="3">
                  <c:v>0.162089276031854</c:v>
                </c:pt>
                <c:pt idx="4">
                  <c:v>0.139471525075829</c:v>
                </c:pt>
                <c:pt idx="5">
                  <c:v>0.107366420906482</c:v>
                </c:pt>
                <c:pt idx="6">
                  <c:v>0.0839787039604649</c:v>
                </c:pt>
                <c:pt idx="7">
                  <c:v>0.0532496281197678</c:v>
                </c:pt>
                <c:pt idx="8">
                  <c:v>0.0242196232693633</c:v>
                </c:pt>
                <c:pt idx="9">
                  <c:v>0.00860970633611493</c:v>
                </c:pt>
                <c:pt idx="10">
                  <c:v>0.00155708468768255</c:v>
                </c:pt>
              </c:numCache>
            </c:numRef>
          </c:val>
        </c:ser>
        <c:gapWidth val="75"/>
        <c:overlap val="0"/>
        <c:axId val="17723704"/>
        <c:axId val="23925145"/>
      </c:barChart>
      <c:catAx>
        <c:axId val="17723704"/>
        <c:scaling>
          <c:orientation val="maxMin"/>
        </c:scaling>
        <c:delete val="0"/>
        <c:axPos val="b"/>
        <c:numFmt formatCode="[$-409]mm/dd/yyyy" sourceLinked="1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925145"/>
        <c:crosses val="autoZero"/>
        <c:auto val="1"/>
        <c:lblAlgn val="ctr"/>
        <c:lblOffset val="100"/>
        <c:noMultiLvlLbl val="0"/>
      </c:catAx>
      <c:valAx>
        <c:axId val="2392514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23704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711723254324151"/>
          <c:w val="0.952904238618524"/>
          <c:h val="0.2540038436899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Indefinit</c:v>
                </c:pt>
                <c:pt idx="1">
                  <c:v>Temporal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108118612001004</c:v>
                </c:pt>
                <c:pt idx="1">
                  <c:v>0.891881387998996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Indefinit</c:v>
                </c:pt>
                <c:pt idx="1">
                  <c:v>Temporal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"/>
                <c:pt idx="0">
                  <c:v>0.109128385158334</c:v>
                </c:pt>
                <c:pt idx="1">
                  <c:v>0.890871614841666</c:v>
                </c:pt>
              </c:numCache>
            </c:numRef>
          </c:val>
        </c:ser>
        <c:gapWidth val="75"/>
        <c:overlap val="0"/>
        <c:axId val="38625300"/>
        <c:axId val="88932810"/>
      </c:barChart>
      <c:catAx>
        <c:axId val="38625300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32810"/>
        <c:crosses val="autoZero"/>
        <c:auto val="1"/>
        <c:lblAlgn val="ctr"/>
        <c:lblOffset val="100"/>
        <c:noMultiLvlLbl val="0"/>
      </c:catAx>
      <c:valAx>
        <c:axId val="88932810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25300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05500618046972"/>
          <c:y val="0.635464500176616"/>
          <c:w val="0.745828182941904"/>
          <c:h val="0.327092900035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b00d9"/>
              </a:solidFill>
              <a:ln w="25560">
                <a:noFill/>
              </a:ln>
            </c:spPr>
          </c:dPt>
          <c:dPt>
            <c:idx val="1"/>
            <c:invertIfNegative val="0"/>
            <c:spPr>
              <a:solidFill>
                <a:srgbClr val="59595b"/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s</c:v>
                </c:pt>
                <c:pt idx="1">
                  <c:v>Done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51438253660189</c:v>
                </c:pt>
                <c:pt idx="1">
                  <c:v>0.48561746339811</c:v>
                </c:pt>
              </c:numCache>
            </c:numRef>
          </c:val>
        </c:ser>
        <c:gapWidth val="95"/>
        <c:overlap val="0"/>
        <c:axId val="30702241"/>
        <c:axId val="96346541"/>
      </c:barChart>
      <c:catAx>
        <c:axId val="30702241"/>
        <c:scaling>
          <c:orientation val="maxMin"/>
        </c:scaling>
        <c:delete val="1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346541"/>
        <c:auto val="1"/>
        <c:lblAlgn val="ctr"/>
        <c:lblOffset val="100"/>
        <c:noMultiLvlLbl val="0"/>
      </c:catAx>
      <c:valAx>
        <c:axId val="96346541"/>
        <c:scaling>
          <c:orientation val="minMax"/>
        </c:scaling>
        <c:delete val="1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02241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t"/>
      <c:layout>
        <c:manualLayout>
          <c:xMode val="edge"/>
          <c:yMode val="edge"/>
          <c:x val="0.0614754098360656"/>
          <c:y val="0.0467289719626168"/>
          <c:w val="0.622952110494385"/>
          <c:h val="0.18691588785046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48260297160053"/>
          <c:w val="0.953143303397111"/>
          <c:h val="0.95504984013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  <c:pt idx="9">
                  <c:v>Sense especifica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.0615335066037999</c:v>
                </c:pt>
                <c:pt idx="1">
                  <c:v>0.039507645581828</c:v>
                </c:pt>
                <c:pt idx="2">
                  <c:v>0.111345617003896</c:v>
                </c:pt>
                <c:pt idx="3">
                  <c:v>0.0756047598098883</c:v>
                </c:pt>
                <c:pt idx="4">
                  <c:v>0.579429574911588</c:v>
                </c:pt>
                <c:pt idx="5">
                  <c:v>0.035345915684036</c:v>
                </c:pt>
                <c:pt idx="6">
                  <c:v>0.0294577785934504</c:v>
                </c:pt>
                <c:pt idx="7">
                  <c:v>0.0598646763053986</c:v>
                </c:pt>
                <c:pt idx="8">
                  <c:v>0.0061391363645769</c:v>
                </c:pt>
                <c:pt idx="9">
                  <c:v>0.0017713891415375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  <c:pt idx="9">
                  <c:v>Sense especificar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.035105875088265</c:v>
                </c:pt>
                <c:pt idx="1">
                  <c:v>0.0327530953490433</c:v>
                </c:pt>
                <c:pt idx="2">
                  <c:v>0.0811027666364588</c:v>
                </c:pt>
                <c:pt idx="3">
                  <c:v>0.0918546555783941</c:v>
                </c:pt>
                <c:pt idx="4">
                  <c:v>0.530238794279</c:v>
                </c:pt>
                <c:pt idx="5">
                  <c:v>0.0444388539323059</c:v>
                </c:pt>
                <c:pt idx="6">
                  <c:v>0.0876979827462819</c:v>
                </c:pt>
                <c:pt idx="7">
                  <c:v>0.081063696580036</c:v>
                </c:pt>
                <c:pt idx="8">
                  <c:v>0.00633220792512271</c:v>
                </c:pt>
                <c:pt idx="9">
                  <c:v>0.0094120718850921</c:v>
                </c:pt>
              </c:numCache>
            </c:numRef>
          </c:val>
        </c:ser>
        <c:gapWidth val="75"/>
        <c:overlap val="0"/>
        <c:axId val="38685419"/>
        <c:axId val="44097630"/>
      </c:barChart>
      <c:catAx>
        <c:axId val="38685419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97630"/>
        <c:crosses val="autoZero"/>
        <c:auto val="1"/>
        <c:lblAlgn val="ctr"/>
        <c:lblOffset val="100"/>
        <c:noMultiLvlLbl val="0"/>
      </c:catAx>
      <c:valAx>
        <c:axId val="44097630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85419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0623523854511101"/>
          <c:w val="0.952904238618524"/>
          <c:h val="0.8871043930089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0464348656883992</c:v>
                </c:pt>
                <c:pt idx="1">
                  <c:v>0.0818959351612198</c:v>
                </c:pt>
                <c:pt idx="2">
                  <c:v>0.0883409487772557</c:v>
                </c:pt>
                <c:pt idx="3">
                  <c:v>0.783328250373125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0693636440736918</c:v>
                </c:pt>
                <c:pt idx="1">
                  <c:v>0.0354298706781132</c:v>
                </c:pt>
                <c:pt idx="2">
                  <c:v>0.00604251775067015</c:v>
                </c:pt>
                <c:pt idx="3">
                  <c:v>0.951591247163847</c:v>
                </c:pt>
              </c:numCache>
            </c:numRef>
          </c:val>
        </c:ser>
        <c:gapWidth val="75"/>
        <c:overlap val="0"/>
        <c:axId val="21869852"/>
        <c:axId val="24001830"/>
      </c:barChart>
      <c:catAx>
        <c:axId val="21869852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001830"/>
        <c:crosses val="autoZero"/>
        <c:auto val="1"/>
        <c:lblAlgn val="ctr"/>
        <c:lblOffset val="100"/>
        <c:noMultiLvlLbl val="0"/>
      </c:catAx>
      <c:valAx>
        <c:axId val="24001830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69852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48213614140654"/>
          <c:w val="0.953143303397111"/>
          <c:h val="0.95505829259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7.19711179903505E-005</c:v>
                </c:pt>
                <c:pt idx="1">
                  <c:v>0.00455847068571382</c:v>
                </c:pt>
                <c:pt idx="2">
                  <c:v>0.0787301056086193</c:v>
                </c:pt>
                <c:pt idx="3">
                  <c:v>0.0971313212008021</c:v>
                </c:pt>
                <c:pt idx="4">
                  <c:v>0.0508116093011874</c:v>
                </c:pt>
                <c:pt idx="5">
                  <c:v>0.238016583944863</c:v>
                </c:pt>
                <c:pt idx="6">
                  <c:v>0.00532406345333618</c:v>
                </c:pt>
                <c:pt idx="7">
                  <c:v>0.104474174513768</c:v>
                </c:pt>
                <c:pt idx="8">
                  <c:v>0.0783306659037728</c:v>
                </c:pt>
                <c:pt idx="9">
                  <c:v>0.342551034269947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1.61997794924133E-005</c:v>
                </c:pt>
                <c:pt idx="1">
                  <c:v>0.00240137907769891</c:v>
                </c:pt>
                <c:pt idx="2">
                  <c:v>0.142405591020367</c:v>
                </c:pt>
                <c:pt idx="3">
                  <c:v>0.0945676421792706</c:v>
                </c:pt>
                <c:pt idx="4">
                  <c:v>0.109012127917271</c:v>
                </c:pt>
                <c:pt idx="5">
                  <c:v>0.34549841480393</c:v>
                </c:pt>
                <c:pt idx="6">
                  <c:v>0.000817612400264152</c:v>
                </c:pt>
                <c:pt idx="7">
                  <c:v>0.0148227982355581</c:v>
                </c:pt>
                <c:pt idx="8">
                  <c:v>0.0148199394509418</c:v>
                </c:pt>
                <c:pt idx="9">
                  <c:v>0.275638295135206</c:v>
                </c:pt>
              </c:numCache>
            </c:numRef>
          </c:val>
        </c:ser>
        <c:gapWidth val="75"/>
        <c:overlap val="0"/>
        <c:axId val="9893899"/>
        <c:axId val="47982105"/>
      </c:barChart>
      <c:catAx>
        <c:axId val="9893899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982105"/>
        <c:crosses val="autoZero"/>
        <c:auto val="1"/>
        <c:lblAlgn val="ctr"/>
        <c:lblOffset val="100"/>
        <c:noMultiLvlLbl val="0"/>
      </c:catAx>
      <c:valAx>
        <c:axId val="4798210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93899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7004830917874"/>
          <c:y val="0.0306122448979592"/>
          <c:w val="0.953623188405797"/>
          <c:h val="0.9445732838589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0.649367508818711</c:v>
                </c:pt>
                <c:pt idx="1">
                  <c:v>0.0916984014315055</c:v>
                </c:pt>
                <c:pt idx="2">
                  <c:v>0.073817177166803</c:v>
                </c:pt>
                <c:pt idx="3">
                  <c:v>0.0241966898683558</c:v>
                </c:pt>
                <c:pt idx="4">
                  <c:v>0.0625914820382581</c:v>
                </c:pt>
                <c:pt idx="5">
                  <c:v>0.0379350766537389</c:v>
                </c:pt>
                <c:pt idx="6">
                  <c:v>0.00917002007094553</c:v>
                </c:pt>
                <c:pt idx="7">
                  <c:v>0.051223643951682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8"/>
                <c:pt idx="0">
                  <c:v>0.698494468728232</c:v>
                </c:pt>
                <c:pt idx="1">
                  <c:v>0.0847486699504573</c:v>
                </c:pt>
                <c:pt idx="2">
                  <c:v>0.0686251247144789</c:v>
                </c:pt>
                <c:pt idx="3">
                  <c:v>0.0166000093386964</c:v>
                </c:pt>
                <c:pt idx="4">
                  <c:v>0.0396732599769201</c:v>
                </c:pt>
                <c:pt idx="5">
                  <c:v>0.0360244978783053</c:v>
                </c:pt>
                <c:pt idx="6">
                  <c:v>0.00880124490540758</c:v>
                </c:pt>
                <c:pt idx="7">
                  <c:v>0.0470327245075029</c:v>
                </c:pt>
              </c:numCache>
            </c:numRef>
          </c:val>
        </c:ser>
        <c:gapWidth val="75"/>
        <c:overlap val="0"/>
        <c:axId val="85946874"/>
        <c:axId val="35864041"/>
      </c:barChart>
      <c:catAx>
        <c:axId val="85946874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864041"/>
        <c:crosses val="autoZero"/>
        <c:auto val="1"/>
        <c:lblAlgn val="ctr"/>
        <c:lblOffset val="100"/>
        <c:noMultiLvlLbl val="0"/>
      </c:catAx>
      <c:valAx>
        <c:axId val="35864041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46874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a-ES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ca-ES" sz="850" spc="-1" strike="noStrike">
                <a:solidFill>
                  <a:srgbClr val="000000"/>
                </a:solidFill>
                <a:latin typeface="Arial"/>
                <a:ea typeface="Arial"/>
              </a:rPr>
              <a:t>Evolució de les variacions interanuals dels contractes totals i a persones amb discapacitat per sexe. Catalunya (%)</a:t>
            </a:r>
          </a:p>
        </c:rich>
      </c:tx>
      <c:layout>
        <c:manualLayout>
          <c:xMode val="edge"/>
          <c:yMode val="edge"/>
          <c:x val="0.141165268106886"/>
          <c:y val="0.032294213528932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4158186038208"/>
          <c:y val="0.161674816625917"/>
          <c:w val="0.901922275784086"/>
          <c:h val="0.609107579462103"/>
        </c:manualLayout>
      </c:layout>
      <c:lineChart>
        <c:grouping val="standard"/>
        <c:varyColors val="0"/>
        <c:ser>
          <c:idx val="0"/>
          <c:order val="0"/>
          <c:tx>
            <c:strRef>
              <c:f>"Homes discapacitats"</c:f>
              <c:strCache>
                <c:ptCount val="1"/>
                <c:pt idx="0">
                  <c:v>Homes discapacitats</c:v>
                </c:pt>
              </c:strCache>
            </c:strRef>
          </c:tx>
          <c:spPr>
            <a:solidFill>
              <a:srgbClr val="d380f7"/>
            </a:solidFill>
            <a:ln w="25560">
              <a:solidFill>
                <a:srgbClr val="d380f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anual'!$A$16:$A$23</c:f>
              <c:strCache>
                <c:ptCount val="8"/>
                <c:pt idx="0">
                  <c:v>2009 vs 2008</c:v>
                </c:pt>
                <c:pt idx="1">
                  <c:v>2010 vs 2009</c:v>
                </c:pt>
                <c:pt idx="2">
                  <c:v>2011 vs 2010</c:v>
                </c:pt>
                <c:pt idx="3">
                  <c:v>2012 vs 2011</c:v>
                </c:pt>
                <c:pt idx="4">
                  <c:v>2013 vs 2012</c:v>
                </c:pt>
                <c:pt idx="5">
                  <c:v>2014 vs 2013</c:v>
                </c:pt>
                <c:pt idx="6">
                  <c:v>2015 vs 2014</c:v>
                </c:pt>
                <c:pt idx="7">
                  <c:v>2016 vs 2015</c:v>
                </c:pt>
              </c:strCache>
            </c:strRef>
          </c:cat>
          <c:val>
            <c:numRef>
              <c:f>'1. Evol anual'!$B$16:$B$23</c:f>
              <c:numCache>
                <c:formatCode>General</c:formatCode>
                <c:ptCount val="8"/>
                <c:pt idx="0">
                  <c:v>-0.175771476230192</c:v>
                </c:pt>
                <c:pt idx="1">
                  <c:v>0.27953453073615</c:v>
                </c:pt>
                <c:pt idx="2">
                  <c:v>-0.0102807433768288</c:v>
                </c:pt>
                <c:pt idx="3">
                  <c:v>-0.0501398322013584</c:v>
                </c:pt>
                <c:pt idx="4">
                  <c:v>0.156466876971609</c:v>
                </c:pt>
                <c:pt idx="5">
                  <c:v>0.263502454991817</c:v>
                </c:pt>
                <c:pt idx="6">
                  <c:v>0.173575129533679</c:v>
                </c:pt>
                <c:pt idx="7">
                  <c:v>0.0191317144959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nes discapacitades"</c:f>
              <c:strCache>
                <c:ptCount val="1"/>
                <c:pt idx="0">
                  <c:v>Dones discapacitades</c:v>
                </c:pt>
              </c:strCache>
            </c:strRef>
          </c:tx>
          <c:spPr>
            <a:solidFill>
              <a:srgbClr val="eb00d9"/>
            </a:solidFill>
            <a:ln w="25560">
              <a:solidFill>
                <a:srgbClr val="eb00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anual'!$A$16:$A$23</c:f>
              <c:strCache>
                <c:ptCount val="8"/>
                <c:pt idx="0">
                  <c:v>2009 vs 2008</c:v>
                </c:pt>
                <c:pt idx="1">
                  <c:v>2010 vs 2009</c:v>
                </c:pt>
                <c:pt idx="2">
                  <c:v>2011 vs 2010</c:v>
                </c:pt>
                <c:pt idx="3">
                  <c:v>2012 vs 2011</c:v>
                </c:pt>
                <c:pt idx="4">
                  <c:v>2013 vs 2012</c:v>
                </c:pt>
                <c:pt idx="5">
                  <c:v>2014 vs 2013</c:v>
                </c:pt>
                <c:pt idx="6">
                  <c:v>2015 vs 2014</c:v>
                </c:pt>
                <c:pt idx="7">
                  <c:v>2016 vs 2015</c:v>
                </c:pt>
              </c:strCache>
            </c:strRef>
          </c:cat>
          <c:val>
            <c:numRef>
              <c:f>'1. Evol anual'!$C$16:$C$23</c:f>
              <c:numCache>
                <c:formatCode>General</c:formatCode>
                <c:ptCount val="8"/>
                <c:pt idx="0">
                  <c:v>-0.120769741207697</c:v>
                </c:pt>
                <c:pt idx="1">
                  <c:v>0.204150943396226</c:v>
                </c:pt>
                <c:pt idx="2">
                  <c:v>-0.0150423064869947</c:v>
                </c:pt>
                <c:pt idx="3">
                  <c:v>0.0168628698695514</c:v>
                </c:pt>
                <c:pt idx="4">
                  <c:v>0.183979974968711</c:v>
                </c:pt>
                <c:pt idx="5">
                  <c:v>0.164376321353066</c:v>
                </c:pt>
                <c:pt idx="6">
                  <c:v>0.145710394916024</c:v>
                </c:pt>
                <c:pt idx="7">
                  <c:v>0.07369255150554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homes"</c:f>
              <c:strCache>
                <c:ptCount val="1"/>
                <c:pt idx="0">
                  <c:v>Total homes</c:v>
                </c:pt>
              </c:strCache>
            </c:strRef>
          </c:tx>
          <c:spPr>
            <a:solidFill>
              <a:srgbClr val="59595b"/>
            </a:solidFill>
            <a:ln w="25560">
              <a:solidFill>
                <a:srgbClr val="59595b"/>
              </a:solidFill>
              <a:round/>
            </a:ln>
          </c:spPr>
          <c:marker>
            <c:symbol val="circle"/>
            <c:size val="7"/>
            <c:spPr>
              <a:solidFill>
                <a:srgbClr val="59595b"/>
              </a:solidFill>
            </c:spPr>
          </c:marker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anual'!$A$16:$A$23</c:f>
              <c:strCache>
                <c:ptCount val="8"/>
                <c:pt idx="0">
                  <c:v>2009 vs 2008</c:v>
                </c:pt>
                <c:pt idx="1">
                  <c:v>2010 vs 2009</c:v>
                </c:pt>
                <c:pt idx="2">
                  <c:v>2011 vs 2010</c:v>
                </c:pt>
                <c:pt idx="3">
                  <c:v>2012 vs 2011</c:v>
                </c:pt>
                <c:pt idx="4">
                  <c:v>2013 vs 2012</c:v>
                </c:pt>
                <c:pt idx="5">
                  <c:v>2014 vs 2013</c:v>
                </c:pt>
                <c:pt idx="6">
                  <c:v>2015 vs 2014</c:v>
                </c:pt>
                <c:pt idx="7">
                  <c:v>2016 vs 2015</c:v>
                </c:pt>
              </c:strCache>
            </c:strRef>
          </c:cat>
          <c:val>
            <c:numRef>
              <c:f>'1. Evol anual'!$F$16:$F$23</c:f>
              <c:numCache>
                <c:formatCode>General</c:formatCode>
                <c:ptCount val="8"/>
                <c:pt idx="0">
                  <c:v>-0.187106352906169</c:v>
                </c:pt>
                <c:pt idx="1">
                  <c:v>0.0611037180802184</c:v>
                </c:pt>
                <c:pt idx="2">
                  <c:v>-0.00480803783185523</c:v>
                </c:pt>
                <c:pt idx="3">
                  <c:v>-0.0442189091014133</c:v>
                </c:pt>
                <c:pt idx="4">
                  <c:v>0.0498281543522425</c:v>
                </c:pt>
                <c:pt idx="5">
                  <c:v>0.140038702468699</c:v>
                </c:pt>
                <c:pt idx="6">
                  <c:v>0.126886613037378</c:v>
                </c:pt>
                <c:pt idx="7">
                  <c:v>0.0973872050005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 dones"</c:f>
              <c:strCache>
                <c:ptCount val="1"/>
                <c:pt idx="0">
                  <c:v>Total dones</c:v>
                </c:pt>
              </c:strCache>
            </c:strRef>
          </c:tx>
          <c:spPr>
            <a:solidFill>
              <a:srgbClr val="9a9e9f"/>
            </a:solidFill>
            <a:ln w="25560">
              <a:solidFill>
                <a:srgbClr val="9a9e9f"/>
              </a:solidFill>
              <a:round/>
            </a:ln>
          </c:spPr>
          <c:marker>
            <c:symbol val="circle"/>
            <c:size val="7"/>
            <c:spPr>
              <a:solidFill>
                <a:srgbClr val="9a9e9f"/>
              </a:solidFill>
            </c:spPr>
          </c:marker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anual'!$A$16:$A$23</c:f>
              <c:strCache>
                <c:ptCount val="8"/>
                <c:pt idx="0">
                  <c:v>2009 vs 2008</c:v>
                </c:pt>
                <c:pt idx="1">
                  <c:v>2010 vs 2009</c:v>
                </c:pt>
                <c:pt idx="2">
                  <c:v>2011 vs 2010</c:v>
                </c:pt>
                <c:pt idx="3">
                  <c:v>2012 vs 2011</c:v>
                </c:pt>
                <c:pt idx="4">
                  <c:v>2013 vs 2012</c:v>
                </c:pt>
                <c:pt idx="5">
                  <c:v>2014 vs 2013</c:v>
                </c:pt>
                <c:pt idx="6">
                  <c:v>2015 vs 2014</c:v>
                </c:pt>
                <c:pt idx="7">
                  <c:v>2016 vs 2015</c:v>
                </c:pt>
              </c:strCache>
            </c:strRef>
          </c:cat>
          <c:val>
            <c:numRef>
              <c:f>'1. Evol anual'!$G$16:$G$23</c:f>
              <c:numCache>
                <c:formatCode>General</c:formatCode>
                <c:ptCount val="8"/>
                <c:pt idx="0">
                  <c:v>-0.165139402759145</c:v>
                </c:pt>
                <c:pt idx="1">
                  <c:v>0.0323381100419826</c:v>
                </c:pt>
                <c:pt idx="2">
                  <c:v>-0.0297977271035505</c:v>
                </c:pt>
                <c:pt idx="3">
                  <c:v>0.0383241151248222</c:v>
                </c:pt>
                <c:pt idx="4">
                  <c:v>-0.0184533909006048</c:v>
                </c:pt>
                <c:pt idx="5">
                  <c:v>0.11911793153592</c:v>
                </c:pt>
                <c:pt idx="6">
                  <c:v>0.110188275024076</c:v>
                </c:pt>
                <c:pt idx="7">
                  <c:v>0.08871962350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51925"/>
        <c:axId val="73491754"/>
      </c:lineChart>
      <c:catAx>
        <c:axId val="8585192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491754"/>
        <c:crosses val="autoZero"/>
        <c:auto val="1"/>
        <c:lblAlgn val="ctr"/>
        <c:lblOffset val="100"/>
        <c:noMultiLvlLbl val="0"/>
      </c:catAx>
      <c:valAx>
        <c:axId val="73491754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51925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269102990033223"/>
          <c:y val="0.867924528301887"/>
          <c:w val="0.524916943521595"/>
          <c:h val="0.091644204851752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03956448397485"/>
          <c:y val="0.638781939096955"/>
          <c:w val="0.746817972703573"/>
          <c:h val="0.3241162058102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b00d9"/>
              </a:solidFill>
              <a:ln w="25560">
                <a:noFill/>
              </a:ln>
            </c:spPr>
          </c:dPt>
          <c:dPt>
            <c:idx val="1"/>
            <c:invertIfNegative val="0"/>
            <c:spPr>
              <a:solidFill>
                <a:srgbClr val="59595b"/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s</c:v>
                </c:pt>
                <c:pt idx="1">
                  <c:v>Done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59237315522999</c:v>
                </c:pt>
                <c:pt idx="1">
                  <c:v>0.40762684477001</c:v>
                </c:pt>
              </c:numCache>
            </c:numRef>
          </c:val>
        </c:ser>
        <c:gapWidth val="95"/>
        <c:overlap val="0"/>
        <c:axId val="80078421"/>
        <c:axId val="25294461"/>
      </c:barChart>
      <c:catAx>
        <c:axId val="80078421"/>
        <c:scaling>
          <c:orientation val="maxMin"/>
        </c:scaling>
        <c:delete val="1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294461"/>
        <c:auto val="1"/>
        <c:lblAlgn val="ctr"/>
        <c:lblOffset val="100"/>
        <c:noMultiLvlLbl val="0"/>
      </c:catAx>
      <c:valAx>
        <c:axId val="25294461"/>
        <c:scaling>
          <c:orientation val="minMax"/>
        </c:scaling>
        <c:delete val="1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078421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t"/>
      <c:layout>
        <c:manualLayout>
          <c:xMode val="edge"/>
          <c:yMode val="edge"/>
          <c:x val="0.0775510204081633"/>
          <c:y val="0.0462962962962963"/>
          <c:w val="0.620408163265306"/>
          <c:h val="0.18518712938660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25756798358132"/>
          <c:w val="0.953143303397111"/>
          <c:h val="0.9591243372669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  <c:pt idx="10">
                  <c:v>Més de 64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1"/>
                <c:pt idx="0">
                  <c:v>0.0143662484088016</c:v>
                </c:pt>
                <c:pt idx="1">
                  <c:v>0.0776504819058011</c:v>
                </c:pt>
                <c:pt idx="2">
                  <c:v>0.0809238043280597</c:v>
                </c:pt>
                <c:pt idx="3">
                  <c:v>0.120203673395163</c:v>
                </c:pt>
                <c:pt idx="4">
                  <c:v>0.151663938897981</c:v>
                </c:pt>
                <c:pt idx="5">
                  <c:v>0.169485360974723</c:v>
                </c:pt>
                <c:pt idx="6">
                  <c:v>0.158028732496818</c:v>
                </c:pt>
                <c:pt idx="7">
                  <c:v>0.150572831423895</c:v>
                </c:pt>
                <c:pt idx="8">
                  <c:v>0.0600109110747409</c:v>
                </c:pt>
                <c:pt idx="9">
                  <c:v>0.0152755046372068</c:v>
                </c:pt>
                <c:pt idx="10">
                  <c:v>0.00181851245681033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  <c:pt idx="10">
                  <c:v>Més de 64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1"/>
                <c:pt idx="0">
                  <c:v>0.0124207188160677</c:v>
                </c:pt>
                <c:pt idx="1">
                  <c:v>0.0779598308668076</c:v>
                </c:pt>
                <c:pt idx="2">
                  <c:v>0.0898520084566596</c:v>
                </c:pt>
                <c:pt idx="3">
                  <c:v>0.113372093023256</c:v>
                </c:pt>
                <c:pt idx="4">
                  <c:v>0.160676532769556</c:v>
                </c:pt>
                <c:pt idx="5">
                  <c:v>0.161997885835095</c:v>
                </c:pt>
                <c:pt idx="6">
                  <c:v>0.166754756871036</c:v>
                </c:pt>
                <c:pt idx="7">
                  <c:v>0.130285412262156</c:v>
                </c:pt>
                <c:pt idx="8">
                  <c:v>0.0687103594080338</c:v>
                </c:pt>
                <c:pt idx="9">
                  <c:v>0.0174418604651163</c:v>
                </c:pt>
                <c:pt idx="10">
                  <c:v>0.000528541226215645</c:v>
                </c:pt>
              </c:numCache>
            </c:numRef>
          </c:val>
        </c:ser>
        <c:gapWidth val="75"/>
        <c:overlap val="0"/>
        <c:axId val="27838975"/>
        <c:axId val="84119188"/>
      </c:barChart>
      <c:catAx>
        <c:axId val="27838975"/>
        <c:scaling>
          <c:orientation val="maxMin"/>
        </c:scaling>
        <c:delete val="0"/>
        <c:axPos val="b"/>
        <c:numFmt formatCode="[$-409]mm/dd/yyyy" sourceLinked="1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119188"/>
        <c:crosses val="autoZero"/>
        <c:auto val="1"/>
        <c:lblAlgn val="ctr"/>
        <c:lblOffset val="100"/>
        <c:noMultiLvlLbl val="0"/>
      </c:catAx>
      <c:valAx>
        <c:axId val="84119188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38975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680677745193874"/>
          <c:w val="0.953143303397111"/>
          <c:h val="0.2844574780058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Indefinit</c:v>
                </c:pt>
                <c:pt idx="1">
                  <c:v>Temporal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208401527550464</c:v>
                </c:pt>
                <c:pt idx="1">
                  <c:v>0.791598472449536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Indefinit</c:v>
                </c:pt>
                <c:pt idx="1">
                  <c:v>Temporal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"/>
                <c:pt idx="0">
                  <c:v>0.206659619450317</c:v>
                </c:pt>
                <c:pt idx="1">
                  <c:v>0.793340380549683</c:v>
                </c:pt>
              </c:numCache>
            </c:numRef>
          </c:val>
        </c:ser>
        <c:gapWidth val="75"/>
        <c:overlap val="0"/>
        <c:axId val="79217868"/>
        <c:axId val="29939024"/>
      </c:barChart>
      <c:catAx>
        <c:axId val="79217868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39024"/>
        <c:crosses val="autoZero"/>
        <c:auto val="1"/>
        <c:lblAlgn val="ctr"/>
        <c:lblOffset val="100"/>
        <c:noMultiLvlLbl val="0"/>
      </c:catAx>
      <c:valAx>
        <c:axId val="29939024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217868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830258302583"/>
          <c:y val="0.0247005988023952"/>
          <c:w val="0.953389007574286"/>
          <c:h val="0.9552769461077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  <c:pt idx="9">
                  <c:v>Sense especifica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.0405528277868703</c:v>
                </c:pt>
                <c:pt idx="1">
                  <c:v>0.060556464811784</c:v>
                </c:pt>
                <c:pt idx="2">
                  <c:v>0.208401527550464</c:v>
                </c:pt>
                <c:pt idx="3">
                  <c:v>0.0543735224586288</c:v>
                </c:pt>
                <c:pt idx="4">
                  <c:v>0.590470994726314</c:v>
                </c:pt>
                <c:pt idx="5">
                  <c:v>0.0187306783051464</c:v>
                </c:pt>
                <c:pt idx="6">
                  <c:v>0.00636479359883615</c:v>
                </c:pt>
                <c:pt idx="7">
                  <c:v>0.016548463356974</c:v>
                </c:pt>
                <c:pt idx="8">
                  <c:v>0.0040007274049827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  <c:pt idx="9">
                  <c:v>Sense especificar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.068446088794926</c:v>
                </c:pt>
                <c:pt idx="1">
                  <c:v>0.0969873150105708</c:v>
                </c:pt>
                <c:pt idx="2">
                  <c:v>0.16384778012685</c:v>
                </c:pt>
                <c:pt idx="3">
                  <c:v>0.0626321353065539</c:v>
                </c:pt>
                <c:pt idx="4">
                  <c:v>0.538583509513742</c:v>
                </c:pt>
                <c:pt idx="5">
                  <c:v>0.0248414376321353</c:v>
                </c:pt>
                <c:pt idx="6">
                  <c:v>0.0147991543340381</c:v>
                </c:pt>
                <c:pt idx="7">
                  <c:v>0.0243128964059197</c:v>
                </c:pt>
                <c:pt idx="8">
                  <c:v>0.00554968287526427</c:v>
                </c:pt>
                <c:pt idx="9">
                  <c:v>0</c:v>
                </c:pt>
              </c:numCache>
            </c:numRef>
          </c:val>
        </c:ser>
        <c:gapWidth val="75"/>
        <c:overlap val="0"/>
        <c:axId val="8677370"/>
        <c:axId val="56568529"/>
      </c:barChart>
      <c:catAx>
        <c:axId val="8677370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568529"/>
        <c:crosses val="autoZero"/>
        <c:auto val="1"/>
        <c:lblAlgn val="ctr"/>
        <c:lblOffset val="100"/>
        <c:noMultiLvlLbl val="0"/>
      </c:catAx>
      <c:valAx>
        <c:axId val="56568529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7370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615958936070929"/>
          <c:w val="0.953143303397111"/>
          <c:h val="0.8884741017265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00454628114202582</c:v>
                </c:pt>
                <c:pt idx="1">
                  <c:v>0.0707401345699218</c:v>
                </c:pt>
                <c:pt idx="2">
                  <c:v>0.0176395708310602</c:v>
                </c:pt>
                <c:pt idx="3">
                  <c:v>0.90707401345699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00528541226215645</c:v>
                </c:pt>
                <c:pt idx="1">
                  <c:v>0.0515327695560254</c:v>
                </c:pt>
                <c:pt idx="2">
                  <c:v>0.00872093023255814</c:v>
                </c:pt>
                <c:pt idx="3">
                  <c:v>0.939217758985201</c:v>
                </c:pt>
              </c:numCache>
            </c:numRef>
          </c:val>
        </c:ser>
        <c:gapWidth val="75"/>
        <c:overlap val="0"/>
        <c:axId val="99255475"/>
        <c:axId val="85525142"/>
      </c:barChart>
      <c:catAx>
        <c:axId val="99255475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525142"/>
        <c:crosses val="autoZero"/>
        <c:auto val="1"/>
        <c:lblAlgn val="ctr"/>
        <c:lblOffset val="100"/>
        <c:noMultiLvlLbl val="0"/>
      </c:catAx>
      <c:valAx>
        <c:axId val="85525142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55475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830258302583"/>
          <c:y val="0.0246959775491113"/>
          <c:w val="0.953389007574286"/>
          <c:h val="0.955285313376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</c:v>
                </c:pt>
                <c:pt idx="1">
                  <c:v>0.00309147117657756</c:v>
                </c:pt>
                <c:pt idx="2">
                  <c:v>0.00763775231860338</c:v>
                </c:pt>
                <c:pt idx="3">
                  <c:v>0.033096926713948</c:v>
                </c:pt>
                <c:pt idx="4">
                  <c:v>0.116748499727223</c:v>
                </c:pt>
                <c:pt idx="5">
                  <c:v>0.253864338970722</c:v>
                </c:pt>
                <c:pt idx="6">
                  <c:v>0.0198217857792326</c:v>
                </c:pt>
                <c:pt idx="7">
                  <c:v>0.0721949445353701</c:v>
                </c:pt>
                <c:pt idx="8">
                  <c:v>0.120203673395163</c:v>
                </c:pt>
                <c:pt idx="9">
                  <c:v>0.37334060738316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</c:v>
                </c:pt>
                <c:pt idx="1">
                  <c:v>0.00211416490486258</c:v>
                </c:pt>
                <c:pt idx="2">
                  <c:v>0.0126849894291755</c:v>
                </c:pt>
                <c:pt idx="3">
                  <c:v>0.0277484143763214</c:v>
                </c:pt>
                <c:pt idx="4">
                  <c:v>0.206659619450317</c:v>
                </c:pt>
                <c:pt idx="5">
                  <c:v>0.170190274841438</c:v>
                </c:pt>
                <c:pt idx="6">
                  <c:v>0.00422832980972516</c:v>
                </c:pt>
                <c:pt idx="7">
                  <c:v>0.0272198731501057</c:v>
                </c:pt>
                <c:pt idx="8">
                  <c:v>0.0499471458773784</c:v>
                </c:pt>
                <c:pt idx="9">
                  <c:v>0.499207188160677</c:v>
                </c:pt>
              </c:numCache>
            </c:numRef>
          </c:val>
        </c:ser>
        <c:gapWidth val="75"/>
        <c:overlap val="0"/>
        <c:axId val="46721958"/>
        <c:axId val="54629884"/>
      </c:barChart>
      <c:catAx>
        <c:axId val="46721958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29884"/>
        <c:crosses val="autoZero"/>
        <c:auto val="1"/>
        <c:lblAlgn val="ctr"/>
        <c:lblOffset val="100"/>
        <c:noMultiLvlLbl val="0"/>
      </c:catAx>
      <c:valAx>
        <c:axId val="54629884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721958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5670895809304"/>
          <c:y val="0.030421756165015"/>
          <c:w val="0.953863898500577"/>
          <c:h val="0.9449181839133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0.696672122204037</c:v>
                </c:pt>
                <c:pt idx="1">
                  <c:v>0.0769230769230769</c:v>
                </c:pt>
                <c:pt idx="2">
                  <c:v>0.0834697217675941</c:v>
                </c:pt>
                <c:pt idx="3">
                  <c:v>0.0172758683396981</c:v>
                </c:pt>
                <c:pt idx="4">
                  <c:v>0.0420076377523186</c:v>
                </c:pt>
                <c:pt idx="5">
                  <c:v>0.0341880341880342</c:v>
                </c:pt>
                <c:pt idx="6">
                  <c:v>0.00400072740498272</c:v>
                </c:pt>
                <c:pt idx="7">
                  <c:v>0.045462811420258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8"/>
                <c:pt idx="0">
                  <c:v>0.725951374207188</c:v>
                </c:pt>
                <c:pt idx="1">
                  <c:v>0.0634249471458774</c:v>
                </c:pt>
                <c:pt idx="2">
                  <c:v>0.0658033826638478</c:v>
                </c:pt>
                <c:pt idx="3">
                  <c:v>0.0132135306553911</c:v>
                </c:pt>
                <c:pt idx="4">
                  <c:v>0.0277484143763214</c:v>
                </c:pt>
                <c:pt idx="5">
                  <c:v>0.0414904862579281</c:v>
                </c:pt>
                <c:pt idx="6">
                  <c:v>0.00343551797040169</c:v>
                </c:pt>
                <c:pt idx="7">
                  <c:v>0.0589323467230444</c:v>
                </c:pt>
              </c:numCache>
            </c:numRef>
          </c:val>
        </c:ser>
        <c:gapWidth val="75"/>
        <c:overlap val="0"/>
        <c:axId val="76192583"/>
        <c:axId val="54946692"/>
      </c:barChart>
      <c:catAx>
        <c:axId val="76192583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946692"/>
        <c:crosses val="autoZero"/>
        <c:auto val="1"/>
        <c:lblAlgn val="ctr"/>
        <c:lblOffset val="100"/>
        <c:noMultiLvlLbl val="0"/>
      </c:catAx>
      <c:valAx>
        <c:axId val="54946692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92583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08072590738423"/>
          <c:y val="0.615824175824176"/>
          <c:w val="0.767521902377973"/>
          <c:h val="0.3371428571428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CET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</c:v>
                </c:pt>
                <c:pt idx="1">
                  <c:v>Dona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594480163086091</c:v>
                </c:pt>
                <c:pt idx="1">
                  <c:v>0.40551983691390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Mercat ordinari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</c:v>
                </c:pt>
                <c:pt idx="1">
                  <c:v>Dona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"/>
                <c:pt idx="0">
                  <c:v>0.587749483826566</c:v>
                </c:pt>
                <c:pt idx="1">
                  <c:v>0.412250516173434</c:v>
                </c:pt>
              </c:numCache>
            </c:numRef>
          </c:val>
        </c:ser>
        <c:gapWidth val="95"/>
        <c:overlap val="0"/>
        <c:axId val="9972253"/>
        <c:axId val="6395078"/>
      </c:barChart>
      <c:catAx>
        <c:axId val="9972253"/>
        <c:scaling>
          <c:orientation val="maxMin"/>
        </c:scaling>
        <c:delete val="1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5078"/>
        <c:auto val="1"/>
        <c:lblAlgn val="ctr"/>
        <c:lblOffset val="100"/>
        <c:noMultiLvlLbl val="0"/>
      </c:catAx>
      <c:valAx>
        <c:axId val="6395078"/>
        <c:scaling>
          <c:orientation val="minMax"/>
        </c:scaling>
        <c:delete val="1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72253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t"/>
      <c:layout>
        <c:manualLayout>
          <c:xMode val="edge"/>
          <c:yMode val="edge"/>
          <c:x val="0.029045643153527"/>
          <c:y val="0.0581395348837209"/>
          <c:w val="0.763487219699197"/>
          <c:h val="0.23255813953488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0227782571182053"/>
          <c:w val="0.952904238618524"/>
          <c:h val="0.9587575496117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  <c:pt idx="10">
                  <c:v>Més de 64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1"/>
                <c:pt idx="0">
                  <c:v>0.013172338090011</c:v>
                </c:pt>
                <c:pt idx="1">
                  <c:v>0.0771522659557786</c:v>
                </c:pt>
                <c:pt idx="2">
                  <c:v>0.0871883330719774</c:v>
                </c:pt>
                <c:pt idx="3">
                  <c:v>0.120119178297005</c:v>
                </c:pt>
                <c:pt idx="4">
                  <c:v>0.154147718362867</c:v>
                </c:pt>
                <c:pt idx="5">
                  <c:v>0.166535988709424</c:v>
                </c:pt>
                <c:pt idx="6">
                  <c:v>0.164497412576447</c:v>
                </c:pt>
                <c:pt idx="7">
                  <c:v>0.143013956405833</c:v>
                </c:pt>
                <c:pt idx="8">
                  <c:v>0.060216402697193</c:v>
                </c:pt>
                <c:pt idx="9">
                  <c:v>0.0127018974439392</c:v>
                </c:pt>
                <c:pt idx="10">
                  <c:v>0.00125450838952485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  <c:pt idx="10">
                  <c:v>Més de 64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1"/>
                <c:pt idx="0">
                  <c:v>0.0144528561596696</c:v>
                </c:pt>
                <c:pt idx="1">
                  <c:v>0.0791465932553338</c:v>
                </c:pt>
                <c:pt idx="2">
                  <c:v>0.0788024776324845</c:v>
                </c:pt>
                <c:pt idx="3">
                  <c:v>0.111493461803166</c:v>
                </c:pt>
                <c:pt idx="4">
                  <c:v>0.157949070887818</c:v>
                </c:pt>
                <c:pt idx="5">
                  <c:v>0.166207845836201</c:v>
                </c:pt>
                <c:pt idx="6">
                  <c:v>0.155196145905024</c:v>
                </c:pt>
                <c:pt idx="7">
                  <c:v>0.140743289745354</c:v>
                </c:pt>
                <c:pt idx="8">
                  <c:v>0.0708878183069511</c:v>
                </c:pt>
                <c:pt idx="9">
                  <c:v>0.0237439779766001</c:v>
                </c:pt>
                <c:pt idx="10">
                  <c:v>0.00137646249139711</c:v>
                </c:pt>
              </c:numCache>
            </c:numRef>
          </c:val>
        </c:ser>
        <c:gapWidth val="75"/>
        <c:overlap val="0"/>
        <c:axId val="18636694"/>
        <c:axId val="47488939"/>
      </c:barChart>
      <c:catAx>
        <c:axId val="18636694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88939"/>
        <c:crosses val="autoZero"/>
        <c:auto val="1"/>
        <c:lblAlgn val="ctr"/>
        <c:lblOffset val="100"/>
        <c:noMultiLvlLbl val="0"/>
      </c:catAx>
      <c:valAx>
        <c:axId val="47488939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636694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f1961a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8b2c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75"/>
        <c:overlap val="0"/>
        <c:axId val="88223078"/>
        <c:axId val="62766176"/>
      </c:barChart>
      <c:catAx>
        <c:axId val="8822307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766176"/>
        <c:crosses val="autoZero"/>
        <c:auto val="1"/>
        <c:lblAlgn val="ctr"/>
        <c:lblOffset val="100"/>
        <c:noMultiLvlLbl val="0"/>
      </c:catAx>
      <c:valAx>
        <c:axId val="62766176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23078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a-ES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ca-ES" sz="850" spc="-1" strike="noStrike">
                <a:solidFill>
                  <a:srgbClr val="000000"/>
                </a:solidFill>
                <a:latin typeface="Arial"/>
                <a:ea typeface="Arial"/>
              </a:rPr>
              <a:t>Evolució dels contractes a persones amb discapacitat en CET i en el mercat ordinari. Catalunya </a:t>
            </a:r>
          </a:p>
        </c:rich>
      </c:tx>
      <c:layout>
        <c:manualLayout>
          <c:xMode val="edge"/>
          <c:yMode val="edge"/>
          <c:x val="0.116988689915174"/>
          <c:y val="0.033186767169179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6503298774741"/>
          <c:y val="0.185615577889447"/>
          <c:w val="0.891199340245052"/>
          <c:h val="0.648136515912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ET"</c:f>
              <c:strCache>
                <c:ptCount val="1"/>
                <c:pt idx="0">
                  <c:v>CET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anual'!$J$5:$J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1. Evol anual'!$M$5:$M$12</c:f>
              <c:numCache>
                <c:formatCode>General</c:formatCode>
                <c:ptCount val="8"/>
                <c:pt idx="0">
                  <c:v>3666</c:v>
                </c:pt>
                <c:pt idx="1">
                  <c:v>5137</c:v>
                </c:pt>
                <c:pt idx="2">
                  <c:v>5161</c:v>
                </c:pt>
                <c:pt idx="3">
                  <c:v>5040</c:v>
                </c:pt>
                <c:pt idx="4">
                  <c:v>6377</c:v>
                </c:pt>
                <c:pt idx="5">
                  <c:v>7876</c:v>
                </c:pt>
                <c:pt idx="6">
                  <c:v>8997</c:v>
                </c:pt>
                <c:pt idx="7">
                  <c:v>8647</c:v>
                </c:pt>
              </c:numCache>
            </c:numRef>
          </c:val>
        </c:ser>
        <c:ser>
          <c:idx val="1"/>
          <c:order val="1"/>
          <c:tx>
            <c:strRef>
              <c:f>"Mercat ordinari"</c:f>
              <c:strCache>
                <c:ptCount val="1"/>
                <c:pt idx="0">
                  <c:v>Mercat ordinari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anual'!$J$5:$J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1. Evol anual'!$Q$5:$Q$12</c:f>
              <c:numCache>
                <c:formatCode>General</c:formatCode>
                <c:ptCount val="8"/>
                <c:pt idx="0">
                  <c:v>2937</c:v>
                </c:pt>
                <c:pt idx="1">
                  <c:v>3112</c:v>
                </c:pt>
                <c:pt idx="2">
                  <c:v>2988</c:v>
                </c:pt>
                <c:pt idx="3">
                  <c:v>2911</c:v>
                </c:pt>
                <c:pt idx="4">
                  <c:v>2906</c:v>
                </c:pt>
                <c:pt idx="5">
                  <c:v>3478</c:v>
                </c:pt>
                <c:pt idx="6">
                  <c:v>4205</c:v>
                </c:pt>
                <c:pt idx="7">
                  <c:v>5083</c:v>
                </c:pt>
              </c:numCache>
            </c:numRef>
          </c:val>
        </c:ser>
        <c:gapWidth val="150"/>
        <c:overlap val="0"/>
        <c:axId val="54052637"/>
        <c:axId val="84069878"/>
      </c:barChart>
      <c:catAx>
        <c:axId val="5405263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069878"/>
        <c:crosses val="autoZero"/>
        <c:auto val="1"/>
        <c:lblAlgn val="ctr"/>
        <c:lblOffset val="100"/>
        <c:noMultiLvlLbl val="0"/>
      </c:catAx>
      <c:valAx>
        <c:axId val="84069878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5263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64086013136332"/>
          <c:y val="0.900278171599741"/>
          <c:w val="0.303130321230439"/>
          <c:h val="0.055401662049861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48213614140654"/>
          <c:w val="0.953143303397111"/>
          <c:h val="0.95505829259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  <c:pt idx="9">
                  <c:v>Sense especifica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.0569233181746903</c:v>
                </c:pt>
                <c:pt idx="1">
                  <c:v>0.0606868433432649</c:v>
                </c:pt>
                <c:pt idx="2">
                  <c:v>0.184726360357535</c:v>
                </c:pt>
                <c:pt idx="3">
                  <c:v>0.0515916575192097</c:v>
                </c:pt>
                <c:pt idx="4">
                  <c:v>0.605300297945742</c:v>
                </c:pt>
                <c:pt idx="5">
                  <c:v>0.0199153206837071</c:v>
                </c:pt>
                <c:pt idx="6">
                  <c:v>0.00580210130155245</c:v>
                </c:pt>
                <c:pt idx="7">
                  <c:v>0.0133291516387016</c:v>
                </c:pt>
                <c:pt idx="8">
                  <c:v>0.00172494903559668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  <c:pt idx="9">
                  <c:v>Sense especificar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.040949759119064</c:v>
                </c:pt>
                <c:pt idx="1">
                  <c:v>0.107708189951824</c:v>
                </c:pt>
                <c:pt idx="2">
                  <c:v>0.202339986235375</c:v>
                </c:pt>
                <c:pt idx="3">
                  <c:v>0.0712319339298004</c:v>
                </c:pt>
                <c:pt idx="4">
                  <c:v>0.49036476256022</c:v>
                </c:pt>
                <c:pt idx="5">
                  <c:v>0.0240880935994494</c:v>
                </c:pt>
                <c:pt idx="6">
                  <c:v>0.018582243633861</c:v>
                </c:pt>
                <c:pt idx="7">
                  <c:v>0.0337233310392292</c:v>
                </c:pt>
                <c:pt idx="8">
                  <c:v>0.0110116999311769</c:v>
                </c:pt>
                <c:pt idx="9">
                  <c:v>0</c:v>
                </c:pt>
              </c:numCache>
            </c:numRef>
          </c:val>
        </c:ser>
        <c:gapWidth val="75"/>
        <c:overlap val="0"/>
        <c:axId val="76818514"/>
        <c:axId val="18076768"/>
      </c:barChart>
      <c:catAx>
        <c:axId val="76818514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076768"/>
        <c:crosses val="autoZero"/>
        <c:auto val="1"/>
        <c:lblAlgn val="ctr"/>
        <c:lblOffset val="100"/>
        <c:noMultiLvlLbl val="0"/>
      </c:catAx>
      <c:valAx>
        <c:axId val="18076768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18514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0623523854511101"/>
          <c:w val="0.952904238618524"/>
          <c:h val="0.8871043930089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000627254194762427</c:v>
                </c:pt>
                <c:pt idx="1">
                  <c:v>0.0299513877999059</c:v>
                </c:pt>
                <c:pt idx="2">
                  <c:v>0.00172494903559668</c:v>
                </c:pt>
                <c:pt idx="3">
                  <c:v>0.967696408969735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0791465932553338</c:v>
                </c:pt>
                <c:pt idx="1">
                  <c:v>0.135237439779766</c:v>
                </c:pt>
                <c:pt idx="2">
                  <c:v>0.040949759119064</c:v>
                </c:pt>
                <c:pt idx="3">
                  <c:v>0.815898141775637</c:v>
                </c:pt>
              </c:numCache>
            </c:numRef>
          </c:val>
        </c:ser>
        <c:gapWidth val="75"/>
        <c:overlap val="0"/>
        <c:axId val="17439266"/>
        <c:axId val="48425042"/>
      </c:barChart>
      <c:catAx>
        <c:axId val="17439266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425042"/>
        <c:crosses val="autoZero"/>
        <c:auto val="1"/>
        <c:lblAlgn val="ctr"/>
        <c:lblOffset val="100"/>
        <c:noMultiLvlLbl val="0"/>
      </c:catAx>
      <c:valAx>
        <c:axId val="48425042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439266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48213614140654"/>
          <c:w val="0.953143303397111"/>
          <c:h val="0.95505829259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</c:v>
                </c:pt>
                <c:pt idx="1">
                  <c:v>0.00156813548690607</c:v>
                </c:pt>
                <c:pt idx="2">
                  <c:v>0.00282264387643092</c:v>
                </c:pt>
                <c:pt idx="3">
                  <c:v>0.0105065077622707</c:v>
                </c:pt>
                <c:pt idx="4">
                  <c:v>0.0879724008154305</c:v>
                </c:pt>
                <c:pt idx="5">
                  <c:v>0.212952799121844</c:v>
                </c:pt>
                <c:pt idx="6">
                  <c:v>0.0174063039046574</c:v>
                </c:pt>
                <c:pt idx="7">
                  <c:v>0.0547279284930218</c:v>
                </c:pt>
                <c:pt idx="8">
                  <c:v>0.10067429825937</c:v>
                </c:pt>
                <c:pt idx="9">
                  <c:v>0.51136898228006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</c:v>
                </c:pt>
                <c:pt idx="1">
                  <c:v>0.00516173434273916</c:v>
                </c:pt>
                <c:pt idx="2">
                  <c:v>0.024776324845148</c:v>
                </c:pt>
                <c:pt idx="3">
                  <c:v>0.075705437026841</c:v>
                </c:pt>
                <c:pt idx="4">
                  <c:v>0.296971782518926</c:v>
                </c:pt>
                <c:pt idx="5">
                  <c:v>0.234686854783207</c:v>
                </c:pt>
                <c:pt idx="6">
                  <c:v>0.00481761871988988</c:v>
                </c:pt>
                <c:pt idx="7">
                  <c:v>0.0519614590502409</c:v>
                </c:pt>
                <c:pt idx="8">
                  <c:v>0.0715760495526497</c:v>
                </c:pt>
                <c:pt idx="9">
                  <c:v>0.234342739160358</c:v>
                </c:pt>
              </c:numCache>
            </c:numRef>
          </c:val>
        </c:ser>
        <c:gapWidth val="75"/>
        <c:overlap val="0"/>
        <c:axId val="65246578"/>
        <c:axId val="84972325"/>
      </c:barChart>
      <c:catAx>
        <c:axId val="65246578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972325"/>
        <c:crosses val="autoZero"/>
        <c:auto val="1"/>
        <c:lblAlgn val="ctr"/>
        <c:lblOffset val="100"/>
        <c:noMultiLvlLbl val="0"/>
      </c:catAx>
      <c:valAx>
        <c:axId val="8497232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246578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830258302583"/>
          <c:y val="0.0307979468035464"/>
          <c:w val="0.953389007574286"/>
          <c:h val="0.9442370508632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0.74157127175788</c:v>
                </c:pt>
                <c:pt idx="1">
                  <c:v>0.0573937588207621</c:v>
                </c:pt>
                <c:pt idx="2">
                  <c:v>0.0746432491767289</c:v>
                </c:pt>
                <c:pt idx="3">
                  <c:v>0.0161517955151325</c:v>
                </c:pt>
                <c:pt idx="4">
                  <c:v>0.0280696252156186</c:v>
                </c:pt>
                <c:pt idx="5">
                  <c:v>0.0312058961894308</c:v>
                </c:pt>
                <c:pt idx="6">
                  <c:v>0.00313627097381214</c:v>
                </c:pt>
                <c:pt idx="7">
                  <c:v>0.047828132350635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8"/>
                <c:pt idx="0">
                  <c:v>0.636269786648314</c:v>
                </c:pt>
                <c:pt idx="1">
                  <c:v>0.102202339986235</c:v>
                </c:pt>
                <c:pt idx="2">
                  <c:v>0.0798348245010324</c:v>
                </c:pt>
                <c:pt idx="3">
                  <c:v>0.0144528561596696</c:v>
                </c:pt>
                <c:pt idx="4">
                  <c:v>0.0540261527873365</c:v>
                </c:pt>
                <c:pt idx="5">
                  <c:v>0.0502408809359945</c:v>
                </c:pt>
                <c:pt idx="6">
                  <c:v>0.00516173434273916</c:v>
                </c:pt>
                <c:pt idx="7">
                  <c:v>0.0578114246386786</c:v>
                </c:pt>
              </c:numCache>
            </c:numRef>
          </c:val>
        </c:ser>
        <c:gapWidth val="75"/>
        <c:overlap val="0"/>
        <c:axId val="66458555"/>
        <c:axId val="35953607"/>
      </c:barChart>
      <c:catAx>
        <c:axId val="66458555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53607"/>
        <c:crosses val="autoZero"/>
        <c:auto val="1"/>
        <c:lblAlgn val="ctr"/>
        <c:lblOffset val="100"/>
        <c:noMultiLvlLbl val="0"/>
      </c:catAx>
      <c:valAx>
        <c:axId val="35953607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58555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07197382769902"/>
          <c:y val="0.609035621198957"/>
          <c:w val="0.768499766318741"/>
          <c:h val="0.3444830582102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Indefinit</c:v>
                </c:pt>
                <c:pt idx="1">
                  <c:v>Temporal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0991061627724635</c:v>
                </c:pt>
                <c:pt idx="1">
                  <c:v>0.900893837227536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Indefinit</c:v>
                </c:pt>
                <c:pt idx="1">
                  <c:v>Temporal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"/>
                <c:pt idx="0">
                  <c:v>0.445973847212663</c:v>
                </c:pt>
                <c:pt idx="1">
                  <c:v>0.554026152787337</c:v>
                </c:pt>
              </c:numCache>
            </c:numRef>
          </c:val>
        </c:ser>
        <c:gapWidth val="95"/>
        <c:overlap val="0"/>
        <c:axId val="63359124"/>
        <c:axId val="86285790"/>
      </c:barChart>
      <c:catAx>
        <c:axId val="63359124"/>
        <c:scaling>
          <c:orientation val="maxMin"/>
        </c:scaling>
        <c:delete val="1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85790"/>
        <c:auto val="1"/>
        <c:lblAlgn val="ctr"/>
        <c:lblOffset val="100"/>
        <c:noMultiLvlLbl val="0"/>
      </c:catAx>
      <c:valAx>
        <c:axId val="86285790"/>
        <c:scaling>
          <c:orientation val="minMax"/>
        </c:scaling>
        <c:delete val="1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359124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0227782571182053"/>
          <c:w val="0.952904238618524"/>
          <c:h val="0.9587575496117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  <c:pt idx="10">
                  <c:v>Més de 64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1"/>
                <c:pt idx="0">
                  <c:v>0.0140515222482436</c:v>
                </c:pt>
                <c:pt idx="1">
                  <c:v>0.0796252927400468</c:v>
                </c:pt>
                <c:pt idx="2">
                  <c:v>0.0667447306791569</c:v>
                </c:pt>
                <c:pt idx="3">
                  <c:v>0.115925058548009</c:v>
                </c:pt>
                <c:pt idx="4">
                  <c:v>0.158665105386417</c:v>
                </c:pt>
                <c:pt idx="5">
                  <c:v>0.168618266978923</c:v>
                </c:pt>
                <c:pt idx="6">
                  <c:v>0.154566744730679</c:v>
                </c:pt>
                <c:pt idx="7">
                  <c:v>0.14519906323185</c:v>
                </c:pt>
                <c:pt idx="8">
                  <c:v>0.0755269320843091</c:v>
                </c:pt>
                <c:pt idx="9">
                  <c:v>0.0199063231850117</c:v>
                </c:pt>
                <c:pt idx="10">
                  <c:v>0.00117096018735363</c:v>
                </c:pt>
              </c:numCache>
            </c:numRef>
          </c:val>
        </c:ser>
        <c:ser>
          <c:idx val="1"/>
          <c:order val="1"/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  <c:pt idx="10">
                  <c:v>Més de 64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1"/>
                <c:pt idx="0">
                  <c:v>0.015025041736227</c:v>
                </c:pt>
                <c:pt idx="1">
                  <c:v>0.0784641068447412</c:v>
                </c:pt>
                <c:pt idx="2">
                  <c:v>0.0959933222036728</c:v>
                </c:pt>
                <c:pt idx="3">
                  <c:v>0.105175292153589</c:v>
                </c:pt>
                <c:pt idx="4">
                  <c:v>0.156928213689482</c:v>
                </c:pt>
                <c:pt idx="5">
                  <c:v>0.162771285475793</c:v>
                </c:pt>
                <c:pt idx="6">
                  <c:v>0.156093489148581</c:v>
                </c:pt>
                <c:pt idx="7">
                  <c:v>0.134390651085142</c:v>
                </c:pt>
                <c:pt idx="8">
                  <c:v>0.0642737896494157</c:v>
                </c:pt>
                <c:pt idx="9">
                  <c:v>0.0292153589315526</c:v>
                </c:pt>
                <c:pt idx="10">
                  <c:v>0.00166944908180301</c:v>
                </c:pt>
              </c:numCache>
            </c:numRef>
          </c:val>
        </c:ser>
        <c:gapWidth val="75"/>
        <c:overlap val="0"/>
        <c:axId val="55577746"/>
        <c:axId val="3034299"/>
      </c:barChart>
      <c:catAx>
        <c:axId val="55577746"/>
        <c:scaling>
          <c:orientation val="maxMin"/>
        </c:scaling>
        <c:delete val="0"/>
        <c:axPos val="b"/>
        <c:numFmt formatCode="[$-409]mm/dd/yyyy" sourceLinked="1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4299"/>
        <c:crosses val="autoZero"/>
        <c:auto val="1"/>
        <c:lblAlgn val="ctr"/>
        <c:lblOffset val="100"/>
        <c:noMultiLvlLbl val="0"/>
      </c:catAx>
      <c:valAx>
        <c:axId val="3034299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577746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711723254324151"/>
          <c:w val="0.952904238618524"/>
          <c:h val="0.2540038436899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Indefinit</c:v>
                </c:pt>
                <c:pt idx="1">
                  <c:v>Temporal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455503512880562</c:v>
                </c:pt>
                <c:pt idx="1">
                  <c:v>0.544496487119438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Indefinit</c:v>
                </c:pt>
                <c:pt idx="1">
                  <c:v>Temporal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"/>
                <c:pt idx="0">
                  <c:v>0.432387312186978</c:v>
                </c:pt>
                <c:pt idx="1">
                  <c:v>0.567612687813022</c:v>
                </c:pt>
              </c:numCache>
            </c:numRef>
          </c:val>
        </c:ser>
        <c:gapWidth val="75"/>
        <c:overlap val="0"/>
        <c:axId val="57563394"/>
        <c:axId val="70646522"/>
      </c:barChart>
      <c:catAx>
        <c:axId val="57563394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46522"/>
        <c:crosses val="autoZero"/>
        <c:auto val="1"/>
        <c:lblAlgn val="ctr"/>
        <c:lblOffset val="100"/>
        <c:noMultiLvlLbl val="0"/>
      </c:catAx>
      <c:valAx>
        <c:axId val="70646522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63394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05500618046972"/>
          <c:y val="0.644648534086895"/>
          <c:w val="0.745828182941904"/>
          <c:h val="0.3175556340515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b00d9"/>
              </a:solidFill>
              <a:ln w="25560">
                <a:noFill/>
              </a:ln>
            </c:spPr>
          </c:dPt>
          <c:dPt>
            <c:idx val="1"/>
            <c:invertIfNegative val="0"/>
            <c:spPr>
              <a:solidFill>
                <a:srgbClr val="59595b"/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s</c:v>
                </c:pt>
                <c:pt idx="1">
                  <c:v>Done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587749483826566</c:v>
                </c:pt>
                <c:pt idx="1">
                  <c:v>0.412250516173434</c:v>
                </c:pt>
              </c:numCache>
            </c:numRef>
          </c:val>
        </c:ser>
        <c:gapWidth val="95"/>
        <c:overlap val="0"/>
        <c:axId val="195030"/>
        <c:axId val="93618183"/>
      </c:barChart>
      <c:catAx>
        <c:axId val="195030"/>
        <c:scaling>
          <c:orientation val="maxMin"/>
        </c:scaling>
        <c:delete val="1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18183"/>
        <c:auto val="1"/>
        <c:lblAlgn val="ctr"/>
        <c:lblOffset val="100"/>
        <c:noMultiLvlLbl val="0"/>
      </c:catAx>
      <c:valAx>
        <c:axId val="93618183"/>
        <c:scaling>
          <c:orientation val="minMax"/>
        </c:scaling>
        <c:delete val="1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5030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t"/>
      <c:layout>
        <c:manualLayout>
          <c:xMode val="edge"/>
          <c:yMode val="edge"/>
          <c:x val="0.0614754098360656"/>
          <c:y val="0.0467289719626168"/>
          <c:w val="0.622952110494385"/>
          <c:h val="0.18691588785046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48260297160053"/>
          <c:w val="0.953143303397111"/>
          <c:h val="0.95504984013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  <c:pt idx="9">
                  <c:v>Sense especifica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.0362997658079625</c:v>
                </c:pt>
                <c:pt idx="1">
                  <c:v>0.105386416861827</c:v>
                </c:pt>
                <c:pt idx="2">
                  <c:v>0.214871194379391</c:v>
                </c:pt>
                <c:pt idx="3">
                  <c:v>0.0690866510538642</c:v>
                </c:pt>
                <c:pt idx="4">
                  <c:v>0.5</c:v>
                </c:pt>
                <c:pt idx="5">
                  <c:v>0.0216627634660422</c:v>
                </c:pt>
                <c:pt idx="6">
                  <c:v>0.0122950819672131</c:v>
                </c:pt>
                <c:pt idx="7">
                  <c:v>0.0310304449648712</c:v>
                </c:pt>
                <c:pt idx="8">
                  <c:v>0.00936768149882904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  <c:pt idx="9">
                  <c:v>Sense especificar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.0475792988313856</c:v>
                </c:pt>
                <c:pt idx="1">
                  <c:v>0.1110183639399</c:v>
                </c:pt>
                <c:pt idx="2">
                  <c:v>0.184474123539232</c:v>
                </c:pt>
                <c:pt idx="3">
                  <c:v>0.0742904841402337</c:v>
                </c:pt>
                <c:pt idx="4">
                  <c:v>0.476627712854758</c:v>
                </c:pt>
                <c:pt idx="5">
                  <c:v>0.0275459098497496</c:v>
                </c:pt>
                <c:pt idx="6">
                  <c:v>0.0275459098497496</c:v>
                </c:pt>
                <c:pt idx="7">
                  <c:v>0.0375626043405676</c:v>
                </c:pt>
                <c:pt idx="8">
                  <c:v>0.013355592654424</c:v>
                </c:pt>
                <c:pt idx="9">
                  <c:v>0</c:v>
                </c:pt>
              </c:numCache>
            </c:numRef>
          </c:val>
        </c:ser>
        <c:gapWidth val="75"/>
        <c:overlap val="0"/>
        <c:axId val="44563960"/>
        <c:axId val="60944681"/>
      </c:barChart>
      <c:catAx>
        <c:axId val="44563960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944681"/>
        <c:crosses val="autoZero"/>
        <c:auto val="1"/>
        <c:lblAlgn val="ctr"/>
        <c:lblOffset val="100"/>
        <c:noMultiLvlLbl val="0"/>
      </c:catAx>
      <c:valAx>
        <c:axId val="60944681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563960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0623523854511101"/>
          <c:w val="0.952904238618524"/>
          <c:h val="0.8871043930089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0122950819672131</c:v>
                </c:pt>
                <c:pt idx="1">
                  <c:v>0.155152224824356</c:v>
                </c:pt>
                <c:pt idx="2">
                  <c:v>0.0532786885245902</c:v>
                </c:pt>
                <c:pt idx="3">
                  <c:v>0.77927400468384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0166944908180301</c:v>
                </c:pt>
                <c:pt idx="1">
                  <c:v>0.106844741235392</c:v>
                </c:pt>
                <c:pt idx="2">
                  <c:v>0.0233722871452421</c:v>
                </c:pt>
                <c:pt idx="3">
                  <c:v>0.868113522537563</c:v>
                </c:pt>
              </c:numCache>
            </c:numRef>
          </c:val>
        </c:ser>
        <c:gapWidth val="75"/>
        <c:overlap val="0"/>
        <c:axId val="8492869"/>
        <c:axId val="7483191"/>
      </c:barChart>
      <c:catAx>
        <c:axId val="8492869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83191"/>
        <c:crosses val="autoZero"/>
        <c:auto val="1"/>
        <c:lblAlgn val="ctr"/>
        <c:lblOffset val="100"/>
        <c:noMultiLvlLbl val="0"/>
      </c:catAx>
      <c:valAx>
        <c:axId val="7483191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92869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a-ES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ca-ES" sz="825" spc="-1" strike="noStrike">
                <a:solidFill>
                  <a:srgbClr val="000000"/>
                </a:solidFill>
                <a:latin typeface="Arial"/>
                <a:ea typeface="Arial"/>
              </a:rPr>
              <a:t>Evolució dels contractes a persones amb discapacitat en CET i en el mercat ordinari per sexe. Catalunya</a:t>
            </a:r>
          </a:p>
        </c:rich>
      </c:tx>
      <c:layout>
        <c:manualLayout>
          <c:xMode val="edge"/>
          <c:yMode val="edge"/>
          <c:x val="0.117234055106496"/>
          <c:y val="0.033280839895013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867720809487"/>
          <c:y val="0.172178477690289"/>
          <c:w val="0.891026019234173"/>
          <c:h val="0.608293963254593"/>
        </c:manualLayout>
      </c:layout>
      <c:lineChart>
        <c:grouping val="standard"/>
        <c:varyColors val="0"/>
        <c:ser>
          <c:idx val="0"/>
          <c:order val="0"/>
          <c:tx>
            <c:strRef>
              <c:f>"Contractes en CET homes"</c:f>
              <c:strCache>
                <c:ptCount val="1"/>
                <c:pt idx="0">
                  <c:v>Contractes en CET homes</c:v>
                </c:pt>
              </c:strCache>
            </c:strRef>
          </c:tx>
          <c:spPr>
            <a:solidFill>
              <a:srgbClr val="d380f7"/>
            </a:solidFill>
            <a:ln w="25560">
              <a:solidFill>
                <a:srgbClr val="d380f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anual'!$J$5:$J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1. Evol anual'!$K$5:$K$12</c:f>
              <c:numCache>
                <c:formatCode>General</c:formatCode>
                <c:ptCount val="8"/>
                <c:pt idx="0">
                  <c:v>2237</c:v>
                </c:pt>
                <c:pt idx="1">
                  <c:v>3167</c:v>
                </c:pt>
                <c:pt idx="2">
                  <c:v>3214</c:v>
                </c:pt>
                <c:pt idx="3">
                  <c:v>3018</c:v>
                </c:pt>
                <c:pt idx="4">
                  <c:v>3791</c:v>
                </c:pt>
                <c:pt idx="5">
                  <c:v>4926</c:v>
                </c:pt>
                <c:pt idx="6">
                  <c:v>5723</c:v>
                </c:pt>
                <c:pt idx="7">
                  <c:v>5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ractes en CET dones"</c:f>
              <c:strCache>
                <c:ptCount val="1"/>
                <c:pt idx="0">
                  <c:v>Contractes en CET dones</c:v>
                </c:pt>
              </c:strCache>
            </c:strRef>
          </c:tx>
          <c:spPr>
            <a:solidFill>
              <a:srgbClr val="eb00d9"/>
            </a:solidFill>
            <a:ln w="25560">
              <a:solidFill>
                <a:srgbClr val="eb00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anual'!$J$5:$J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1. Evol anual'!$L$5:$L$12</c:f>
              <c:numCache>
                <c:formatCode>General</c:formatCode>
                <c:ptCount val="8"/>
                <c:pt idx="0">
                  <c:v>1429</c:v>
                </c:pt>
                <c:pt idx="1">
                  <c:v>1970</c:v>
                </c:pt>
                <c:pt idx="2">
                  <c:v>1947</c:v>
                </c:pt>
                <c:pt idx="3">
                  <c:v>2022</c:v>
                </c:pt>
                <c:pt idx="4">
                  <c:v>2586</c:v>
                </c:pt>
                <c:pt idx="5">
                  <c:v>2950</c:v>
                </c:pt>
                <c:pt idx="6">
                  <c:v>3274</c:v>
                </c:pt>
                <c:pt idx="7">
                  <c:v>3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rcat ordinari homes"</c:f>
              <c:strCache>
                <c:ptCount val="1"/>
                <c:pt idx="0">
                  <c:v>Mercat ordinari homes</c:v>
                </c:pt>
              </c:strCache>
            </c:strRef>
          </c:tx>
          <c:spPr>
            <a:solidFill>
              <a:srgbClr val="59595b"/>
            </a:solidFill>
            <a:ln w="25560">
              <a:solidFill>
                <a:srgbClr val="59595b"/>
              </a:solidFill>
              <a:round/>
            </a:ln>
          </c:spPr>
          <c:marker>
            <c:symbol val="circle"/>
            <c:size val="7"/>
            <c:spPr>
              <a:solidFill>
                <a:srgbClr val="59595b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anual'!$J$5:$J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1. Evol anual'!$O$5:$O$12</c:f>
              <c:numCache>
                <c:formatCode>General</c:formatCode>
                <c:ptCount val="8"/>
                <c:pt idx="0">
                  <c:v>1716</c:v>
                </c:pt>
                <c:pt idx="1">
                  <c:v>1891</c:v>
                </c:pt>
                <c:pt idx="2">
                  <c:v>1792</c:v>
                </c:pt>
                <c:pt idx="3">
                  <c:v>1737</c:v>
                </c:pt>
                <c:pt idx="4">
                  <c:v>1708</c:v>
                </c:pt>
                <c:pt idx="5">
                  <c:v>2022</c:v>
                </c:pt>
                <c:pt idx="6">
                  <c:v>2431</c:v>
                </c:pt>
                <c:pt idx="7">
                  <c:v>2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rcat ordinari dones"</c:f>
              <c:strCache>
                <c:ptCount val="1"/>
                <c:pt idx="0">
                  <c:v>Mercat ordinari dones</c:v>
                </c:pt>
              </c:strCache>
            </c:strRef>
          </c:tx>
          <c:spPr>
            <a:solidFill>
              <a:srgbClr val="9a9e9f"/>
            </a:solidFill>
            <a:ln w="25560">
              <a:solidFill>
                <a:srgbClr val="9a9e9f"/>
              </a:solidFill>
              <a:round/>
            </a:ln>
          </c:spPr>
          <c:marker>
            <c:symbol val="circle"/>
            <c:size val="7"/>
            <c:spPr>
              <a:solidFill>
                <a:srgbClr val="9a9e9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anual'!$J$5:$J$1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1. Evol anual'!$P$5:$P$12</c:f>
              <c:numCache>
                <c:formatCode>General</c:formatCode>
                <c:ptCount val="8"/>
                <c:pt idx="0">
                  <c:v>1221</c:v>
                </c:pt>
                <c:pt idx="1">
                  <c:v>1221</c:v>
                </c:pt>
                <c:pt idx="2">
                  <c:v>1196</c:v>
                </c:pt>
                <c:pt idx="3">
                  <c:v>1174</c:v>
                </c:pt>
                <c:pt idx="4">
                  <c:v>1198</c:v>
                </c:pt>
                <c:pt idx="5">
                  <c:v>1456</c:v>
                </c:pt>
                <c:pt idx="6">
                  <c:v>1774</c:v>
                </c:pt>
                <c:pt idx="7">
                  <c:v>2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7503"/>
        <c:axId val="62593870"/>
      </c:lineChart>
      <c:catAx>
        <c:axId val="4271750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593870"/>
        <c:crosses val="autoZero"/>
        <c:auto val="1"/>
        <c:lblAlgn val="ctr"/>
        <c:lblOffset val="100"/>
        <c:noMultiLvlLbl val="0"/>
      </c:catAx>
      <c:valAx>
        <c:axId val="62593870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717503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194719818438537"/>
          <c:y val="0.877780110819481"/>
          <c:w val="0.615512590629142"/>
          <c:h val="0.11111140274132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48213614140654"/>
          <c:w val="0.953143303397111"/>
          <c:h val="0.95505829259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</c:v>
                </c:pt>
                <c:pt idx="1">
                  <c:v>0.00761124121779859</c:v>
                </c:pt>
                <c:pt idx="2">
                  <c:v>0.0187353629976581</c:v>
                </c:pt>
                <c:pt idx="3">
                  <c:v>0.0884074941451991</c:v>
                </c:pt>
                <c:pt idx="4">
                  <c:v>0.255854800936768</c:v>
                </c:pt>
                <c:pt idx="5">
                  <c:v>0.221896955503513</c:v>
                </c:pt>
                <c:pt idx="6">
                  <c:v>0.00702576112412178</c:v>
                </c:pt>
                <c:pt idx="7">
                  <c:v>0.0755269320843091</c:v>
                </c:pt>
                <c:pt idx="8">
                  <c:v>0.104215456674473</c:v>
                </c:pt>
                <c:pt idx="9">
                  <c:v>0.22072599531615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</c:v>
                </c:pt>
                <c:pt idx="1">
                  <c:v>0.00166944908180301</c:v>
                </c:pt>
                <c:pt idx="2">
                  <c:v>0.0333889816360601</c:v>
                </c:pt>
                <c:pt idx="3">
                  <c:v>0.0575959933222037</c:v>
                </c:pt>
                <c:pt idx="4">
                  <c:v>0.35559265442404</c:v>
                </c:pt>
                <c:pt idx="5">
                  <c:v>0.252921535893155</c:v>
                </c:pt>
                <c:pt idx="6">
                  <c:v>0.00166944908180301</c:v>
                </c:pt>
                <c:pt idx="7">
                  <c:v>0.0183639398998331</c:v>
                </c:pt>
                <c:pt idx="8">
                  <c:v>0.0250417362270451</c:v>
                </c:pt>
                <c:pt idx="9">
                  <c:v>0.253756260434057</c:v>
                </c:pt>
              </c:numCache>
            </c:numRef>
          </c:val>
        </c:ser>
        <c:gapWidth val="75"/>
        <c:overlap val="0"/>
        <c:axId val="99496740"/>
        <c:axId val="16115661"/>
      </c:barChart>
      <c:catAx>
        <c:axId val="99496740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15661"/>
        <c:crosses val="autoZero"/>
        <c:auto val="1"/>
        <c:lblAlgn val="ctr"/>
        <c:lblOffset val="100"/>
        <c:noMultiLvlLbl val="0"/>
      </c:catAx>
      <c:valAx>
        <c:axId val="16115661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496740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7004830917874"/>
          <c:y val="0.0306122448979592"/>
          <c:w val="0.953623188405797"/>
          <c:h val="0.9445732838589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0.607728337236534</c:v>
                </c:pt>
                <c:pt idx="1">
                  <c:v>0.114168618266979</c:v>
                </c:pt>
                <c:pt idx="2">
                  <c:v>0.0860655737704918</c:v>
                </c:pt>
                <c:pt idx="3">
                  <c:v>0.0140515222482436</c:v>
                </c:pt>
                <c:pt idx="4">
                  <c:v>0.0655737704918033</c:v>
                </c:pt>
                <c:pt idx="5">
                  <c:v>0.0509367681498829</c:v>
                </c:pt>
                <c:pt idx="6">
                  <c:v>0.00409836065573771</c:v>
                </c:pt>
                <c:pt idx="7">
                  <c:v>0.057377049180327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8"/>
                <c:pt idx="0">
                  <c:v>0.676961602671118</c:v>
                </c:pt>
                <c:pt idx="1">
                  <c:v>0.0851419031719533</c:v>
                </c:pt>
                <c:pt idx="2">
                  <c:v>0.0709515859766277</c:v>
                </c:pt>
                <c:pt idx="3">
                  <c:v>0.015025041736227</c:v>
                </c:pt>
                <c:pt idx="4">
                  <c:v>0.0375626043405676</c:v>
                </c:pt>
                <c:pt idx="5">
                  <c:v>0.0492487479131886</c:v>
                </c:pt>
                <c:pt idx="6">
                  <c:v>0.00667779632721202</c:v>
                </c:pt>
                <c:pt idx="7">
                  <c:v>0.0584307178631052</c:v>
                </c:pt>
              </c:numCache>
            </c:numRef>
          </c:val>
        </c:ser>
        <c:gapWidth val="75"/>
        <c:overlap val="0"/>
        <c:axId val="9027313"/>
        <c:axId val="83184515"/>
      </c:barChart>
      <c:catAx>
        <c:axId val="9027313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184515"/>
        <c:crosses val="autoZero"/>
        <c:auto val="1"/>
        <c:lblAlgn val="ctr"/>
        <c:lblOffset val="100"/>
        <c:noMultiLvlLbl val="0"/>
      </c:catAx>
      <c:valAx>
        <c:axId val="8318451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27313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03956448397485"/>
          <c:y val="0.638781939096955"/>
          <c:w val="0.746817972703573"/>
          <c:h val="0.3241162058102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b00d9"/>
              </a:solidFill>
              <a:ln w="25560">
                <a:noFill/>
              </a:ln>
            </c:spPr>
          </c:dPt>
          <c:dPt>
            <c:idx val="1"/>
            <c:invertIfNegative val="0"/>
            <c:spPr>
              <a:solidFill>
                <a:srgbClr val="59595b"/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s</c:v>
                </c:pt>
                <c:pt idx="1">
                  <c:v>Done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594480163086091</c:v>
                </c:pt>
                <c:pt idx="1">
                  <c:v>0.405519836913909</c:v>
                </c:pt>
              </c:numCache>
            </c:numRef>
          </c:val>
        </c:ser>
        <c:gapWidth val="95"/>
        <c:overlap val="0"/>
        <c:axId val="54403721"/>
        <c:axId val="52524562"/>
      </c:barChart>
      <c:catAx>
        <c:axId val="54403721"/>
        <c:scaling>
          <c:orientation val="maxMin"/>
        </c:scaling>
        <c:delete val="1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524562"/>
        <c:auto val="1"/>
        <c:lblAlgn val="ctr"/>
        <c:lblOffset val="100"/>
        <c:noMultiLvlLbl val="0"/>
      </c:catAx>
      <c:valAx>
        <c:axId val="52524562"/>
        <c:scaling>
          <c:orientation val="minMax"/>
        </c:scaling>
        <c:delete val="1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03721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t"/>
      <c:layout>
        <c:manualLayout>
          <c:xMode val="edge"/>
          <c:yMode val="edge"/>
          <c:x val="0.0775510204081633"/>
          <c:y val="0.0462962962962963"/>
          <c:w val="0.620408163265306"/>
          <c:h val="0.18518712938660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25756798358132"/>
          <c:w val="0.953143303397111"/>
          <c:h val="0.9591243372669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  <c:pt idx="10">
                  <c:v>Més de 64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1"/>
                <c:pt idx="0">
                  <c:v>0.0145080453706146</c:v>
                </c:pt>
                <c:pt idx="1">
                  <c:v>0.0767607491427064</c:v>
                </c:pt>
                <c:pt idx="2">
                  <c:v>0.0873120548667898</c:v>
                </c:pt>
                <c:pt idx="3">
                  <c:v>0.122131363756265</c:v>
                </c:pt>
                <c:pt idx="4">
                  <c:v>0.148509628066473</c:v>
                </c:pt>
                <c:pt idx="5">
                  <c:v>0.169876022157742</c:v>
                </c:pt>
                <c:pt idx="6">
                  <c:v>0.159588499076761</c:v>
                </c:pt>
                <c:pt idx="7">
                  <c:v>0.152993932999209</c:v>
                </c:pt>
                <c:pt idx="8">
                  <c:v>0.0530203112635189</c:v>
                </c:pt>
                <c:pt idx="9">
                  <c:v>0.0131891321551042</c:v>
                </c:pt>
                <c:pt idx="10">
                  <c:v>0.00211026114481667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  <c:pt idx="10">
                  <c:v>Més de 64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1"/>
                <c:pt idx="0">
                  <c:v>0.0112142304717711</c:v>
                </c:pt>
                <c:pt idx="1">
                  <c:v>0.0777262180974478</c:v>
                </c:pt>
                <c:pt idx="2">
                  <c:v>0.0870069605568446</c:v>
                </c:pt>
                <c:pt idx="3">
                  <c:v>0.117169373549884</c:v>
                </c:pt>
                <c:pt idx="4">
                  <c:v>0.162412993039443</c:v>
                </c:pt>
                <c:pt idx="5">
                  <c:v>0.161639597834493</c:v>
                </c:pt>
                <c:pt idx="6">
                  <c:v>0.17169373549884</c:v>
                </c:pt>
                <c:pt idx="7">
                  <c:v>0.128383604021655</c:v>
                </c:pt>
                <c:pt idx="8">
                  <c:v>0.0707656612529002</c:v>
                </c:pt>
                <c:pt idx="9">
                  <c:v>0.0119876256767208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50205185"/>
        <c:axId val="67345969"/>
      </c:barChart>
      <c:catAx>
        <c:axId val="50205185"/>
        <c:scaling>
          <c:orientation val="maxMin"/>
        </c:scaling>
        <c:delete val="0"/>
        <c:axPos val="b"/>
        <c:numFmt formatCode="[$-409]mm/dd/yyyy" sourceLinked="1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345969"/>
        <c:crosses val="autoZero"/>
        <c:auto val="1"/>
        <c:lblAlgn val="ctr"/>
        <c:lblOffset val="100"/>
        <c:noMultiLvlLbl val="0"/>
      </c:catAx>
      <c:valAx>
        <c:axId val="67345969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205185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680677745193874"/>
          <c:w val="0.953143303397111"/>
          <c:h val="0.2844574780058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Indefinit</c:v>
                </c:pt>
                <c:pt idx="1">
                  <c:v>Temporal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0970720126615669</c:v>
                </c:pt>
                <c:pt idx="1">
                  <c:v>0.902927987338433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Indefinit</c:v>
                </c:pt>
                <c:pt idx="1">
                  <c:v>Temporal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"/>
                <c:pt idx="0">
                  <c:v>0.102088167053364</c:v>
                </c:pt>
                <c:pt idx="1">
                  <c:v>0.897911832946636</c:v>
                </c:pt>
              </c:numCache>
            </c:numRef>
          </c:val>
        </c:ser>
        <c:gapWidth val="75"/>
        <c:overlap val="0"/>
        <c:axId val="51011807"/>
        <c:axId val="42375893"/>
      </c:barChart>
      <c:catAx>
        <c:axId val="51011807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375893"/>
        <c:crosses val="autoZero"/>
        <c:auto val="1"/>
        <c:lblAlgn val="ctr"/>
        <c:lblOffset val="100"/>
        <c:noMultiLvlLbl val="0"/>
      </c:catAx>
      <c:valAx>
        <c:axId val="42375893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11807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830258302583"/>
          <c:y val="0.0247005988023952"/>
          <c:w val="0.953389007574286"/>
          <c:h val="0.9552769461077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  <c:pt idx="9">
                  <c:v>Sense especifica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.0424690055394355</c:v>
                </c:pt>
                <c:pt idx="1">
                  <c:v>0.0403587443946188</c:v>
                </c:pt>
                <c:pt idx="2">
                  <c:v>0.205486678976523</c:v>
                </c:pt>
                <c:pt idx="3">
                  <c:v>0.0477446584014772</c:v>
                </c:pt>
                <c:pt idx="4">
                  <c:v>0.631231864943287</c:v>
                </c:pt>
                <c:pt idx="5">
                  <c:v>0.0174096544447375</c:v>
                </c:pt>
                <c:pt idx="6">
                  <c:v>0.00369295700342917</c:v>
                </c:pt>
                <c:pt idx="7">
                  <c:v>0.0100237404378792</c:v>
                </c:pt>
                <c:pt idx="8">
                  <c:v>0.0015826958586125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  <c:pt idx="9">
                  <c:v>Sense especificar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.0781129156999227</c:v>
                </c:pt>
                <c:pt idx="1">
                  <c:v>0.0904872389791183</c:v>
                </c:pt>
                <c:pt idx="2">
                  <c:v>0.154292343387471</c:v>
                </c:pt>
                <c:pt idx="3">
                  <c:v>0.05723124516628</c:v>
                </c:pt>
                <c:pt idx="4">
                  <c:v>0.567285382830626</c:v>
                </c:pt>
                <c:pt idx="5">
                  <c:v>0.0235885537509667</c:v>
                </c:pt>
                <c:pt idx="6">
                  <c:v>0.00889404485692189</c:v>
                </c:pt>
                <c:pt idx="7">
                  <c:v>0.0181747873163186</c:v>
                </c:pt>
                <c:pt idx="8">
                  <c:v>0.00193348801237432</c:v>
                </c:pt>
                <c:pt idx="9">
                  <c:v>0</c:v>
                </c:pt>
              </c:numCache>
            </c:numRef>
          </c:val>
        </c:ser>
        <c:gapWidth val="75"/>
        <c:overlap val="0"/>
        <c:axId val="16746190"/>
        <c:axId val="45387736"/>
      </c:barChart>
      <c:catAx>
        <c:axId val="16746190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387736"/>
        <c:crosses val="autoZero"/>
        <c:auto val="1"/>
        <c:lblAlgn val="ctr"/>
        <c:lblOffset val="100"/>
        <c:noMultiLvlLbl val="0"/>
      </c:catAx>
      <c:valAx>
        <c:axId val="45387736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746190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615958936070929"/>
          <c:w val="0.953143303397111"/>
          <c:h val="0.8884741017265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00105513057240834</c:v>
                </c:pt>
                <c:pt idx="1">
                  <c:v>0.0327090477446584</c:v>
                </c:pt>
                <c:pt idx="2">
                  <c:v>0.0015826958586125</c:v>
                </c:pt>
                <c:pt idx="3">
                  <c:v>0.96465312582432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</c:v>
                </c:pt>
                <c:pt idx="1">
                  <c:v>0.0259087393658159</c:v>
                </c:pt>
                <c:pt idx="2">
                  <c:v>0.00193348801237432</c:v>
                </c:pt>
                <c:pt idx="3">
                  <c:v>0.97215777262181</c:v>
                </c:pt>
              </c:numCache>
            </c:numRef>
          </c:val>
        </c:ser>
        <c:gapWidth val="75"/>
        <c:overlap val="0"/>
        <c:axId val="31505051"/>
        <c:axId val="68623295"/>
      </c:barChart>
      <c:catAx>
        <c:axId val="31505051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623295"/>
        <c:crosses val="autoZero"/>
        <c:auto val="1"/>
        <c:lblAlgn val="ctr"/>
        <c:lblOffset val="100"/>
        <c:noMultiLvlLbl val="0"/>
      </c:catAx>
      <c:valAx>
        <c:axId val="6862329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05051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830258302583"/>
          <c:y val="0.0246959775491113"/>
          <c:w val="0.955331132258691"/>
          <c:h val="0.9549111318989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</c:v>
                </c:pt>
                <c:pt idx="1">
                  <c:v>0.00105513057240834</c:v>
                </c:pt>
                <c:pt idx="2">
                  <c:v>0.00263782643102084</c:v>
                </c:pt>
                <c:pt idx="3">
                  <c:v>0.0081772619361646</c:v>
                </c:pt>
                <c:pt idx="4">
                  <c:v>0.0540754418359272</c:v>
                </c:pt>
                <c:pt idx="5">
                  <c:v>0.268266948034819</c:v>
                </c:pt>
                <c:pt idx="6">
                  <c:v>0.0255869163809021</c:v>
                </c:pt>
                <c:pt idx="7">
                  <c:v>0.0706937483513585</c:v>
                </c:pt>
                <c:pt idx="8">
                  <c:v>0.127407016618307</c:v>
                </c:pt>
                <c:pt idx="9">
                  <c:v>0.442099709839093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</c:v>
                </c:pt>
                <c:pt idx="1">
                  <c:v>0.00232018561484919</c:v>
                </c:pt>
                <c:pt idx="2">
                  <c:v>0.00309358081979892</c:v>
                </c:pt>
                <c:pt idx="3">
                  <c:v>0.0139211136890951</c:v>
                </c:pt>
                <c:pt idx="4">
                  <c:v>0.137664346481052</c:v>
                </c:pt>
                <c:pt idx="5">
                  <c:v>0.131863882443929</c:v>
                </c:pt>
                <c:pt idx="6">
                  <c:v>0.00541376643464811</c:v>
                </c:pt>
                <c:pt idx="7">
                  <c:v>0.031322505800464</c:v>
                </c:pt>
                <c:pt idx="8">
                  <c:v>0.0614849187935035</c:v>
                </c:pt>
                <c:pt idx="9">
                  <c:v>0.61291569992266</c:v>
                </c:pt>
              </c:numCache>
            </c:numRef>
          </c:val>
        </c:ser>
        <c:gapWidth val="75"/>
        <c:overlap val="0"/>
        <c:axId val="41523188"/>
        <c:axId val="67322525"/>
      </c:barChart>
      <c:catAx>
        <c:axId val="41523188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322525"/>
        <c:crosses val="autoZero"/>
        <c:auto val="1"/>
        <c:lblAlgn val="ctr"/>
        <c:lblOffset val="100"/>
        <c:noMultiLvlLbl val="0"/>
      </c:catAx>
      <c:valAx>
        <c:axId val="6732252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523188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5670895809304"/>
          <c:y val="0.030421756165015"/>
          <c:w val="0.953863898500577"/>
          <c:h val="0.9449181839133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0.73674492218412</c:v>
                </c:pt>
                <c:pt idx="1">
                  <c:v>0.0601424426272751</c:v>
                </c:pt>
                <c:pt idx="2">
                  <c:v>0.0823001846478502</c:v>
                </c:pt>
                <c:pt idx="3">
                  <c:v>0.018728567660248</c:v>
                </c:pt>
                <c:pt idx="4">
                  <c:v>0.031390134529148</c:v>
                </c:pt>
                <c:pt idx="5">
                  <c:v>0.0266420469533105</c:v>
                </c:pt>
                <c:pt idx="6">
                  <c:v>0.00395673964653126</c:v>
                </c:pt>
                <c:pt idx="7">
                  <c:v>0.0400949617515168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8"/>
                <c:pt idx="0">
                  <c:v>0.748646558391338</c:v>
                </c:pt>
                <c:pt idx="1">
                  <c:v>0.0533642691415313</c:v>
                </c:pt>
                <c:pt idx="2">
                  <c:v>0.0634184068058778</c:v>
                </c:pt>
                <c:pt idx="3">
                  <c:v>0.0123743232791957</c:v>
                </c:pt>
                <c:pt idx="4">
                  <c:v>0.0232018561484919</c:v>
                </c:pt>
                <c:pt idx="5">
                  <c:v>0.0378963650425367</c:v>
                </c:pt>
                <c:pt idx="6">
                  <c:v>0.00193348801237432</c:v>
                </c:pt>
                <c:pt idx="7">
                  <c:v>0.0591647331786543</c:v>
                </c:pt>
              </c:numCache>
            </c:numRef>
          </c:val>
        </c:ser>
        <c:gapWidth val="75"/>
        <c:overlap val="0"/>
        <c:axId val="11129400"/>
        <c:axId val="28113552"/>
      </c:barChart>
      <c:catAx>
        <c:axId val="11129400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13552"/>
        <c:crosses val="autoZero"/>
        <c:auto val="1"/>
        <c:lblAlgn val="ctr"/>
        <c:lblOffset val="100"/>
        <c:noMultiLvlLbl val="0"/>
      </c:catAx>
      <c:valAx>
        <c:axId val="28113552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29400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08105147864184"/>
          <c:y val="0.615824175824176"/>
          <c:w val="0.767485526521671"/>
          <c:h val="0.3371428571428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</c:v>
                </c:pt>
                <c:pt idx="1">
                  <c:v>Dona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59237315522999</c:v>
                </c:pt>
                <c:pt idx="1">
                  <c:v>0.4076268447700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</c:v>
                </c:pt>
                <c:pt idx="1">
                  <c:v>Dona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"/>
                <c:pt idx="0">
                  <c:v>0.51438253660189</c:v>
                </c:pt>
                <c:pt idx="1">
                  <c:v>0.48561746339811</c:v>
                </c:pt>
              </c:numCache>
            </c:numRef>
          </c:val>
        </c:ser>
        <c:gapWidth val="95"/>
        <c:overlap val="0"/>
        <c:axId val="4188229"/>
        <c:axId val="83801474"/>
      </c:barChart>
      <c:catAx>
        <c:axId val="4188229"/>
        <c:scaling>
          <c:orientation val="maxMin"/>
        </c:scaling>
        <c:delete val="1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801474"/>
        <c:auto val="1"/>
        <c:lblAlgn val="ctr"/>
        <c:lblOffset val="100"/>
        <c:noMultiLvlLbl val="0"/>
      </c:catAx>
      <c:valAx>
        <c:axId val="83801474"/>
        <c:scaling>
          <c:orientation val="minMax"/>
        </c:scaling>
        <c:delete val="1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88229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t"/>
      <c:layout>
        <c:manualLayout>
          <c:xMode val="edge"/>
          <c:yMode val="edge"/>
          <c:x val="0.029045643153527"/>
          <c:y val="0.0581395348837209"/>
          <c:w val="0.763487219699197"/>
          <c:h val="0.23255813953488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1040235525025"/>
          <c:y val="0.0227782571182053"/>
          <c:w val="0.952894995093229"/>
          <c:h val="0.9587575496117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  <c:pt idx="10">
                  <c:v>Més de 64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1"/>
                <c:pt idx="0">
                  <c:v>0.0135731983195088</c:v>
                </c:pt>
                <c:pt idx="1">
                  <c:v>0.077776580846709</c:v>
                </c:pt>
                <c:pt idx="2">
                  <c:v>0.0845631800064634</c:v>
                </c:pt>
                <c:pt idx="3">
                  <c:v>0.11741893784337</c:v>
                </c:pt>
                <c:pt idx="4">
                  <c:v>0.155337714101045</c:v>
                </c:pt>
                <c:pt idx="5">
                  <c:v>0.166433265108262</c:v>
                </c:pt>
                <c:pt idx="6">
                  <c:v>0.161585694279866</c:v>
                </c:pt>
                <c:pt idx="7">
                  <c:v>0.142303134762469</c:v>
                </c:pt>
                <c:pt idx="8">
                  <c:v>0.0635570397500808</c:v>
                </c:pt>
                <c:pt idx="9">
                  <c:v>0.0161585694279866</c:v>
                </c:pt>
                <c:pt idx="10">
                  <c:v>0.00129268555423893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  <c:pt idx="10">
                  <c:v>Més de 64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1"/>
                <c:pt idx="0">
                  <c:v>0.0327753390400721</c:v>
                </c:pt>
                <c:pt idx="1">
                  <c:v>0.172560822673689</c:v>
                </c:pt>
                <c:pt idx="2">
                  <c:v>0.184007618857227</c:v>
                </c:pt>
                <c:pt idx="3">
                  <c:v>0.173518732929993</c:v>
                </c:pt>
                <c:pt idx="4">
                  <c:v>0.153161057569944</c:v>
                </c:pt>
                <c:pt idx="5">
                  <c:v>0.112903375083412</c:v>
                </c:pt>
                <c:pt idx="6">
                  <c:v>0.0821017013781876</c:v>
                </c:pt>
                <c:pt idx="7">
                  <c:v>0.0521690882823049</c:v>
                </c:pt>
                <c:pt idx="8">
                  <c:v>0.0254582004059318</c:v>
                </c:pt>
                <c:pt idx="9">
                  <c:v>0.00954300739395656</c:v>
                </c:pt>
                <c:pt idx="10">
                  <c:v>0.00180105638528169</c:v>
                </c:pt>
              </c:numCache>
            </c:numRef>
          </c:val>
        </c:ser>
        <c:gapWidth val="75"/>
        <c:overlap val="0"/>
        <c:axId val="84627994"/>
        <c:axId val="25369253"/>
      </c:barChart>
      <c:catAx>
        <c:axId val="84627994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369253"/>
        <c:crosses val="autoZero"/>
        <c:auto val="1"/>
        <c:lblAlgn val="ctr"/>
        <c:lblOffset val="100"/>
        <c:noMultiLvlLbl val="0"/>
      </c:catAx>
      <c:valAx>
        <c:axId val="25369253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27994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f1961a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8b2c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75"/>
        <c:overlap val="0"/>
        <c:axId val="13626566"/>
        <c:axId val="26012205"/>
      </c:barChart>
      <c:catAx>
        <c:axId val="1362656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12205"/>
        <c:crosses val="autoZero"/>
        <c:auto val="1"/>
        <c:lblAlgn val="ctr"/>
        <c:lblOffset val="100"/>
        <c:noMultiLvlLbl val="0"/>
      </c:catAx>
      <c:valAx>
        <c:axId val="2601220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26566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714899433704"/>
          <c:y val="0.0248213614140654"/>
          <c:w val="0.953134153485647"/>
          <c:h val="0.95505829259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  <c:pt idx="9">
                  <c:v>Sense especifica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.0519228697619304</c:v>
                </c:pt>
                <c:pt idx="1">
                  <c:v>0.0754066573306043</c:v>
                </c:pt>
                <c:pt idx="2">
                  <c:v>0.190240224065496</c:v>
                </c:pt>
                <c:pt idx="3">
                  <c:v>0.0577399547560056</c:v>
                </c:pt>
                <c:pt idx="4">
                  <c:v>0.569320262846063</c:v>
                </c:pt>
                <c:pt idx="5">
                  <c:v>0.0212215878487558</c:v>
                </c:pt>
                <c:pt idx="6">
                  <c:v>0.00980286545297856</c:v>
                </c:pt>
                <c:pt idx="7">
                  <c:v>0.0197134547021437</c:v>
                </c:pt>
                <c:pt idx="8">
                  <c:v>0.00463212323602284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  <c:pt idx="9">
                  <c:v>Sense especificar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.0486997872236059</c:v>
                </c:pt>
                <c:pt idx="1">
                  <c:v>0.036227518031388</c:v>
                </c:pt>
                <c:pt idx="2">
                  <c:v>0.0966591607225327</c:v>
                </c:pt>
                <c:pt idx="3">
                  <c:v>0.0834959929734738</c:v>
                </c:pt>
                <c:pt idx="4">
                  <c:v>0.555541672798218</c:v>
                </c:pt>
                <c:pt idx="5">
                  <c:v>0.0397616052909965</c:v>
                </c:pt>
                <c:pt idx="6">
                  <c:v>0.0577402388019366</c:v>
                </c:pt>
                <c:pt idx="7">
                  <c:v>0.0701592907576931</c:v>
                </c:pt>
                <c:pt idx="8">
                  <c:v>0.00623289528606347</c:v>
                </c:pt>
                <c:pt idx="9">
                  <c:v>0.0054818381140922</c:v>
                </c:pt>
              </c:numCache>
            </c:numRef>
          </c:val>
        </c:ser>
        <c:gapWidth val="75"/>
        <c:overlap val="0"/>
        <c:axId val="32408095"/>
        <c:axId val="73965704"/>
      </c:barChart>
      <c:catAx>
        <c:axId val="32408095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965704"/>
        <c:crosses val="autoZero"/>
        <c:auto val="1"/>
        <c:lblAlgn val="ctr"/>
        <c:lblOffset val="100"/>
        <c:noMultiLvlLbl val="0"/>
      </c:catAx>
      <c:valAx>
        <c:axId val="73965704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408095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1040235525025"/>
          <c:y val="0.0623523854511101"/>
          <c:w val="0.952894995093229"/>
          <c:h val="0.8871043930089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0029085424970376</c:v>
                </c:pt>
                <c:pt idx="1">
                  <c:v>0.0629106969729613</c:v>
                </c:pt>
                <c:pt idx="2">
                  <c:v>0.0140040935042551</c:v>
                </c:pt>
                <c:pt idx="3">
                  <c:v>0.920176667025746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272537036882784</c:v>
                </c:pt>
                <c:pt idx="1">
                  <c:v>0.0593312027928406</c:v>
                </c:pt>
                <c:pt idx="2">
                  <c:v>0.0483753934604809</c:v>
                </c:pt>
                <c:pt idx="3">
                  <c:v>0.8650397000584</c:v>
                </c:pt>
              </c:numCache>
            </c:numRef>
          </c:val>
        </c:ser>
        <c:gapWidth val="75"/>
        <c:overlap val="0"/>
        <c:axId val="62653514"/>
        <c:axId val="67769505"/>
      </c:barChart>
      <c:catAx>
        <c:axId val="62653514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769505"/>
        <c:crosses val="autoZero"/>
        <c:auto val="1"/>
        <c:lblAlgn val="ctr"/>
        <c:lblOffset val="100"/>
        <c:noMultiLvlLbl val="0"/>
      </c:catAx>
      <c:valAx>
        <c:axId val="6776950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53514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<Relationship Id="rId7" Type="http://schemas.openxmlformats.org/officeDocument/2006/relationships/chart" Target="../charts/chart41.xml"/><Relationship Id="rId8" Type="http://schemas.openxmlformats.org/officeDocument/2006/relationships/chart" Target="../charts/chart42.xml"/><Relationship Id="rId9" Type="http://schemas.openxmlformats.org/officeDocument/2006/relationships/chart" Target="../charts/chart43.xml"/><Relationship Id="rId10" Type="http://schemas.openxmlformats.org/officeDocument/2006/relationships/chart" Target="../charts/chart44.xml"/><Relationship Id="rId11" Type="http://schemas.openxmlformats.org/officeDocument/2006/relationships/chart" Target="../charts/chart45.xml"/><Relationship Id="rId12" Type="http://schemas.openxmlformats.org/officeDocument/2006/relationships/chart" Target="../charts/chart46.xml"/><Relationship Id="rId13" Type="http://schemas.openxmlformats.org/officeDocument/2006/relationships/chart" Target="../charts/chart47.xml"/><Relationship Id="rId14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8</xdr:col>
      <xdr:colOff>123480</xdr:colOff>
      <xdr:row>46</xdr:row>
      <xdr:rowOff>171360</xdr:rowOff>
    </xdr:to>
    <xdr:graphicFrame>
      <xdr:nvGraphicFramePr>
        <xdr:cNvPr id="0" name="Gràfic 1"/>
        <xdr:cNvGraphicFramePr/>
      </xdr:nvGraphicFramePr>
      <xdr:xfrm>
        <a:off x="0" y="5000760"/>
        <a:ext cx="5972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199800</xdr:colOff>
      <xdr:row>67</xdr:row>
      <xdr:rowOff>104400</xdr:rowOff>
    </xdr:to>
    <xdr:graphicFrame>
      <xdr:nvGraphicFramePr>
        <xdr:cNvPr id="1" name="Gràfic 3"/>
        <xdr:cNvGraphicFramePr/>
      </xdr:nvGraphicFramePr>
      <xdr:xfrm>
        <a:off x="0" y="8429760"/>
        <a:ext cx="60487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4760</xdr:colOff>
      <xdr:row>26</xdr:row>
      <xdr:rowOff>162000</xdr:rowOff>
    </xdr:from>
    <xdr:to>
      <xdr:col>17</xdr:col>
      <xdr:colOff>123480</xdr:colOff>
      <xdr:row>46</xdr:row>
      <xdr:rowOff>171360</xdr:rowOff>
    </xdr:to>
    <xdr:graphicFrame>
      <xdr:nvGraphicFramePr>
        <xdr:cNvPr id="2" name="Gràfic 5"/>
        <xdr:cNvGraphicFramePr/>
      </xdr:nvGraphicFramePr>
      <xdr:xfrm>
        <a:off x="5953680" y="4991040"/>
        <a:ext cx="61110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23840</xdr:colOff>
      <xdr:row>47</xdr:row>
      <xdr:rowOff>0</xdr:rowOff>
    </xdr:from>
    <xdr:to>
      <xdr:col>17</xdr:col>
      <xdr:colOff>132840</xdr:colOff>
      <xdr:row>66</xdr:row>
      <xdr:rowOff>171360</xdr:rowOff>
    </xdr:to>
    <xdr:graphicFrame>
      <xdr:nvGraphicFramePr>
        <xdr:cNvPr id="3" name="Gràfic 6"/>
        <xdr:cNvGraphicFramePr/>
      </xdr:nvGraphicFramePr>
      <xdr:xfrm>
        <a:off x="5972760" y="8429760"/>
        <a:ext cx="61012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380880</xdr:rowOff>
    </xdr:from>
    <xdr:to>
      <xdr:col>14</xdr:col>
      <xdr:colOff>466200</xdr:colOff>
      <xdr:row>6</xdr:row>
      <xdr:rowOff>180360</xdr:rowOff>
    </xdr:to>
    <xdr:graphicFrame>
      <xdr:nvGraphicFramePr>
        <xdr:cNvPr id="4" name="Gràfic 1"/>
        <xdr:cNvGraphicFramePr/>
      </xdr:nvGraphicFramePr>
      <xdr:xfrm>
        <a:off x="8174520" y="866520"/>
        <a:ext cx="2300400" cy="8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8</xdr:row>
      <xdr:rowOff>9360</xdr:rowOff>
    </xdr:from>
    <xdr:to>
      <xdr:col>13</xdr:col>
      <xdr:colOff>610920</xdr:colOff>
      <xdr:row>18</xdr:row>
      <xdr:rowOff>190440</xdr:rowOff>
    </xdr:to>
    <xdr:graphicFrame>
      <xdr:nvGraphicFramePr>
        <xdr:cNvPr id="5" name="Gràfic 2"/>
        <xdr:cNvGraphicFramePr/>
      </xdr:nvGraphicFramePr>
      <xdr:xfrm>
        <a:off x="8174520" y="1895400"/>
        <a:ext cx="18338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610920</xdr:colOff>
      <xdr:row>22</xdr:row>
      <xdr:rowOff>0</xdr:rowOff>
    </xdr:to>
    <xdr:graphicFrame>
      <xdr:nvGraphicFramePr>
        <xdr:cNvPr id="6" name="Gràfic 3"/>
        <xdr:cNvGraphicFramePr/>
      </xdr:nvGraphicFramePr>
      <xdr:xfrm>
        <a:off x="8174520" y="4552920"/>
        <a:ext cx="18338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3</xdr:row>
      <xdr:rowOff>0</xdr:rowOff>
    </xdr:from>
    <xdr:to>
      <xdr:col>14</xdr:col>
      <xdr:colOff>9000</xdr:colOff>
      <xdr:row>33</xdr:row>
      <xdr:rowOff>9000</xdr:rowOff>
    </xdr:to>
    <xdr:graphicFrame>
      <xdr:nvGraphicFramePr>
        <xdr:cNvPr id="7" name="Gràfic 4"/>
        <xdr:cNvGraphicFramePr/>
      </xdr:nvGraphicFramePr>
      <xdr:xfrm>
        <a:off x="8174520" y="4743360"/>
        <a:ext cx="184320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610920</xdr:colOff>
      <xdr:row>37</xdr:row>
      <xdr:rowOff>190080</xdr:rowOff>
    </xdr:to>
    <xdr:graphicFrame>
      <xdr:nvGraphicFramePr>
        <xdr:cNvPr id="8" name="Gràfic 5"/>
        <xdr:cNvGraphicFramePr/>
      </xdr:nvGraphicFramePr>
      <xdr:xfrm>
        <a:off x="8174520" y="6838920"/>
        <a:ext cx="183384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8</xdr:row>
      <xdr:rowOff>181080</xdr:rowOff>
    </xdr:from>
    <xdr:to>
      <xdr:col>14</xdr:col>
      <xdr:colOff>9000</xdr:colOff>
      <xdr:row>48</xdr:row>
      <xdr:rowOff>190440</xdr:rowOff>
    </xdr:to>
    <xdr:graphicFrame>
      <xdr:nvGraphicFramePr>
        <xdr:cNvPr id="9" name="Gràfic 6"/>
        <xdr:cNvGraphicFramePr/>
      </xdr:nvGraphicFramePr>
      <xdr:xfrm>
        <a:off x="8174520" y="7782120"/>
        <a:ext cx="184320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50</xdr:row>
      <xdr:rowOff>0</xdr:rowOff>
    </xdr:from>
    <xdr:to>
      <xdr:col>14</xdr:col>
      <xdr:colOff>18720</xdr:colOff>
      <xdr:row>58</xdr:row>
      <xdr:rowOff>18720</xdr:rowOff>
    </xdr:to>
    <xdr:graphicFrame>
      <xdr:nvGraphicFramePr>
        <xdr:cNvPr id="10" name="Gràfic 7"/>
        <xdr:cNvGraphicFramePr/>
      </xdr:nvGraphicFramePr>
      <xdr:xfrm>
        <a:off x="8174520" y="9887040"/>
        <a:ext cx="185292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17</xdr:row>
      <xdr:rowOff>114480</xdr:rowOff>
    </xdr:from>
    <xdr:to>
      <xdr:col>14</xdr:col>
      <xdr:colOff>475920</xdr:colOff>
      <xdr:row>21</xdr:row>
      <xdr:rowOff>180720</xdr:rowOff>
    </xdr:to>
    <xdr:graphicFrame>
      <xdr:nvGraphicFramePr>
        <xdr:cNvPr id="11" name="Gràfic 8"/>
        <xdr:cNvGraphicFramePr/>
      </xdr:nvGraphicFramePr>
      <xdr:xfrm>
        <a:off x="8174520" y="3714840"/>
        <a:ext cx="2310120" cy="8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3</xdr:col>
      <xdr:colOff>610920</xdr:colOff>
      <xdr:row>18</xdr:row>
      <xdr:rowOff>180720</xdr:rowOff>
    </xdr:to>
    <xdr:graphicFrame>
      <xdr:nvGraphicFramePr>
        <xdr:cNvPr id="12" name="Gràfic 1"/>
        <xdr:cNvGraphicFramePr/>
      </xdr:nvGraphicFramePr>
      <xdr:xfrm>
        <a:off x="8771760" y="1685880"/>
        <a:ext cx="18342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6</xdr:row>
      <xdr:rowOff>0</xdr:rowOff>
    </xdr:from>
    <xdr:to>
      <xdr:col>13</xdr:col>
      <xdr:colOff>610920</xdr:colOff>
      <xdr:row>21</xdr:row>
      <xdr:rowOff>171000</xdr:rowOff>
    </xdr:to>
    <xdr:graphicFrame>
      <xdr:nvGraphicFramePr>
        <xdr:cNvPr id="13" name="Gràfic 2"/>
        <xdr:cNvGraphicFramePr/>
      </xdr:nvGraphicFramePr>
      <xdr:xfrm>
        <a:off x="8771760" y="3209760"/>
        <a:ext cx="183420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080</xdr:colOff>
      <xdr:row>2</xdr:row>
      <xdr:rowOff>9360</xdr:rowOff>
    </xdr:from>
    <xdr:to>
      <xdr:col>14</xdr:col>
      <xdr:colOff>514080</xdr:colOff>
      <xdr:row>7</xdr:row>
      <xdr:rowOff>9000</xdr:rowOff>
    </xdr:to>
    <xdr:graphicFrame>
      <xdr:nvGraphicFramePr>
        <xdr:cNvPr id="14" name="Gràfic 3"/>
        <xdr:cNvGraphicFramePr/>
      </xdr:nvGraphicFramePr>
      <xdr:xfrm>
        <a:off x="8790840" y="485640"/>
        <a:ext cx="232956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3</xdr:row>
      <xdr:rowOff>0</xdr:rowOff>
    </xdr:from>
    <xdr:to>
      <xdr:col>14</xdr:col>
      <xdr:colOff>9000</xdr:colOff>
      <xdr:row>33</xdr:row>
      <xdr:rowOff>9000</xdr:rowOff>
    </xdr:to>
    <xdr:graphicFrame>
      <xdr:nvGraphicFramePr>
        <xdr:cNvPr id="15" name="Gràfic 4"/>
        <xdr:cNvGraphicFramePr/>
      </xdr:nvGraphicFramePr>
      <xdr:xfrm>
        <a:off x="8771760" y="4543560"/>
        <a:ext cx="1843560" cy="19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610920</xdr:colOff>
      <xdr:row>37</xdr:row>
      <xdr:rowOff>190080</xdr:rowOff>
    </xdr:to>
    <xdr:graphicFrame>
      <xdr:nvGraphicFramePr>
        <xdr:cNvPr id="16" name="Gràfic 5"/>
        <xdr:cNvGraphicFramePr/>
      </xdr:nvGraphicFramePr>
      <xdr:xfrm>
        <a:off x="8771760" y="6638760"/>
        <a:ext cx="183420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8</xdr:row>
      <xdr:rowOff>181080</xdr:rowOff>
    </xdr:from>
    <xdr:to>
      <xdr:col>14</xdr:col>
      <xdr:colOff>9000</xdr:colOff>
      <xdr:row>48</xdr:row>
      <xdr:rowOff>190080</xdr:rowOff>
    </xdr:to>
    <xdr:graphicFrame>
      <xdr:nvGraphicFramePr>
        <xdr:cNvPr id="17" name="Gràfic 6"/>
        <xdr:cNvGraphicFramePr/>
      </xdr:nvGraphicFramePr>
      <xdr:xfrm>
        <a:off x="8771760" y="7581960"/>
        <a:ext cx="184356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50</xdr:row>
      <xdr:rowOff>0</xdr:rowOff>
    </xdr:from>
    <xdr:to>
      <xdr:col>14</xdr:col>
      <xdr:colOff>28080</xdr:colOff>
      <xdr:row>58</xdr:row>
      <xdr:rowOff>28080</xdr:rowOff>
    </xdr:to>
    <xdr:graphicFrame>
      <xdr:nvGraphicFramePr>
        <xdr:cNvPr id="18" name="Gràfic 7"/>
        <xdr:cNvGraphicFramePr/>
      </xdr:nvGraphicFramePr>
      <xdr:xfrm>
        <a:off x="8771760" y="9686880"/>
        <a:ext cx="186264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2</xdr:row>
      <xdr:rowOff>0</xdr:rowOff>
    </xdr:from>
    <xdr:to>
      <xdr:col>8</xdr:col>
      <xdr:colOff>361440</xdr:colOff>
      <xdr:row>7</xdr:row>
      <xdr:rowOff>9000</xdr:rowOff>
    </xdr:to>
    <xdr:graphicFrame>
      <xdr:nvGraphicFramePr>
        <xdr:cNvPr id="19" name="Gràfic 8"/>
        <xdr:cNvGraphicFramePr/>
      </xdr:nvGraphicFramePr>
      <xdr:xfrm>
        <a:off x="4641120" y="476280"/>
        <a:ext cx="2347200" cy="10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9000</xdr:colOff>
      <xdr:row>19</xdr:row>
      <xdr:rowOff>9000</xdr:rowOff>
    </xdr:to>
    <xdr:graphicFrame>
      <xdr:nvGraphicFramePr>
        <xdr:cNvPr id="20" name="Gràfic 9"/>
        <xdr:cNvGraphicFramePr/>
      </xdr:nvGraphicFramePr>
      <xdr:xfrm>
        <a:off x="4641120" y="1685880"/>
        <a:ext cx="184356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9360</xdr:colOff>
      <xdr:row>16</xdr:row>
      <xdr:rowOff>28440</xdr:rowOff>
    </xdr:from>
    <xdr:to>
      <xdr:col>7</xdr:col>
      <xdr:colOff>18360</xdr:colOff>
      <xdr:row>21</xdr:row>
      <xdr:rowOff>180360</xdr:rowOff>
    </xdr:to>
    <xdr:graphicFrame>
      <xdr:nvGraphicFramePr>
        <xdr:cNvPr id="21" name="Gràfic 10"/>
        <xdr:cNvGraphicFramePr/>
      </xdr:nvGraphicFramePr>
      <xdr:xfrm>
        <a:off x="4650480" y="3238200"/>
        <a:ext cx="184356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7</xdr:col>
      <xdr:colOff>18720</xdr:colOff>
      <xdr:row>33</xdr:row>
      <xdr:rowOff>18720</xdr:rowOff>
    </xdr:to>
    <xdr:graphicFrame>
      <xdr:nvGraphicFramePr>
        <xdr:cNvPr id="22" name="Gràfic 11"/>
        <xdr:cNvGraphicFramePr/>
      </xdr:nvGraphicFramePr>
      <xdr:xfrm>
        <a:off x="4641120" y="4543560"/>
        <a:ext cx="185328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9000</xdr:colOff>
      <xdr:row>38</xdr:row>
      <xdr:rowOff>9000</xdr:rowOff>
    </xdr:to>
    <xdr:graphicFrame>
      <xdr:nvGraphicFramePr>
        <xdr:cNvPr id="23" name="Gràfic 12"/>
        <xdr:cNvGraphicFramePr/>
      </xdr:nvGraphicFramePr>
      <xdr:xfrm>
        <a:off x="4641120" y="6638760"/>
        <a:ext cx="1843560" cy="7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0</xdr:colOff>
      <xdr:row>39</xdr:row>
      <xdr:rowOff>0</xdr:rowOff>
    </xdr:from>
    <xdr:to>
      <xdr:col>7</xdr:col>
      <xdr:colOff>18720</xdr:colOff>
      <xdr:row>49</xdr:row>
      <xdr:rowOff>18720</xdr:rowOff>
    </xdr:to>
    <xdr:graphicFrame>
      <xdr:nvGraphicFramePr>
        <xdr:cNvPr id="24" name="Gràfic 13"/>
        <xdr:cNvGraphicFramePr/>
      </xdr:nvGraphicFramePr>
      <xdr:xfrm>
        <a:off x="4641120" y="7591320"/>
        <a:ext cx="18532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37800</xdr:colOff>
      <xdr:row>58</xdr:row>
      <xdr:rowOff>37800</xdr:rowOff>
    </xdr:to>
    <xdr:graphicFrame>
      <xdr:nvGraphicFramePr>
        <xdr:cNvPr id="25" name="Gràfic 14"/>
        <xdr:cNvGraphicFramePr/>
      </xdr:nvGraphicFramePr>
      <xdr:xfrm>
        <a:off x="4641120" y="9686880"/>
        <a:ext cx="187236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380880</xdr:rowOff>
    </xdr:from>
    <xdr:to>
      <xdr:col>14</xdr:col>
      <xdr:colOff>466200</xdr:colOff>
      <xdr:row>6</xdr:row>
      <xdr:rowOff>180360</xdr:rowOff>
    </xdr:to>
    <xdr:graphicFrame>
      <xdr:nvGraphicFramePr>
        <xdr:cNvPr id="26" name="Gràfic 1"/>
        <xdr:cNvGraphicFramePr/>
      </xdr:nvGraphicFramePr>
      <xdr:xfrm>
        <a:off x="9173160" y="866520"/>
        <a:ext cx="2300760" cy="8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8</xdr:row>
      <xdr:rowOff>9360</xdr:rowOff>
    </xdr:from>
    <xdr:to>
      <xdr:col>13</xdr:col>
      <xdr:colOff>611280</xdr:colOff>
      <xdr:row>18</xdr:row>
      <xdr:rowOff>190440</xdr:rowOff>
    </xdr:to>
    <xdr:graphicFrame>
      <xdr:nvGraphicFramePr>
        <xdr:cNvPr id="27" name="Gràfic 2"/>
        <xdr:cNvGraphicFramePr/>
      </xdr:nvGraphicFramePr>
      <xdr:xfrm>
        <a:off x="9173160" y="1895400"/>
        <a:ext cx="18342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611280</xdr:colOff>
      <xdr:row>22</xdr:row>
      <xdr:rowOff>0</xdr:rowOff>
    </xdr:to>
    <xdr:graphicFrame>
      <xdr:nvGraphicFramePr>
        <xdr:cNvPr id="28" name="Gràfic 3"/>
        <xdr:cNvGraphicFramePr/>
      </xdr:nvGraphicFramePr>
      <xdr:xfrm>
        <a:off x="9173160" y="4552920"/>
        <a:ext cx="18342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3</xdr:row>
      <xdr:rowOff>0</xdr:rowOff>
    </xdr:from>
    <xdr:to>
      <xdr:col>14</xdr:col>
      <xdr:colOff>9000</xdr:colOff>
      <xdr:row>33</xdr:row>
      <xdr:rowOff>9000</xdr:rowOff>
    </xdr:to>
    <xdr:graphicFrame>
      <xdr:nvGraphicFramePr>
        <xdr:cNvPr id="29" name="Gràfic 4"/>
        <xdr:cNvGraphicFramePr/>
      </xdr:nvGraphicFramePr>
      <xdr:xfrm>
        <a:off x="9173160" y="4743360"/>
        <a:ext cx="184356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611280</xdr:colOff>
      <xdr:row>37</xdr:row>
      <xdr:rowOff>190080</xdr:rowOff>
    </xdr:to>
    <xdr:graphicFrame>
      <xdr:nvGraphicFramePr>
        <xdr:cNvPr id="30" name="Gràfic 5"/>
        <xdr:cNvGraphicFramePr/>
      </xdr:nvGraphicFramePr>
      <xdr:xfrm>
        <a:off x="9173160" y="6838920"/>
        <a:ext cx="183420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8</xdr:row>
      <xdr:rowOff>181080</xdr:rowOff>
    </xdr:from>
    <xdr:to>
      <xdr:col>14</xdr:col>
      <xdr:colOff>9000</xdr:colOff>
      <xdr:row>48</xdr:row>
      <xdr:rowOff>190440</xdr:rowOff>
    </xdr:to>
    <xdr:graphicFrame>
      <xdr:nvGraphicFramePr>
        <xdr:cNvPr id="31" name="Gràfic 6"/>
        <xdr:cNvGraphicFramePr/>
      </xdr:nvGraphicFramePr>
      <xdr:xfrm>
        <a:off x="9173160" y="7782120"/>
        <a:ext cx="184356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50</xdr:row>
      <xdr:rowOff>0</xdr:rowOff>
    </xdr:from>
    <xdr:to>
      <xdr:col>14</xdr:col>
      <xdr:colOff>18720</xdr:colOff>
      <xdr:row>58</xdr:row>
      <xdr:rowOff>18720</xdr:rowOff>
    </xdr:to>
    <xdr:graphicFrame>
      <xdr:nvGraphicFramePr>
        <xdr:cNvPr id="32" name="Gràfic 7"/>
        <xdr:cNvGraphicFramePr/>
      </xdr:nvGraphicFramePr>
      <xdr:xfrm>
        <a:off x="9173160" y="9887040"/>
        <a:ext cx="185328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17</xdr:row>
      <xdr:rowOff>114480</xdr:rowOff>
    </xdr:from>
    <xdr:to>
      <xdr:col>14</xdr:col>
      <xdr:colOff>475920</xdr:colOff>
      <xdr:row>21</xdr:row>
      <xdr:rowOff>180720</xdr:rowOff>
    </xdr:to>
    <xdr:graphicFrame>
      <xdr:nvGraphicFramePr>
        <xdr:cNvPr id="33" name="Gràfic 8"/>
        <xdr:cNvGraphicFramePr/>
      </xdr:nvGraphicFramePr>
      <xdr:xfrm>
        <a:off x="9173160" y="3714840"/>
        <a:ext cx="2310480" cy="8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3</xdr:col>
      <xdr:colOff>610920</xdr:colOff>
      <xdr:row>18</xdr:row>
      <xdr:rowOff>180720</xdr:rowOff>
    </xdr:to>
    <xdr:graphicFrame>
      <xdr:nvGraphicFramePr>
        <xdr:cNvPr id="34" name="Gràfic 1"/>
        <xdr:cNvGraphicFramePr/>
      </xdr:nvGraphicFramePr>
      <xdr:xfrm>
        <a:off x="8771760" y="1685880"/>
        <a:ext cx="18342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6</xdr:row>
      <xdr:rowOff>0</xdr:rowOff>
    </xdr:from>
    <xdr:to>
      <xdr:col>13</xdr:col>
      <xdr:colOff>610920</xdr:colOff>
      <xdr:row>21</xdr:row>
      <xdr:rowOff>171000</xdr:rowOff>
    </xdr:to>
    <xdr:graphicFrame>
      <xdr:nvGraphicFramePr>
        <xdr:cNvPr id="35" name="Gràfic 2"/>
        <xdr:cNvGraphicFramePr/>
      </xdr:nvGraphicFramePr>
      <xdr:xfrm>
        <a:off x="8771760" y="3209760"/>
        <a:ext cx="183420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080</xdr:colOff>
      <xdr:row>2</xdr:row>
      <xdr:rowOff>9360</xdr:rowOff>
    </xdr:from>
    <xdr:to>
      <xdr:col>14</xdr:col>
      <xdr:colOff>514080</xdr:colOff>
      <xdr:row>7</xdr:row>
      <xdr:rowOff>9000</xdr:rowOff>
    </xdr:to>
    <xdr:graphicFrame>
      <xdr:nvGraphicFramePr>
        <xdr:cNvPr id="36" name="Gràfic 3"/>
        <xdr:cNvGraphicFramePr/>
      </xdr:nvGraphicFramePr>
      <xdr:xfrm>
        <a:off x="8790840" y="485640"/>
        <a:ext cx="232956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3</xdr:row>
      <xdr:rowOff>0</xdr:rowOff>
    </xdr:from>
    <xdr:to>
      <xdr:col>14</xdr:col>
      <xdr:colOff>9000</xdr:colOff>
      <xdr:row>33</xdr:row>
      <xdr:rowOff>9000</xdr:rowOff>
    </xdr:to>
    <xdr:graphicFrame>
      <xdr:nvGraphicFramePr>
        <xdr:cNvPr id="37" name="Gràfic 4"/>
        <xdr:cNvGraphicFramePr/>
      </xdr:nvGraphicFramePr>
      <xdr:xfrm>
        <a:off x="8771760" y="4543560"/>
        <a:ext cx="1843560" cy="19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610920</xdr:colOff>
      <xdr:row>37</xdr:row>
      <xdr:rowOff>190080</xdr:rowOff>
    </xdr:to>
    <xdr:graphicFrame>
      <xdr:nvGraphicFramePr>
        <xdr:cNvPr id="38" name="Gràfic 5"/>
        <xdr:cNvGraphicFramePr/>
      </xdr:nvGraphicFramePr>
      <xdr:xfrm>
        <a:off x="8771760" y="6638760"/>
        <a:ext cx="183420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8</xdr:row>
      <xdr:rowOff>181080</xdr:rowOff>
    </xdr:from>
    <xdr:to>
      <xdr:col>14</xdr:col>
      <xdr:colOff>9000</xdr:colOff>
      <xdr:row>48</xdr:row>
      <xdr:rowOff>190080</xdr:rowOff>
    </xdr:to>
    <xdr:graphicFrame>
      <xdr:nvGraphicFramePr>
        <xdr:cNvPr id="39" name="Gràfic 6"/>
        <xdr:cNvGraphicFramePr/>
      </xdr:nvGraphicFramePr>
      <xdr:xfrm>
        <a:off x="8771760" y="7581960"/>
        <a:ext cx="184356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50</xdr:row>
      <xdr:rowOff>0</xdr:rowOff>
    </xdr:from>
    <xdr:to>
      <xdr:col>14</xdr:col>
      <xdr:colOff>28080</xdr:colOff>
      <xdr:row>58</xdr:row>
      <xdr:rowOff>28080</xdr:rowOff>
    </xdr:to>
    <xdr:graphicFrame>
      <xdr:nvGraphicFramePr>
        <xdr:cNvPr id="40" name="Gràfic 7"/>
        <xdr:cNvGraphicFramePr/>
      </xdr:nvGraphicFramePr>
      <xdr:xfrm>
        <a:off x="8771760" y="9686880"/>
        <a:ext cx="186264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2</xdr:row>
      <xdr:rowOff>0</xdr:rowOff>
    </xdr:from>
    <xdr:to>
      <xdr:col>8</xdr:col>
      <xdr:colOff>361440</xdr:colOff>
      <xdr:row>7</xdr:row>
      <xdr:rowOff>9000</xdr:rowOff>
    </xdr:to>
    <xdr:graphicFrame>
      <xdr:nvGraphicFramePr>
        <xdr:cNvPr id="41" name="Gràfic 8"/>
        <xdr:cNvGraphicFramePr/>
      </xdr:nvGraphicFramePr>
      <xdr:xfrm>
        <a:off x="4641120" y="476280"/>
        <a:ext cx="2347200" cy="10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9000</xdr:colOff>
      <xdr:row>19</xdr:row>
      <xdr:rowOff>9000</xdr:rowOff>
    </xdr:to>
    <xdr:graphicFrame>
      <xdr:nvGraphicFramePr>
        <xdr:cNvPr id="42" name="Gràfic 9"/>
        <xdr:cNvGraphicFramePr/>
      </xdr:nvGraphicFramePr>
      <xdr:xfrm>
        <a:off x="4641120" y="1685880"/>
        <a:ext cx="184356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9360</xdr:colOff>
      <xdr:row>16</xdr:row>
      <xdr:rowOff>28440</xdr:rowOff>
    </xdr:from>
    <xdr:to>
      <xdr:col>7</xdr:col>
      <xdr:colOff>18360</xdr:colOff>
      <xdr:row>21</xdr:row>
      <xdr:rowOff>180360</xdr:rowOff>
    </xdr:to>
    <xdr:graphicFrame>
      <xdr:nvGraphicFramePr>
        <xdr:cNvPr id="43" name="Gràfic 10"/>
        <xdr:cNvGraphicFramePr/>
      </xdr:nvGraphicFramePr>
      <xdr:xfrm>
        <a:off x="4650480" y="3238200"/>
        <a:ext cx="184356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7</xdr:col>
      <xdr:colOff>18720</xdr:colOff>
      <xdr:row>33</xdr:row>
      <xdr:rowOff>18720</xdr:rowOff>
    </xdr:to>
    <xdr:graphicFrame>
      <xdr:nvGraphicFramePr>
        <xdr:cNvPr id="44" name="Gràfic 11"/>
        <xdr:cNvGraphicFramePr/>
      </xdr:nvGraphicFramePr>
      <xdr:xfrm>
        <a:off x="4641120" y="4543560"/>
        <a:ext cx="185328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9000</xdr:colOff>
      <xdr:row>38</xdr:row>
      <xdr:rowOff>9000</xdr:rowOff>
    </xdr:to>
    <xdr:graphicFrame>
      <xdr:nvGraphicFramePr>
        <xdr:cNvPr id="45" name="Gràfic 12"/>
        <xdr:cNvGraphicFramePr/>
      </xdr:nvGraphicFramePr>
      <xdr:xfrm>
        <a:off x="4641120" y="6638760"/>
        <a:ext cx="1843560" cy="7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0</xdr:colOff>
      <xdr:row>39</xdr:row>
      <xdr:rowOff>0</xdr:rowOff>
    </xdr:from>
    <xdr:to>
      <xdr:col>7</xdr:col>
      <xdr:colOff>18720</xdr:colOff>
      <xdr:row>49</xdr:row>
      <xdr:rowOff>18720</xdr:rowOff>
    </xdr:to>
    <xdr:graphicFrame>
      <xdr:nvGraphicFramePr>
        <xdr:cNvPr id="46" name="Gràfic 13"/>
        <xdr:cNvGraphicFramePr/>
      </xdr:nvGraphicFramePr>
      <xdr:xfrm>
        <a:off x="4641120" y="7591320"/>
        <a:ext cx="18532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37800</xdr:colOff>
      <xdr:row>58</xdr:row>
      <xdr:rowOff>37800</xdr:rowOff>
    </xdr:to>
    <xdr:graphicFrame>
      <xdr:nvGraphicFramePr>
        <xdr:cNvPr id="47" name="Gràfic 14"/>
        <xdr:cNvGraphicFramePr/>
      </xdr:nvGraphicFramePr>
      <xdr:xfrm>
        <a:off x="4641120" y="9686880"/>
        <a:ext cx="187236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24.71"/>
    <col collapsed="false" customWidth="true" hidden="false" outlineLevel="0" max="3" min="2" style="1" width="9.42"/>
    <col collapsed="false" customWidth="true" hidden="false" outlineLevel="0" max="4" min="4" style="1" width="9"/>
    <col collapsed="false" customWidth="true" hidden="false" outlineLevel="0" max="5" min="5" style="1" width="2.29"/>
    <col collapsed="false" customWidth="true" hidden="false" outlineLevel="0" max="6" min="6" style="1" width="9.42"/>
    <col collapsed="false" customWidth="true" hidden="false" outlineLevel="0" max="7" min="7" style="1" width="9"/>
    <col collapsed="false" customWidth="true" hidden="false" outlineLevel="0" max="8" min="8" style="1" width="9.71"/>
    <col collapsed="false" customWidth="true" hidden="false" outlineLevel="0" max="9" min="9" style="1" width="3.57"/>
    <col collapsed="false" customWidth="true" hidden="false" outlineLevel="0" max="10" min="10" style="1" width="24.71"/>
    <col collapsed="false" customWidth="true" hidden="false" outlineLevel="0" max="13" min="11" style="1" width="9.29"/>
    <col collapsed="false" customWidth="true" hidden="false" outlineLevel="0" max="14" min="14" style="1" width="2.15"/>
    <col collapsed="false" customWidth="true" hidden="false" outlineLevel="0" max="15" min="15" style="1" width="9.29"/>
    <col collapsed="false" customWidth="true" hidden="false" outlineLevel="0" max="16" min="16" style="1" width="9.57"/>
    <col collapsed="false" customWidth="true" hidden="false" outlineLevel="0" max="17" min="17" style="1" width="9.29"/>
    <col collapsed="false" customWidth="false" hidden="false" outlineLevel="0" max="16384" min="1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 t="s">
        <v>1</v>
      </c>
      <c r="K1" s="2"/>
      <c r="L1" s="2"/>
      <c r="M1" s="2"/>
      <c r="N1" s="2"/>
      <c r="O1" s="2"/>
      <c r="P1" s="2"/>
      <c r="Q1" s="2"/>
    </row>
    <row r="2" customFormat="false" ht="27.75" hidden="false" customHeight="true" outlineLevel="0" collapsed="false">
      <c r="A2" s="3"/>
      <c r="B2" s="4" t="s">
        <v>2</v>
      </c>
      <c r="C2" s="4"/>
      <c r="D2" s="4"/>
      <c r="E2" s="5"/>
      <c r="F2" s="4" t="s">
        <v>3</v>
      </c>
      <c r="G2" s="4"/>
      <c r="H2" s="4"/>
      <c r="J2" s="3"/>
      <c r="K2" s="4" t="s">
        <v>4</v>
      </c>
      <c r="L2" s="4"/>
      <c r="M2" s="4"/>
      <c r="N2" s="5"/>
      <c r="O2" s="4" t="s">
        <v>5</v>
      </c>
      <c r="P2" s="4"/>
      <c r="Q2" s="4"/>
    </row>
    <row r="3" customFormat="false" ht="13.5" hidden="false" customHeight="true" outlineLevel="0" collapsed="false">
      <c r="A3" s="6"/>
      <c r="B3" s="7" t="s">
        <v>6</v>
      </c>
      <c r="C3" s="7" t="s">
        <v>7</v>
      </c>
      <c r="D3" s="7" t="s">
        <v>8</v>
      </c>
      <c r="E3" s="5"/>
      <c r="F3" s="7" t="s">
        <v>6</v>
      </c>
      <c r="G3" s="7" t="s">
        <v>7</v>
      </c>
      <c r="H3" s="7" t="s">
        <v>8</v>
      </c>
      <c r="J3" s="6"/>
      <c r="K3" s="7" t="s">
        <v>6</v>
      </c>
      <c r="L3" s="7" t="s">
        <v>7</v>
      </c>
      <c r="M3" s="7" t="s">
        <v>8</v>
      </c>
      <c r="N3" s="5"/>
      <c r="O3" s="7" t="s">
        <v>6</v>
      </c>
      <c r="P3" s="7" t="s">
        <v>7</v>
      </c>
      <c r="Q3" s="7" t="s">
        <v>8</v>
      </c>
    </row>
    <row r="4" customFormat="false" ht="13.5" hidden="false" customHeight="true" outlineLevel="0" collapsed="false">
      <c r="A4" s="8" t="s">
        <v>9</v>
      </c>
      <c r="B4" s="9"/>
      <c r="C4" s="9"/>
      <c r="D4" s="9"/>
      <c r="E4" s="10"/>
      <c r="F4" s="9"/>
      <c r="G4" s="9"/>
      <c r="H4" s="9"/>
      <c r="J4" s="8" t="s">
        <v>9</v>
      </c>
      <c r="K4" s="9"/>
      <c r="L4" s="9"/>
      <c r="M4" s="9"/>
      <c r="N4" s="10"/>
      <c r="O4" s="9"/>
      <c r="P4" s="9"/>
      <c r="Q4" s="9"/>
    </row>
    <row r="5" customFormat="false" ht="13.5" hidden="false" customHeight="true" outlineLevel="0" collapsed="false">
      <c r="A5" s="11" t="s">
        <v>10</v>
      </c>
      <c r="B5" s="12" t="n">
        <v>3953</v>
      </c>
      <c r="C5" s="12" t="n">
        <v>2650</v>
      </c>
      <c r="D5" s="12" t="n">
        <v>6603</v>
      </c>
      <c r="E5" s="13"/>
      <c r="F5" s="14" t="n">
        <v>1049036</v>
      </c>
      <c r="G5" s="14" t="n">
        <v>1028044</v>
      </c>
      <c r="H5" s="14" t="n">
        <v>2077080</v>
      </c>
      <c r="J5" s="11" t="s">
        <v>10</v>
      </c>
      <c r="K5" s="12" t="n">
        <v>2237</v>
      </c>
      <c r="L5" s="12" t="n">
        <v>1429</v>
      </c>
      <c r="M5" s="12" t="n">
        <v>3666</v>
      </c>
      <c r="N5" s="13"/>
      <c r="O5" s="12" t="n">
        <v>1716</v>
      </c>
      <c r="P5" s="12" t="n">
        <v>1221</v>
      </c>
      <c r="Q5" s="12" t="n">
        <v>2937</v>
      </c>
    </row>
    <row r="6" customFormat="false" ht="13.5" hidden="false" customHeight="true" outlineLevel="0" collapsed="false">
      <c r="A6" s="11" t="s">
        <v>11</v>
      </c>
      <c r="B6" s="12" t="n">
        <v>5058</v>
      </c>
      <c r="C6" s="12" t="n">
        <v>3191</v>
      </c>
      <c r="D6" s="12" t="n">
        <v>8249</v>
      </c>
      <c r="E6" s="13"/>
      <c r="F6" s="14" t="n">
        <v>1113136</v>
      </c>
      <c r="G6" s="14" t="n">
        <v>1061289</v>
      </c>
      <c r="H6" s="14" t="n">
        <v>2174425</v>
      </c>
      <c r="J6" s="11" t="s">
        <v>11</v>
      </c>
      <c r="K6" s="12" t="n">
        <v>3167</v>
      </c>
      <c r="L6" s="12" t="n">
        <v>1970</v>
      </c>
      <c r="M6" s="12" t="n">
        <v>5137</v>
      </c>
      <c r="N6" s="13"/>
      <c r="O6" s="12" t="n">
        <v>1891</v>
      </c>
      <c r="P6" s="12" t="n">
        <v>1221</v>
      </c>
      <c r="Q6" s="12" t="n">
        <v>3112</v>
      </c>
    </row>
    <row r="7" customFormat="false" ht="13.5" hidden="false" customHeight="true" outlineLevel="0" collapsed="false">
      <c r="A7" s="11" t="s">
        <v>12</v>
      </c>
      <c r="B7" s="12" t="n">
        <v>5006</v>
      </c>
      <c r="C7" s="12" t="n">
        <v>3143</v>
      </c>
      <c r="D7" s="12" t="n">
        <v>8149</v>
      </c>
      <c r="E7" s="13"/>
      <c r="F7" s="14" t="n">
        <v>1107784</v>
      </c>
      <c r="G7" s="14" t="n">
        <v>1029665</v>
      </c>
      <c r="H7" s="14" t="n">
        <v>2137449</v>
      </c>
      <c r="J7" s="11" t="s">
        <v>12</v>
      </c>
      <c r="K7" s="12" t="n">
        <v>3214</v>
      </c>
      <c r="L7" s="12" t="n">
        <v>1947</v>
      </c>
      <c r="M7" s="12" t="n">
        <v>5161</v>
      </c>
      <c r="N7" s="13"/>
      <c r="O7" s="12" t="n">
        <v>1792</v>
      </c>
      <c r="P7" s="12" t="n">
        <v>1196</v>
      </c>
      <c r="Q7" s="12" t="n">
        <v>2988</v>
      </c>
    </row>
    <row r="8" customFormat="false" ht="13.5" hidden="false" customHeight="true" outlineLevel="0" collapsed="false">
      <c r="A8" s="11" t="s">
        <v>13</v>
      </c>
      <c r="B8" s="12" t="n">
        <v>4755</v>
      </c>
      <c r="C8" s="12" t="n">
        <v>3196</v>
      </c>
      <c r="D8" s="12" t="n">
        <v>7951</v>
      </c>
      <c r="E8" s="13"/>
      <c r="F8" s="14" t="n">
        <v>1058799</v>
      </c>
      <c r="G8" s="14" t="n">
        <v>1069126</v>
      </c>
      <c r="H8" s="14" t="n">
        <v>2127925</v>
      </c>
      <c r="J8" s="11" t="s">
        <v>13</v>
      </c>
      <c r="K8" s="12" t="n">
        <v>3018</v>
      </c>
      <c r="L8" s="12" t="n">
        <v>2022</v>
      </c>
      <c r="M8" s="12" t="n">
        <v>5040</v>
      </c>
      <c r="N8" s="13"/>
      <c r="O8" s="12" t="n">
        <v>1737</v>
      </c>
      <c r="P8" s="12" t="n">
        <v>1174</v>
      </c>
      <c r="Q8" s="12" t="n">
        <v>2911</v>
      </c>
    </row>
    <row r="9" customFormat="false" ht="13.5" hidden="false" customHeight="true" outlineLevel="0" collapsed="false">
      <c r="A9" s="11" t="s">
        <v>14</v>
      </c>
      <c r="B9" s="12" t="n">
        <v>5499</v>
      </c>
      <c r="C9" s="12" t="n">
        <v>3784</v>
      </c>
      <c r="D9" s="12" t="n">
        <v>9283</v>
      </c>
      <c r="E9" s="13"/>
      <c r="F9" s="14" t="n">
        <v>1111557</v>
      </c>
      <c r="G9" s="14" t="n">
        <v>1049397</v>
      </c>
      <c r="H9" s="14" t="n">
        <v>2160954</v>
      </c>
      <c r="J9" s="11" t="s">
        <v>14</v>
      </c>
      <c r="K9" s="12" t="n">
        <v>3791</v>
      </c>
      <c r="L9" s="12" t="n">
        <v>2586</v>
      </c>
      <c r="M9" s="12" t="n">
        <v>6377</v>
      </c>
      <c r="N9" s="13"/>
      <c r="O9" s="12" t="n">
        <v>1708</v>
      </c>
      <c r="P9" s="12" t="n">
        <v>1198</v>
      </c>
      <c r="Q9" s="12" t="n">
        <v>2906</v>
      </c>
    </row>
    <row r="10" customFormat="false" ht="13.5" hidden="false" customHeight="true" outlineLevel="0" collapsed="false">
      <c r="A10" s="11" t="n">
        <v>2014</v>
      </c>
      <c r="B10" s="12" t="n">
        <v>6948</v>
      </c>
      <c r="C10" s="12" t="n">
        <v>4406</v>
      </c>
      <c r="D10" s="12" t="n">
        <v>11354</v>
      </c>
      <c r="E10" s="13"/>
      <c r="F10" s="14" t="n">
        <v>1267218</v>
      </c>
      <c r="G10" s="14" t="n">
        <v>1174399</v>
      </c>
      <c r="H10" s="14" t="n">
        <v>2441617</v>
      </c>
      <c r="J10" s="11" t="n">
        <v>2014</v>
      </c>
      <c r="K10" s="12" t="n">
        <v>4926</v>
      </c>
      <c r="L10" s="12" t="n">
        <v>2950</v>
      </c>
      <c r="M10" s="12" t="n">
        <v>7876</v>
      </c>
      <c r="N10" s="13"/>
      <c r="O10" s="12" t="n">
        <v>2022</v>
      </c>
      <c r="P10" s="12" t="n">
        <v>1456</v>
      </c>
      <c r="Q10" s="12" t="n">
        <v>3478</v>
      </c>
    </row>
    <row r="11" customFormat="false" ht="13.5" hidden="false" customHeight="true" outlineLevel="0" collapsed="false">
      <c r="A11" s="11" t="n">
        <v>2015</v>
      </c>
      <c r="B11" s="12" t="n">
        <v>8154</v>
      </c>
      <c r="C11" s="12" t="n">
        <v>5048</v>
      </c>
      <c r="D11" s="12" t="n">
        <v>13202</v>
      </c>
      <c r="E11" s="13"/>
      <c r="F11" s="14" t="n">
        <v>1428011</v>
      </c>
      <c r="G11" s="14" t="n">
        <v>1303804</v>
      </c>
      <c r="H11" s="14" t="n">
        <v>2731815</v>
      </c>
      <c r="J11" s="11" t="n">
        <v>2015</v>
      </c>
      <c r="K11" s="12" t="n">
        <v>5723</v>
      </c>
      <c r="L11" s="12" t="n">
        <v>3274</v>
      </c>
      <c r="M11" s="12" t="n">
        <v>8997</v>
      </c>
      <c r="N11" s="13"/>
      <c r="O11" s="12" t="n">
        <v>2431</v>
      </c>
      <c r="P11" s="12" t="n">
        <v>1774</v>
      </c>
      <c r="Q11" s="12" t="n">
        <v>4205</v>
      </c>
    </row>
    <row r="12" customFormat="false" ht="13.5" hidden="false" customHeight="true" outlineLevel="0" collapsed="false">
      <c r="A12" s="15" t="n">
        <v>2016</v>
      </c>
      <c r="B12" s="16" t="n">
        <v>8310</v>
      </c>
      <c r="C12" s="16" t="n">
        <v>5420</v>
      </c>
      <c r="D12" s="17" t="n">
        <v>13730</v>
      </c>
      <c r="E12" s="18"/>
      <c r="F12" s="19" t="n">
        <v>1567081</v>
      </c>
      <c r="G12" s="19" t="n">
        <v>1419477</v>
      </c>
      <c r="H12" s="19" t="n">
        <v>2986558</v>
      </c>
      <c r="J12" s="20" t="n">
        <v>2016</v>
      </c>
      <c r="K12" s="16" t="n">
        <v>5333</v>
      </c>
      <c r="L12" s="16" t="n">
        <v>3314</v>
      </c>
      <c r="M12" s="17" t="n">
        <v>8647</v>
      </c>
      <c r="N12" s="18"/>
      <c r="O12" s="21" t="n">
        <v>2977</v>
      </c>
      <c r="P12" s="21" t="n">
        <v>2106</v>
      </c>
      <c r="Q12" s="16" t="n">
        <v>5083</v>
      </c>
    </row>
    <row r="13" customFormat="false" ht="28.5" hidden="false" customHeight="true" outlineLevel="0" collapsed="false">
      <c r="A13" s="3"/>
      <c r="B13" s="4" t="s">
        <v>2</v>
      </c>
      <c r="C13" s="4"/>
      <c r="D13" s="4"/>
      <c r="E13" s="5"/>
      <c r="F13" s="4" t="s">
        <v>3</v>
      </c>
      <c r="G13" s="4"/>
      <c r="H13" s="4"/>
      <c r="J13" s="22"/>
      <c r="K13" s="4" t="s">
        <v>4</v>
      </c>
      <c r="L13" s="4"/>
      <c r="M13" s="4"/>
      <c r="N13" s="5"/>
      <c r="O13" s="4" t="s">
        <v>5</v>
      </c>
      <c r="P13" s="4"/>
      <c r="Q13" s="4"/>
    </row>
    <row r="14" customFormat="false" ht="13.5" hidden="false" customHeight="true" outlineLevel="0" collapsed="false">
      <c r="A14" s="6"/>
      <c r="B14" s="7" t="s">
        <v>6</v>
      </c>
      <c r="C14" s="7" t="s">
        <v>7</v>
      </c>
      <c r="D14" s="7" t="s">
        <v>8</v>
      </c>
      <c r="E14" s="5"/>
      <c r="F14" s="7" t="s">
        <v>6</v>
      </c>
      <c r="G14" s="7" t="s">
        <v>7</v>
      </c>
      <c r="H14" s="7" t="s">
        <v>8</v>
      </c>
      <c r="J14" s="6"/>
      <c r="K14" s="7" t="s">
        <v>6</v>
      </c>
      <c r="L14" s="7" t="s">
        <v>7</v>
      </c>
      <c r="M14" s="7" t="s">
        <v>8</v>
      </c>
      <c r="N14" s="5"/>
      <c r="O14" s="7" t="s">
        <v>6</v>
      </c>
      <c r="P14" s="7" t="s">
        <v>7</v>
      </c>
      <c r="Q14" s="7" t="s">
        <v>8</v>
      </c>
    </row>
    <row r="15" customFormat="false" ht="13.5" hidden="false" customHeight="true" outlineLevel="0" collapsed="false">
      <c r="A15" s="23" t="s">
        <v>15</v>
      </c>
      <c r="B15" s="24"/>
      <c r="C15" s="24"/>
      <c r="D15" s="24"/>
      <c r="E15" s="25"/>
      <c r="F15" s="24"/>
      <c r="G15" s="24"/>
      <c r="H15" s="24"/>
      <c r="J15" s="23" t="s">
        <v>15</v>
      </c>
      <c r="K15" s="24"/>
      <c r="L15" s="24"/>
      <c r="M15" s="24"/>
      <c r="N15" s="25"/>
      <c r="O15" s="24"/>
      <c r="P15" s="24"/>
      <c r="Q15" s="24"/>
    </row>
    <row r="16" customFormat="false" ht="13.5" hidden="false" customHeight="true" outlineLevel="0" collapsed="false">
      <c r="A16" s="11" t="s">
        <v>16</v>
      </c>
      <c r="B16" s="26" t="n">
        <v>-0.175771476230192</v>
      </c>
      <c r="C16" s="26" t="n">
        <v>-0.120769741207697</v>
      </c>
      <c r="D16" s="26" t="n">
        <v>-0.154545454545455</v>
      </c>
      <c r="E16" s="13"/>
      <c r="F16" s="26" t="n">
        <v>-0.187106352906169</v>
      </c>
      <c r="G16" s="26" t="n">
        <v>-0.165139402759145</v>
      </c>
      <c r="H16" s="26" t="n">
        <v>-0.176380273223437</v>
      </c>
      <c r="J16" s="11" t="s">
        <v>16</v>
      </c>
      <c r="K16" s="26" t="n">
        <v>-0.0557197129590545</v>
      </c>
      <c r="L16" s="26" t="n">
        <v>0.0170818505338078</v>
      </c>
      <c r="M16" s="26" t="n">
        <v>-0.0286168521462639</v>
      </c>
      <c r="N16" s="13"/>
      <c r="O16" s="26" t="n">
        <v>-0.292954264524104</v>
      </c>
      <c r="P16" s="26" t="n">
        <v>-0.241143567433188</v>
      </c>
      <c r="Q16" s="26" t="n">
        <v>-0.272299306243806</v>
      </c>
    </row>
    <row r="17" customFormat="false" ht="13.5" hidden="false" customHeight="true" outlineLevel="0" collapsed="false">
      <c r="A17" s="11" t="s">
        <v>17</v>
      </c>
      <c r="B17" s="26" t="n">
        <v>0.27953453073615</v>
      </c>
      <c r="C17" s="26" t="n">
        <v>0.204150943396226</v>
      </c>
      <c r="D17" s="26" t="n">
        <v>0.249280630016659</v>
      </c>
      <c r="E17" s="13"/>
      <c r="F17" s="26" t="n">
        <v>0.0611037180802184</v>
      </c>
      <c r="G17" s="26" t="n">
        <v>0.0323381100419826</v>
      </c>
      <c r="H17" s="26" t="n">
        <v>0.0468662738074605</v>
      </c>
      <c r="J17" s="11" t="s">
        <v>17</v>
      </c>
      <c r="K17" s="26" t="n">
        <v>0.415735359856951</v>
      </c>
      <c r="L17" s="26" t="n">
        <v>0.378586424072778</v>
      </c>
      <c r="M17" s="26" t="n">
        <v>0.401254773595199</v>
      </c>
      <c r="N17" s="13"/>
      <c r="O17" s="26" t="n">
        <v>0.101981351981352</v>
      </c>
      <c r="P17" s="26" t="n">
        <v>0</v>
      </c>
      <c r="Q17" s="26" t="n">
        <v>0.0595846101464079</v>
      </c>
    </row>
    <row r="18" customFormat="false" ht="13.5" hidden="false" customHeight="true" outlineLevel="0" collapsed="false">
      <c r="A18" s="11" t="s">
        <v>18</v>
      </c>
      <c r="B18" s="26" t="n">
        <v>-0.0102807433768288</v>
      </c>
      <c r="C18" s="26" t="n">
        <v>-0.0150423064869947</v>
      </c>
      <c r="D18" s="26" t="n">
        <v>-0.012122681537156</v>
      </c>
      <c r="E18" s="13"/>
      <c r="F18" s="26" t="n">
        <v>-0.00480803783185523</v>
      </c>
      <c r="G18" s="26" t="n">
        <v>-0.0297977271035505</v>
      </c>
      <c r="H18" s="26" t="n">
        <v>-0.0170049553330191</v>
      </c>
      <c r="J18" s="11" t="s">
        <v>18</v>
      </c>
      <c r="K18" s="26" t="n">
        <v>0.0148405431007262</v>
      </c>
      <c r="L18" s="26" t="n">
        <v>-0.0116751269035533</v>
      </c>
      <c r="M18" s="26" t="n">
        <v>0.00467198754136656</v>
      </c>
      <c r="N18" s="13"/>
      <c r="O18" s="26" t="n">
        <v>-0.0523532522474881</v>
      </c>
      <c r="P18" s="26" t="n">
        <v>-0.0204750204750205</v>
      </c>
      <c r="Q18" s="26" t="n">
        <v>-0.0398457583547558</v>
      </c>
    </row>
    <row r="19" customFormat="false" ht="13.5" hidden="false" customHeight="true" outlineLevel="0" collapsed="false">
      <c r="A19" s="11" t="s">
        <v>19</v>
      </c>
      <c r="B19" s="26" t="n">
        <v>-0.0501398322013584</v>
      </c>
      <c r="C19" s="26" t="n">
        <v>0.0168628698695514</v>
      </c>
      <c r="D19" s="26" t="n">
        <v>-0.0242974598110198</v>
      </c>
      <c r="E19" s="13"/>
      <c r="F19" s="26" t="n">
        <v>-0.0442189091014133</v>
      </c>
      <c r="G19" s="26" t="n">
        <v>0.0383241151248222</v>
      </c>
      <c r="H19" s="26" t="n">
        <v>-0.00445577882793929</v>
      </c>
      <c r="J19" s="11" t="s">
        <v>19</v>
      </c>
      <c r="K19" s="26" t="n">
        <v>-0.0609831985065339</v>
      </c>
      <c r="L19" s="26" t="n">
        <v>0.0385208012326656</v>
      </c>
      <c r="M19" s="26" t="n">
        <v>-0.0234450687851192</v>
      </c>
      <c r="N19" s="13"/>
      <c r="O19" s="26" t="n">
        <v>-0.0306919642857143</v>
      </c>
      <c r="P19" s="26" t="n">
        <v>-0.0183946488294314</v>
      </c>
      <c r="Q19" s="26" t="n">
        <v>-0.0257697456492637</v>
      </c>
    </row>
    <row r="20" customFormat="false" ht="13.5" hidden="false" customHeight="true" outlineLevel="0" collapsed="false">
      <c r="A20" s="11" t="s">
        <v>20</v>
      </c>
      <c r="B20" s="27" t="n">
        <v>0.156466876971609</v>
      </c>
      <c r="C20" s="27" t="n">
        <v>0.183979974968711</v>
      </c>
      <c r="D20" s="27" t="n">
        <v>0.167526097346246</v>
      </c>
      <c r="E20" s="28"/>
      <c r="F20" s="27" t="n">
        <v>0.0498281543522425</v>
      </c>
      <c r="G20" s="27" t="n">
        <v>-0.0184533909006048</v>
      </c>
      <c r="H20" s="27" t="n">
        <v>0.0155216936687148</v>
      </c>
      <c r="J20" s="11" t="s">
        <v>20</v>
      </c>
      <c r="K20" s="27" t="n">
        <v>0.256129887342611</v>
      </c>
      <c r="L20" s="27" t="n">
        <v>0.27893175074184</v>
      </c>
      <c r="M20" s="27" t="n">
        <v>0.265277777777778</v>
      </c>
      <c r="N20" s="28"/>
      <c r="O20" s="27" t="n">
        <v>-0.0166954519286126</v>
      </c>
      <c r="P20" s="27" t="n">
        <v>0.020442930153322</v>
      </c>
      <c r="Q20" s="27" t="n">
        <v>-0.00171762281003092</v>
      </c>
    </row>
    <row r="21" customFormat="false" ht="13.5" hidden="false" customHeight="true" outlineLevel="0" collapsed="false">
      <c r="A21" s="29" t="s">
        <v>21</v>
      </c>
      <c r="B21" s="27" t="n">
        <v>0.263502454991817</v>
      </c>
      <c r="C21" s="27" t="n">
        <v>0.164376321353066</v>
      </c>
      <c r="D21" s="27" t="n">
        <v>0.223095981902402</v>
      </c>
      <c r="E21" s="28"/>
      <c r="F21" s="27" t="n">
        <v>0.140038702468699</v>
      </c>
      <c r="G21" s="27" t="n">
        <v>0.11911793153592</v>
      </c>
      <c r="H21" s="27" t="n">
        <v>0.12987921075599</v>
      </c>
      <c r="J21" s="29" t="s">
        <v>21</v>
      </c>
      <c r="K21" s="27" t="n">
        <v>0.299393299920865</v>
      </c>
      <c r="L21" s="27" t="n">
        <v>0.140757927300851</v>
      </c>
      <c r="M21" s="27" t="n">
        <v>0.23506350948722</v>
      </c>
      <c r="N21" s="28"/>
      <c r="O21" s="27" t="n">
        <v>0.18384074941452</v>
      </c>
      <c r="P21" s="27" t="n">
        <v>0.215358931552588</v>
      </c>
      <c r="Q21" s="27" t="n">
        <v>0.196834136269787</v>
      </c>
    </row>
    <row r="22" customFormat="false" ht="13.5" hidden="false" customHeight="true" outlineLevel="0" collapsed="false">
      <c r="A22" s="29" t="s">
        <v>22</v>
      </c>
      <c r="B22" s="27" t="n">
        <v>0.173575129533679</v>
      </c>
      <c r="C22" s="27" t="n">
        <v>0.145710394916024</v>
      </c>
      <c r="D22" s="27" t="n">
        <v>0.162762022194821</v>
      </c>
      <c r="E22" s="28"/>
      <c r="F22" s="27" t="n">
        <v>0.126886613037378</v>
      </c>
      <c r="G22" s="27" t="n">
        <v>0.110188275024076</v>
      </c>
      <c r="H22" s="27" t="n">
        <v>0.118854840869801</v>
      </c>
      <c r="J22" s="11" t="s">
        <v>22</v>
      </c>
      <c r="K22" s="27" t="n">
        <v>0.161794559480309</v>
      </c>
      <c r="L22" s="27" t="n">
        <v>0.109830508474576</v>
      </c>
      <c r="M22" s="27" t="n">
        <v>0.142331132554596</v>
      </c>
      <c r="N22" s="28"/>
      <c r="O22" s="27" t="n">
        <v>0.202274975272008</v>
      </c>
      <c r="P22" s="27" t="n">
        <v>0.218406593406593</v>
      </c>
      <c r="Q22" s="27" t="n">
        <v>0.209028177113284</v>
      </c>
    </row>
    <row r="23" customFormat="false" ht="13.5" hidden="false" customHeight="true" outlineLevel="0" collapsed="false">
      <c r="A23" s="30" t="s">
        <v>23</v>
      </c>
      <c r="B23" s="31" t="n">
        <v>0.0191317144959529</v>
      </c>
      <c r="C23" s="31" t="n">
        <v>0.0736925515055468</v>
      </c>
      <c r="D23" s="31" t="n">
        <v>0.0399939403120739</v>
      </c>
      <c r="E23" s="32"/>
      <c r="F23" s="31" t="n">
        <v>0.0973872050005217</v>
      </c>
      <c r="G23" s="31" t="n">
        <v>0.088719623501692</v>
      </c>
      <c r="H23" s="31" t="n">
        <v>0.0932504580288197</v>
      </c>
      <c r="J23" s="30" t="s">
        <v>23</v>
      </c>
      <c r="K23" s="31" t="n">
        <v>-0.0681460772322209</v>
      </c>
      <c r="L23" s="31" t="n">
        <v>0.0122174709835064</v>
      </c>
      <c r="M23" s="31" t="n">
        <v>-0.0389018561742803</v>
      </c>
      <c r="N23" s="32"/>
      <c r="O23" s="31" t="n">
        <v>0.224598930481283</v>
      </c>
      <c r="P23" s="31" t="n">
        <v>0.187147688838782</v>
      </c>
      <c r="Q23" s="31" t="n">
        <v>0.208799048751486</v>
      </c>
    </row>
    <row r="24" customFormat="false" ht="13.5" hidden="false" customHeight="true" outlineLevel="0" collapsed="false">
      <c r="A24" s="33" t="s">
        <v>24</v>
      </c>
      <c r="B24" s="34"/>
      <c r="C24" s="34"/>
      <c r="D24" s="22"/>
      <c r="J24" s="33" t="s">
        <v>24</v>
      </c>
    </row>
    <row r="25" customFormat="false" ht="13.5" hidden="false" customHeight="true" outlineLevel="0" collapsed="false">
      <c r="A25" s="35"/>
      <c r="B25" s="34"/>
      <c r="C25" s="34"/>
      <c r="D25" s="22"/>
      <c r="J25" s="36" t="s">
        <v>25</v>
      </c>
    </row>
    <row r="26" customFormat="false" ht="13.5" hidden="false" customHeight="true" outlineLevel="0" collapsed="false">
      <c r="A26" s="35"/>
      <c r="B26" s="34"/>
      <c r="C26" s="34"/>
      <c r="D26" s="22"/>
    </row>
    <row r="27" customFormat="false" ht="13.5" hidden="false" customHeight="true" outlineLevel="0" collapsed="false">
      <c r="A27" s="35"/>
      <c r="B27" s="34"/>
      <c r="C27" s="34"/>
      <c r="D27" s="22"/>
    </row>
    <row r="28" customFormat="false" ht="13.5" hidden="false" customHeight="true" outlineLevel="0" collapsed="false">
      <c r="A28" s="35"/>
      <c r="B28" s="34"/>
      <c r="C28" s="34"/>
      <c r="D28" s="22"/>
    </row>
    <row r="29" customFormat="false" ht="13.5" hidden="false" customHeight="true" outlineLevel="0" collapsed="false">
      <c r="A29" s="35"/>
      <c r="B29" s="34"/>
      <c r="C29" s="34"/>
      <c r="D29" s="22"/>
    </row>
    <row r="30" customFormat="false" ht="13.5" hidden="false" customHeight="true" outlineLevel="0" collapsed="false">
      <c r="A30" s="35"/>
      <c r="B30" s="34"/>
      <c r="C30" s="34"/>
      <c r="D30" s="22"/>
    </row>
    <row r="31" customFormat="false" ht="13.5" hidden="false" customHeight="true" outlineLevel="0" collapsed="false">
      <c r="A31" s="35"/>
      <c r="B31" s="34"/>
      <c r="C31" s="34"/>
      <c r="D31" s="22"/>
    </row>
    <row r="32" customFormat="false" ht="13.5" hidden="false" customHeight="true" outlineLevel="0" collapsed="false">
      <c r="A32" s="35"/>
      <c r="B32" s="34"/>
      <c r="C32" s="34"/>
      <c r="D32" s="22"/>
    </row>
    <row r="33" customFormat="false" ht="13.5" hidden="false" customHeight="true" outlineLevel="0" collapsed="false">
      <c r="A33" s="35"/>
      <c r="B33" s="34"/>
      <c r="C33" s="34"/>
      <c r="D33" s="22"/>
    </row>
    <row r="34" customFormat="false" ht="13.5" hidden="false" customHeight="true" outlineLevel="0" collapsed="false">
      <c r="A34" s="35"/>
      <c r="B34" s="34"/>
      <c r="C34" s="34"/>
      <c r="D34" s="22"/>
    </row>
    <row r="35" customFormat="false" ht="13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3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3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3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3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3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3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3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8" customFormat="false" ht="13.5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customFormat="false" ht="13.5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customFormat="false" ht="13.5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customFormat="false" ht="13.5" hidden="false" customHeight="true" outlineLevel="0" collapsed="false">
      <c r="A51" s="37"/>
      <c r="B51" s="37"/>
      <c r="C51" s="37"/>
      <c r="D51" s="37"/>
      <c r="E51" s="37"/>
      <c r="F51" s="37"/>
      <c r="G51" s="37"/>
      <c r="Q51" s="38"/>
    </row>
    <row r="52" customFormat="false" ht="13.5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customFormat="false" ht="13.5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customFormat="false" ht="13.5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customFormat="false" ht="13.5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customFormat="false" ht="13.5" hidden="false" customHeight="true" outlineLevel="0" collapsed="false">
      <c r="A56" s="37"/>
      <c r="B56" s="37"/>
      <c r="C56" s="37"/>
      <c r="D56" s="37"/>
      <c r="E56" s="37"/>
      <c r="F56" s="37"/>
      <c r="G56" s="37"/>
    </row>
    <row r="57" customFormat="false" ht="13.5" hidden="false" customHeight="true" outlineLevel="0" collapsed="false">
      <c r="A57" s="37"/>
      <c r="B57" s="37"/>
      <c r="C57" s="37"/>
      <c r="D57" s="37"/>
      <c r="E57" s="37"/>
      <c r="F57" s="37"/>
      <c r="G57" s="37"/>
    </row>
    <row r="58" customFormat="false" ht="13.5" hidden="false" customHeight="true" outlineLevel="0" collapsed="false">
      <c r="A58" s="37"/>
      <c r="B58" s="37"/>
      <c r="C58" s="37"/>
      <c r="D58" s="37"/>
      <c r="E58" s="37"/>
      <c r="F58" s="37"/>
      <c r="G58" s="37"/>
    </row>
    <row r="59" customFormat="false" ht="13.5" hidden="false" customHeight="true" outlineLevel="0" collapsed="false">
      <c r="A59" s="37"/>
      <c r="B59" s="37"/>
      <c r="C59" s="37"/>
      <c r="D59" s="37"/>
      <c r="E59" s="37"/>
      <c r="F59" s="37"/>
      <c r="G59" s="37"/>
    </row>
    <row r="60" customFormat="false" ht="13.5" hidden="false" customHeight="true" outlineLevel="0" collapsed="false">
      <c r="A60" s="37"/>
      <c r="B60" s="37"/>
      <c r="C60" s="37"/>
      <c r="D60" s="37"/>
      <c r="E60" s="37"/>
      <c r="F60" s="37"/>
      <c r="G60" s="37"/>
    </row>
    <row r="61" customFormat="false" ht="13.5" hidden="false" customHeight="true" outlineLevel="0" collapsed="false">
      <c r="A61" s="37"/>
      <c r="B61" s="37"/>
      <c r="C61" s="37"/>
      <c r="D61" s="37"/>
      <c r="E61" s="37"/>
      <c r="F61" s="37"/>
      <c r="G61" s="37"/>
    </row>
    <row r="62" customFormat="false" ht="13.5" hidden="false" customHeight="true" outlineLevel="0" collapsed="false">
      <c r="A62" s="37"/>
      <c r="B62" s="37"/>
      <c r="C62" s="37"/>
      <c r="D62" s="37"/>
      <c r="E62" s="37"/>
      <c r="F62" s="37"/>
      <c r="G62" s="37"/>
    </row>
    <row r="63" customFormat="false" ht="13.5" hidden="false" customHeight="true" outlineLevel="0" collapsed="false">
      <c r="A63" s="37"/>
      <c r="B63" s="37"/>
      <c r="C63" s="37"/>
      <c r="D63" s="37"/>
      <c r="E63" s="37"/>
      <c r="F63" s="37"/>
      <c r="G63" s="37"/>
    </row>
    <row r="64" customFormat="false" ht="13.5" hidden="false" customHeight="true" outlineLevel="0" collapsed="false">
      <c r="A64" s="37"/>
      <c r="B64" s="37"/>
      <c r="C64" s="37"/>
      <c r="D64" s="37"/>
      <c r="E64" s="37"/>
      <c r="F64" s="37"/>
      <c r="G64" s="37"/>
    </row>
    <row r="65" customFormat="false" ht="13.5" hidden="false" customHeight="true" outlineLevel="0" collapsed="false">
      <c r="A65" s="37"/>
      <c r="B65" s="37"/>
      <c r="C65" s="37"/>
      <c r="D65" s="37"/>
      <c r="E65" s="37"/>
      <c r="F65" s="37"/>
      <c r="G65" s="37"/>
    </row>
    <row r="66" customFormat="false" ht="13.5" hidden="false" customHeight="true" outlineLevel="0" collapsed="false">
      <c r="A66" s="37"/>
      <c r="B66" s="37"/>
      <c r="C66" s="37"/>
      <c r="D66" s="37"/>
      <c r="E66" s="37"/>
      <c r="F66" s="37"/>
      <c r="G66" s="37"/>
    </row>
    <row r="67" customFormat="false" ht="13.5" hidden="false" customHeight="true" outlineLevel="0" collapsed="false">
      <c r="A67" s="37"/>
      <c r="B67" s="37"/>
      <c r="C67" s="37"/>
      <c r="D67" s="37"/>
      <c r="E67" s="37"/>
      <c r="F67" s="37"/>
      <c r="G67" s="37"/>
      <c r="J67" s="39"/>
    </row>
    <row r="68" customFormat="false" ht="13.5" hidden="false" customHeight="true" outlineLevel="0" collapsed="false">
      <c r="A68" s="37"/>
      <c r="B68" s="37"/>
      <c r="C68" s="37"/>
      <c r="D68" s="37"/>
      <c r="E68" s="37"/>
      <c r="F68" s="37"/>
      <c r="G68" s="37"/>
    </row>
  </sheetData>
  <mergeCells count="10">
    <mergeCell ref="A1:H1"/>
    <mergeCell ref="J1:Q1"/>
    <mergeCell ref="B2:D2"/>
    <mergeCell ref="F2:H2"/>
    <mergeCell ref="K2:M2"/>
    <mergeCell ref="O2:Q2"/>
    <mergeCell ref="B13:D13"/>
    <mergeCell ref="F13:H13"/>
    <mergeCell ref="K13:M13"/>
    <mergeCell ref="O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0" width="42.57"/>
    <col collapsed="false" customWidth="true" hidden="false" outlineLevel="0" max="4" min="2" style="0" width="6.85"/>
    <col collapsed="false" customWidth="true" hidden="false" outlineLevel="0" max="5" min="5" style="0" width="1.57"/>
    <col collapsed="false" customWidth="true" hidden="false" outlineLevel="0" max="8" min="6" style="0" width="8.42"/>
    <col collapsed="false" customWidth="true" hidden="false" outlineLevel="0" max="9" min="9" style="0" width="2.29"/>
    <col collapsed="false" customWidth="true" hidden="false" outlineLevel="0" max="10" min="10" style="41" width="12.86"/>
    <col collapsed="false" customWidth="true" hidden="false" outlineLevel="0" max="11" min="11" style="41" width="10.85"/>
  </cols>
  <sheetData>
    <row r="1" customFormat="false" ht="15" hidden="false" customHeight="true" outlineLevel="0" collapsed="false">
      <c r="A1" s="42" t="s">
        <v>2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23.25" hidden="false" customHeight="true" outlineLevel="0" collapsed="false">
      <c r="A2" s="43"/>
      <c r="B2" s="44" t="s">
        <v>2</v>
      </c>
      <c r="C2" s="44"/>
      <c r="D2" s="44"/>
      <c r="E2" s="45"/>
      <c r="F2" s="44" t="s">
        <v>3</v>
      </c>
      <c r="G2" s="44"/>
      <c r="H2" s="44"/>
      <c r="I2" s="46"/>
      <c r="J2" s="47" t="s">
        <v>27</v>
      </c>
      <c r="K2" s="47"/>
      <c r="L2" s="47"/>
      <c r="M2" s="47"/>
      <c r="N2" s="47"/>
    </row>
    <row r="3" customFormat="false" ht="35.25" hidden="false" customHeight="true" outlineLevel="0" collapsed="false">
      <c r="A3" s="43"/>
      <c r="B3" s="48" t="s">
        <v>6</v>
      </c>
      <c r="C3" s="48" t="s">
        <v>7</v>
      </c>
      <c r="D3" s="48" t="s">
        <v>28</v>
      </c>
      <c r="E3" s="48"/>
      <c r="F3" s="48" t="s">
        <v>6</v>
      </c>
      <c r="G3" s="48" t="s">
        <v>7</v>
      </c>
      <c r="H3" s="49" t="s">
        <v>28</v>
      </c>
      <c r="I3" s="50"/>
      <c r="J3" s="51" t="s">
        <v>2</v>
      </c>
      <c r="K3" s="51" t="s">
        <v>3</v>
      </c>
    </row>
    <row r="4" s="56" customFormat="true" ht="15" hidden="false" customHeight="true" outlineLevel="0" collapsed="false">
      <c r="A4" s="52" t="s">
        <v>28</v>
      </c>
      <c r="B4" s="53" t="n">
        <v>8310</v>
      </c>
      <c r="C4" s="53" t="n">
        <v>5420</v>
      </c>
      <c r="D4" s="53" t="n">
        <v>13730</v>
      </c>
      <c r="E4" s="53"/>
      <c r="F4" s="53" t="n">
        <v>1567081</v>
      </c>
      <c r="G4" s="53" t="n">
        <v>1419477</v>
      </c>
      <c r="H4" s="53" t="n">
        <v>2986558</v>
      </c>
      <c r="I4" s="54"/>
      <c r="J4" s="55" t="n">
        <v>1</v>
      </c>
      <c r="K4" s="55" t="n">
        <v>1</v>
      </c>
    </row>
    <row r="5" customFormat="false" ht="15" hidden="false" customHeight="true" outlineLevel="0" collapsed="false">
      <c r="A5" s="23" t="s">
        <v>29</v>
      </c>
      <c r="B5" s="57"/>
      <c r="C5" s="57"/>
      <c r="D5" s="58"/>
      <c r="E5" s="57"/>
      <c r="F5" s="57"/>
      <c r="G5" s="57"/>
      <c r="H5" s="58"/>
      <c r="I5" s="59"/>
      <c r="J5" s="58"/>
      <c r="K5" s="58"/>
      <c r="L5" s="58"/>
      <c r="M5" s="58"/>
      <c r="N5" s="57" t="s">
        <v>29</v>
      </c>
      <c r="O5" s="60"/>
      <c r="P5" s="60"/>
    </row>
    <row r="6" customFormat="false" ht="15" hidden="false" customHeight="true" outlineLevel="0" collapsed="false">
      <c r="A6" s="61" t="s">
        <v>30</v>
      </c>
      <c r="B6" s="14" t="n">
        <v>8310</v>
      </c>
      <c r="C6" s="14" t="s">
        <v>31</v>
      </c>
      <c r="D6" s="14" t="n">
        <v>8310</v>
      </c>
      <c r="E6" s="14"/>
      <c r="F6" s="14" t="n">
        <v>1567081</v>
      </c>
      <c r="G6" s="14" t="s">
        <v>31</v>
      </c>
      <c r="H6" s="14" t="n">
        <v>1567081</v>
      </c>
      <c r="I6" s="62"/>
      <c r="J6" s="63" t="n">
        <v>0.605243991260015</v>
      </c>
      <c r="K6" s="63" t="n">
        <v>0.524711390168883</v>
      </c>
    </row>
    <row r="7" customFormat="false" ht="15" hidden="false" customHeight="true" outlineLevel="0" collapsed="false">
      <c r="A7" s="64" t="s">
        <v>32</v>
      </c>
      <c r="B7" s="65" t="s">
        <v>31</v>
      </c>
      <c r="C7" s="65" t="n">
        <v>5420</v>
      </c>
      <c r="D7" s="14" t="n">
        <v>5420</v>
      </c>
      <c r="E7" s="65"/>
      <c r="F7" s="14" t="s">
        <v>31</v>
      </c>
      <c r="G7" s="14" t="n">
        <v>1419477</v>
      </c>
      <c r="H7" s="14" t="n">
        <v>1419477</v>
      </c>
      <c r="I7" s="66"/>
      <c r="J7" s="67" t="n">
        <v>0.394756008739985</v>
      </c>
      <c r="K7" s="67" t="n">
        <v>0.475288609831117</v>
      </c>
    </row>
    <row r="8" customFormat="false" ht="15" hidden="false" customHeight="true" outlineLevel="0" collapsed="false">
      <c r="A8" s="23" t="s">
        <v>33</v>
      </c>
      <c r="B8" s="57"/>
      <c r="C8" s="57"/>
      <c r="D8" s="58"/>
      <c r="E8" s="57"/>
      <c r="F8" s="57"/>
      <c r="G8" s="57"/>
      <c r="H8" s="58"/>
      <c r="I8" s="59"/>
      <c r="J8" s="58"/>
      <c r="K8" s="58"/>
      <c r="L8" s="58"/>
      <c r="M8" s="58"/>
      <c r="N8" s="57" t="s">
        <v>33</v>
      </c>
    </row>
    <row r="9" customFormat="false" ht="15" hidden="false" customHeight="true" outlineLevel="0" collapsed="false">
      <c r="A9" s="61" t="s">
        <v>34</v>
      </c>
      <c r="B9" s="14" t="n">
        <v>167</v>
      </c>
      <c r="C9" s="14" t="n">
        <v>94</v>
      </c>
      <c r="D9" s="14" t="n">
        <v>261</v>
      </c>
      <c r="E9" s="14"/>
      <c r="F9" s="14" t="n">
        <v>71695</v>
      </c>
      <c r="G9" s="14" t="n">
        <v>71398</v>
      </c>
      <c r="H9" s="14" t="n">
        <v>143093</v>
      </c>
      <c r="I9" s="62"/>
      <c r="J9" s="63" t="n">
        <v>0.0190094683175528</v>
      </c>
      <c r="K9" s="63" t="n">
        <v>0.047912345917943</v>
      </c>
    </row>
    <row r="10" customFormat="false" ht="15" hidden="false" customHeight="true" outlineLevel="0" collapsed="false">
      <c r="A10" s="61" t="s">
        <v>35</v>
      </c>
      <c r="B10" s="14" t="n">
        <v>757</v>
      </c>
      <c r="C10" s="14" t="n">
        <v>400</v>
      </c>
      <c r="D10" s="14" t="n">
        <v>1157</v>
      </c>
      <c r="E10" s="14"/>
      <c r="F10" s="14" t="n">
        <v>268514</v>
      </c>
      <c r="G10" s="14" t="n">
        <v>290673</v>
      </c>
      <c r="H10" s="14" t="n">
        <v>559187</v>
      </c>
      <c r="I10" s="62"/>
      <c r="J10" s="63" t="n">
        <v>0.0842680262199563</v>
      </c>
      <c r="K10" s="63" t="n">
        <v>0.187234602508975</v>
      </c>
    </row>
    <row r="11" customFormat="false" ht="15" hidden="false" customHeight="true" outlineLevel="0" collapsed="false">
      <c r="A11" s="61" t="s">
        <v>36</v>
      </c>
      <c r="B11" s="14" t="n">
        <v>812</v>
      </c>
      <c r="C11" s="14" t="n">
        <v>499</v>
      </c>
      <c r="D11" s="14" t="n">
        <v>1311</v>
      </c>
      <c r="E11" s="14"/>
      <c r="F11" s="14" t="n">
        <v>254939</v>
      </c>
      <c r="G11" s="14" t="n">
        <v>251411</v>
      </c>
      <c r="H11" s="14" t="n">
        <v>506350</v>
      </c>
      <c r="I11" s="62"/>
      <c r="J11" s="63" t="n">
        <v>0.0954843408594319</v>
      </c>
      <c r="K11" s="63" t="n">
        <v>0.169542998997508</v>
      </c>
    </row>
    <row r="12" customFormat="false" ht="15" hidden="false" customHeight="true" outlineLevel="0" collapsed="false">
      <c r="A12" s="61" t="s">
        <v>37</v>
      </c>
      <c r="B12" s="14" t="n">
        <v>826</v>
      </c>
      <c r="C12" s="14" t="n">
        <v>466</v>
      </c>
      <c r="D12" s="14" t="n">
        <v>1292</v>
      </c>
      <c r="E12" s="14"/>
      <c r="F12" s="14" t="n">
        <v>226316</v>
      </c>
      <c r="G12" s="14" t="n">
        <v>192081</v>
      </c>
      <c r="H12" s="14" t="n">
        <v>418397</v>
      </c>
      <c r="I12" s="62"/>
      <c r="J12" s="63" t="n">
        <v>0.0941005098324836</v>
      </c>
      <c r="K12" s="63" t="n">
        <v>0.140093378397473</v>
      </c>
    </row>
    <row r="13" customFormat="false" ht="15" hidden="false" customHeight="true" outlineLevel="0" collapsed="false">
      <c r="A13" s="61" t="s">
        <v>38</v>
      </c>
      <c r="B13" s="14" t="n">
        <v>1096</v>
      </c>
      <c r="C13" s="14" t="n">
        <v>701</v>
      </c>
      <c r="D13" s="14" t="n">
        <v>1797</v>
      </c>
      <c r="E13" s="14"/>
      <c r="F13" s="14" t="n">
        <v>235704</v>
      </c>
      <c r="G13" s="14" t="n">
        <v>181277</v>
      </c>
      <c r="H13" s="14" t="n">
        <v>416981</v>
      </c>
      <c r="I13" s="62"/>
      <c r="J13" s="63" t="n">
        <v>0.13088128186453</v>
      </c>
      <c r="K13" s="63" t="n">
        <v>0.139619254004108</v>
      </c>
    </row>
    <row r="14" customFormat="false" ht="15" hidden="false" customHeight="true" outlineLevel="0" collapsed="false">
      <c r="A14" s="61" t="s">
        <v>39</v>
      </c>
      <c r="B14" s="14" t="n">
        <v>1310</v>
      </c>
      <c r="C14" s="14" t="n">
        <v>847</v>
      </c>
      <c r="D14" s="14" t="n">
        <v>2157</v>
      </c>
      <c r="E14" s="14"/>
      <c r="F14" s="14" t="n">
        <v>195741</v>
      </c>
      <c r="G14" s="14" t="n">
        <v>162678</v>
      </c>
      <c r="H14" s="14" t="n">
        <v>358419</v>
      </c>
      <c r="I14" s="62"/>
      <c r="J14" s="63" t="n">
        <v>0.157101238164603</v>
      </c>
      <c r="K14" s="63" t="n">
        <v>0.120010728068901</v>
      </c>
    </row>
    <row r="15" customFormat="false" ht="15" hidden="false" customHeight="true" outlineLevel="0" collapsed="false">
      <c r="A15" s="61" t="s">
        <v>40</v>
      </c>
      <c r="B15" s="14" t="n">
        <v>1297</v>
      </c>
      <c r="C15" s="14" t="n">
        <v>941</v>
      </c>
      <c r="D15" s="14" t="n">
        <v>2238</v>
      </c>
      <c r="E15" s="14"/>
      <c r="F15" s="14" t="n">
        <v>140959</v>
      </c>
      <c r="G15" s="14" t="n">
        <v>123640</v>
      </c>
      <c r="H15" s="14" t="n">
        <v>264599</v>
      </c>
      <c r="I15" s="62"/>
      <c r="J15" s="63" t="n">
        <v>0.163000728332119</v>
      </c>
      <c r="K15" s="63" t="n">
        <v>0.0885966386723446</v>
      </c>
    </row>
    <row r="16" customFormat="false" ht="15" hidden="false" customHeight="true" outlineLevel="0" collapsed="false">
      <c r="A16" s="61" t="s">
        <v>41</v>
      </c>
      <c r="B16" s="14" t="n">
        <v>1215</v>
      </c>
      <c r="C16" s="14" t="n">
        <v>857</v>
      </c>
      <c r="D16" s="14" t="n">
        <v>2072</v>
      </c>
      <c r="E16" s="14"/>
      <c r="F16" s="14" t="n">
        <v>97277</v>
      </c>
      <c r="G16" s="14" t="n">
        <v>86746</v>
      </c>
      <c r="H16" s="14" t="n">
        <v>184023</v>
      </c>
      <c r="I16" s="62"/>
      <c r="J16" s="63" t="n">
        <v>0.150910415149308</v>
      </c>
      <c r="K16" s="63" t="n">
        <v>0.061617085621642</v>
      </c>
    </row>
    <row r="17" customFormat="false" ht="15" hidden="false" customHeight="true" outlineLevel="0" collapsed="false">
      <c r="A17" s="61" t="s">
        <v>42</v>
      </c>
      <c r="B17" s="14" t="n">
        <v>676</v>
      </c>
      <c r="C17" s="14" t="n">
        <v>472</v>
      </c>
      <c r="D17" s="14" t="n">
        <v>1148</v>
      </c>
      <c r="E17" s="14"/>
      <c r="F17" s="14" t="n">
        <v>53110</v>
      </c>
      <c r="G17" s="14" t="n">
        <v>42822</v>
      </c>
      <c r="H17" s="14" t="n">
        <v>95932</v>
      </c>
      <c r="I17" s="62"/>
      <c r="J17" s="63" t="n">
        <v>0.0836125273124545</v>
      </c>
      <c r="K17" s="63" t="n">
        <v>0.0321212579832704</v>
      </c>
    </row>
    <row r="18" customFormat="false" ht="15" hidden="false" customHeight="true" outlineLevel="0" collapsed="false">
      <c r="A18" s="61" t="s">
        <v>43</v>
      </c>
      <c r="B18" s="14" t="n">
        <v>147</v>
      </c>
      <c r="C18" s="14" t="n">
        <v>139</v>
      </c>
      <c r="D18" s="14" t="n">
        <v>286</v>
      </c>
      <c r="E18" s="14"/>
      <c r="F18" s="14" t="n">
        <v>19768</v>
      </c>
      <c r="G18" s="14" t="n">
        <v>14472</v>
      </c>
      <c r="H18" s="14" t="n">
        <v>34240</v>
      </c>
      <c r="I18" s="62"/>
      <c r="J18" s="63" t="n">
        <v>0.020830298616169</v>
      </c>
      <c r="K18" s="63" t="n">
        <v>0.0114647028452151</v>
      </c>
    </row>
    <row r="19" customFormat="false" ht="15" hidden="false" customHeight="true" outlineLevel="0" collapsed="false">
      <c r="A19" s="64" t="s">
        <v>44</v>
      </c>
      <c r="B19" s="65" t="n">
        <v>7</v>
      </c>
      <c r="C19" s="65" t="n">
        <v>4</v>
      </c>
      <c r="D19" s="14" t="n">
        <v>11</v>
      </c>
      <c r="E19" s="65"/>
      <c r="F19" s="14" t="n">
        <v>3058</v>
      </c>
      <c r="G19" s="14" t="n">
        <v>2279</v>
      </c>
      <c r="H19" s="14" t="n">
        <v>5337</v>
      </c>
      <c r="I19" s="66"/>
      <c r="J19" s="67" t="n">
        <v>0.000801165331391114</v>
      </c>
      <c r="K19" s="67" t="n">
        <v>0.00178700698262013</v>
      </c>
    </row>
    <row r="20" customFormat="false" ht="15" hidden="false" customHeight="true" outlineLevel="0" collapsed="false">
      <c r="A20" s="23" t="s">
        <v>45</v>
      </c>
      <c r="B20" s="57"/>
      <c r="C20" s="57"/>
      <c r="D20" s="58"/>
      <c r="E20" s="57"/>
      <c r="F20" s="57"/>
      <c r="G20" s="57"/>
      <c r="H20" s="58"/>
      <c r="I20" s="59"/>
      <c r="J20" s="58"/>
      <c r="K20" s="58"/>
      <c r="L20" s="58"/>
      <c r="M20" s="58"/>
      <c r="N20" s="57" t="s">
        <v>45</v>
      </c>
    </row>
    <row r="21" customFormat="false" ht="15" hidden="false" customHeight="true" outlineLevel="0" collapsed="false">
      <c r="A21" s="61" t="s">
        <v>46</v>
      </c>
      <c r="B21" s="14" t="n">
        <v>2032</v>
      </c>
      <c r="C21" s="14" t="n">
        <v>1466</v>
      </c>
      <c r="D21" s="14" t="n">
        <v>3498</v>
      </c>
      <c r="E21" s="14"/>
      <c r="F21" s="14" t="n">
        <v>201584</v>
      </c>
      <c r="G21" s="14" t="n">
        <v>174450</v>
      </c>
      <c r="H21" s="14" t="n">
        <v>376034</v>
      </c>
      <c r="I21" s="62"/>
      <c r="J21" s="63" t="n">
        <v>0.254770575382374</v>
      </c>
      <c r="K21" s="63" t="n">
        <v>0.125908822129019</v>
      </c>
    </row>
    <row r="22" customFormat="false" ht="15" hidden="false" customHeight="true" outlineLevel="0" collapsed="false">
      <c r="A22" s="61" t="s">
        <v>47</v>
      </c>
      <c r="B22" s="14" t="n">
        <v>6278</v>
      </c>
      <c r="C22" s="14" t="n">
        <v>3954</v>
      </c>
      <c r="D22" s="14" t="n">
        <v>10232</v>
      </c>
      <c r="E22" s="14"/>
      <c r="F22" s="14" t="n">
        <v>1365497</v>
      </c>
      <c r="G22" s="14" t="n">
        <v>1245027</v>
      </c>
      <c r="H22" s="14" t="n">
        <v>2610524</v>
      </c>
      <c r="I22" s="62"/>
      <c r="J22" s="63" t="n">
        <v>0.745229424617626</v>
      </c>
      <c r="K22" s="63" t="n">
        <v>0.874091177870981</v>
      </c>
    </row>
    <row r="23" customFormat="false" ht="15" hidden="false" customHeight="true" outlineLevel="0" collapsed="false">
      <c r="A23" s="23" t="s">
        <v>48</v>
      </c>
      <c r="B23" s="57"/>
      <c r="C23" s="57"/>
      <c r="D23" s="58"/>
      <c r="E23" s="57"/>
      <c r="F23" s="57"/>
      <c r="G23" s="57"/>
      <c r="H23" s="58"/>
      <c r="I23" s="59"/>
      <c r="J23" s="58"/>
      <c r="K23" s="58"/>
      <c r="L23" s="58"/>
      <c r="M23" s="58"/>
      <c r="N23" s="57" t="s">
        <v>48</v>
      </c>
    </row>
    <row r="24" customFormat="false" ht="15" hidden="false" customHeight="true" outlineLevel="0" collapsed="false">
      <c r="A24" s="61" t="s">
        <v>49</v>
      </c>
      <c r="B24" s="14" t="n">
        <v>144</v>
      </c>
      <c r="C24" s="14" t="n">
        <v>100</v>
      </c>
      <c r="D24" s="14" t="n">
        <v>244</v>
      </c>
      <c r="E24" s="14"/>
      <c r="F24" s="14" t="n">
        <v>63707</v>
      </c>
      <c r="G24" s="14" t="n">
        <v>29492</v>
      </c>
      <c r="H24" s="14" t="n">
        <v>93199</v>
      </c>
      <c r="I24" s="62"/>
      <c r="J24" s="63" t="n">
        <v>0.0177713037144938</v>
      </c>
      <c r="K24" s="63" t="n">
        <v>0.0312061577240422</v>
      </c>
    </row>
    <row r="25" customFormat="false" ht="15" hidden="false" customHeight="true" outlineLevel="0" collapsed="false">
      <c r="A25" s="61" t="s">
        <v>50</v>
      </c>
      <c r="B25" s="14" t="n">
        <v>591</v>
      </c>
      <c r="C25" s="14" t="n">
        <v>373</v>
      </c>
      <c r="D25" s="14" t="n">
        <v>964</v>
      </c>
      <c r="E25" s="14"/>
      <c r="F25" s="14" t="n">
        <v>56257</v>
      </c>
      <c r="G25" s="14" t="n">
        <v>37013</v>
      </c>
      <c r="H25" s="14" t="n">
        <v>93270</v>
      </c>
      <c r="I25" s="62"/>
      <c r="J25" s="63" t="n">
        <v>0.0702112163146395</v>
      </c>
      <c r="K25" s="63" t="n">
        <v>0.0312299309104327</v>
      </c>
    </row>
    <row r="26" customFormat="false" ht="15" hidden="false" customHeight="true" outlineLevel="0" collapsed="false">
      <c r="A26" s="61" t="s">
        <v>51</v>
      </c>
      <c r="B26" s="14" t="n">
        <v>2747</v>
      </c>
      <c r="C26" s="14" t="n">
        <v>1599</v>
      </c>
      <c r="D26" s="14" t="n">
        <v>4346</v>
      </c>
      <c r="E26" s="14"/>
      <c r="F26" s="14" t="n">
        <v>275664</v>
      </c>
      <c r="G26" s="14" t="n">
        <v>188825</v>
      </c>
      <c r="H26" s="14" t="n">
        <v>464489</v>
      </c>
      <c r="I26" s="62"/>
      <c r="J26" s="63" t="n">
        <v>0.316533139111435</v>
      </c>
      <c r="K26" s="63" t="n">
        <v>0.155526529201844</v>
      </c>
    </row>
    <row r="27" customFormat="false" ht="15" hidden="false" customHeight="true" outlineLevel="0" collapsed="false">
      <c r="A27" s="61" t="s">
        <v>52</v>
      </c>
      <c r="B27" s="14" t="n">
        <v>461</v>
      </c>
      <c r="C27" s="14" t="n">
        <v>380</v>
      </c>
      <c r="D27" s="14" t="n">
        <v>841</v>
      </c>
      <c r="E27" s="14"/>
      <c r="F27" s="14" t="n">
        <v>118776</v>
      </c>
      <c r="G27" s="14" t="n">
        <v>132111</v>
      </c>
      <c r="H27" s="14" t="n">
        <v>250887</v>
      </c>
      <c r="I27" s="62"/>
      <c r="J27" s="63" t="n">
        <v>0.0612527312454479</v>
      </c>
      <c r="K27" s="63" t="n">
        <v>0.0840054001964804</v>
      </c>
    </row>
    <row r="28" customFormat="false" ht="15" hidden="false" customHeight="true" outlineLevel="0" collapsed="false">
      <c r="A28" s="61" t="s">
        <v>53</v>
      </c>
      <c r="B28" s="14" t="n">
        <v>3984</v>
      </c>
      <c r="C28" s="14" t="n">
        <v>2584</v>
      </c>
      <c r="D28" s="14" t="n">
        <v>6568</v>
      </c>
      <c r="E28" s="14"/>
      <c r="F28" s="14" t="n">
        <v>835251</v>
      </c>
      <c r="G28" s="14" t="n">
        <v>707882</v>
      </c>
      <c r="H28" s="14" t="n">
        <v>1543133</v>
      </c>
      <c r="I28" s="62"/>
      <c r="J28" s="63" t="n">
        <v>0.47836853605244</v>
      </c>
      <c r="K28" s="63" t="n">
        <v>0.516692794849455</v>
      </c>
    </row>
    <row r="29" customFormat="false" ht="15" hidden="false" customHeight="true" outlineLevel="0" collapsed="false">
      <c r="A29" s="61" t="s">
        <v>54</v>
      </c>
      <c r="B29" s="14" t="n">
        <v>132</v>
      </c>
      <c r="C29" s="14" t="n">
        <v>135</v>
      </c>
      <c r="D29" s="14" t="n">
        <v>267</v>
      </c>
      <c r="E29" s="14"/>
      <c r="F29" s="14" t="n">
        <v>57774</v>
      </c>
      <c r="G29" s="14" t="n">
        <v>65747</v>
      </c>
      <c r="H29" s="14" t="n">
        <v>123521</v>
      </c>
      <c r="I29" s="62"/>
      <c r="J29" s="63" t="n">
        <v>0.0194464675892207</v>
      </c>
      <c r="K29" s="63" t="n">
        <v>0.0413589824808358</v>
      </c>
    </row>
    <row r="30" customFormat="false" ht="15" hidden="false" customHeight="true" outlineLevel="0" collapsed="false">
      <c r="A30" s="61" t="s">
        <v>55</v>
      </c>
      <c r="B30" s="14" t="n">
        <v>49</v>
      </c>
      <c r="C30" s="14" t="n">
        <v>50</v>
      </c>
      <c r="D30" s="14" t="n">
        <v>99</v>
      </c>
      <c r="E30" s="14"/>
      <c r="F30" s="14" t="n">
        <v>37743</v>
      </c>
      <c r="G30" s="14" t="n">
        <v>96557</v>
      </c>
      <c r="H30" s="14" t="n">
        <v>134300</v>
      </c>
      <c r="I30" s="62"/>
      <c r="J30" s="63" t="n">
        <v>0.00721048798252003</v>
      </c>
      <c r="K30" s="63" t="n">
        <v>0.0449681539752451</v>
      </c>
    </row>
    <row r="31" customFormat="false" ht="15" hidden="false" customHeight="true" outlineLevel="0" collapsed="false">
      <c r="A31" s="61" t="s">
        <v>56</v>
      </c>
      <c r="B31" s="14" t="n">
        <v>146</v>
      </c>
      <c r="C31" s="14" t="n">
        <v>134</v>
      </c>
      <c r="D31" s="14" t="n">
        <v>280</v>
      </c>
      <c r="E31" s="14"/>
      <c r="F31" s="14" t="n">
        <v>105789</v>
      </c>
      <c r="G31" s="14" t="n">
        <v>135956</v>
      </c>
      <c r="H31" s="14" t="n">
        <v>241745</v>
      </c>
      <c r="I31" s="62"/>
      <c r="J31" s="63" t="n">
        <v>0.0203932993445011</v>
      </c>
      <c r="K31" s="63" t="n">
        <v>0.0809443513234968</v>
      </c>
    </row>
    <row r="32" customFormat="false" ht="15" hidden="false" customHeight="true" outlineLevel="0" collapsed="false">
      <c r="A32" s="61" t="s">
        <v>57</v>
      </c>
      <c r="B32" s="14" t="n">
        <v>56</v>
      </c>
      <c r="C32" s="14" t="n">
        <v>65</v>
      </c>
      <c r="D32" s="14" t="n">
        <v>121</v>
      </c>
      <c r="E32" s="14"/>
      <c r="F32" s="14" t="n">
        <v>14586</v>
      </c>
      <c r="G32" s="14" t="n">
        <v>16568</v>
      </c>
      <c r="H32" s="14" t="n">
        <v>31154</v>
      </c>
      <c r="I32" s="62"/>
      <c r="J32" s="63" t="n">
        <v>0.00881281864530226</v>
      </c>
      <c r="K32" s="63" t="n">
        <v>0.0104314063212568</v>
      </c>
    </row>
    <row r="33" customFormat="false" ht="15" hidden="false" customHeight="true" outlineLevel="0" collapsed="false">
      <c r="A33" s="61" t="s">
        <v>58</v>
      </c>
      <c r="B33" s="14" t="n">
        <v>0</v>
      </c>
      <c r="C33" s="14" t="n">
        <v>0</v>
      </c>
      <c r="D33" s="14" t="n">
        <v>0</v>
      </c>
      <c r="E33" s="14"/>
      <c r="F33" s="14" t="n">
        <v>0</v>
      </c>
      <c r="G33" s="14" t="n">
        <v>0</v>
      </c>
      <c r="H33" s="14" t="n">
        <v>0</v>
      </c>
      <c r="I33" s="62"/>
      <c r="J33" s="63" t="n">
        <v>0</v>
      </c>
      <c r="K33" s="63" t="n">
        <v>0</v>
      </c>
    </row>
    <row r="34" customFormat="false" ht="15" hidden="false" customHeight="true" outlineLevel="0" collapsed="false">
      <c r="A34" s="23" t="s">
        <v>59</v>
      </c>
      <c r="B34" s="57"/>
      <c r="C34" s="57"/>
      <c r="D34" s="58"/>
      <c r="E34" s="57"/>
      <c r="F34" s="57"/>
      <c r="G34" s="57"/>
      <c r="H34" s="58"/>
      <c r="I34" s="59"/>
      <c r="J34" s="58"/>
      <c r="K34" s="58"/>
      <c r="L34" s="58"/>
      <c r="M34" s="58"/>
      <c r="N34" s="57" t="s">
        <v>59</v>
      </c>
    </row>
    <row r="35" customFormat="false" ht="15" hidden="false" customHeight="true" outlineLevel="0" collapsed="false">
      <c r="A35" s="61" t="s">
        <v>60</v>
      </c>
      <c r="B35" s="14" t="n">
        <v>50</v>
      </c>
      <c r="C35" s="14" t="n">
        <v>11</v>
      </c>
      <c r="D35" s="14" t="n">
        <v>61</v>
      </c>
      <c r="E35" s="14"/>
      <c r="F35" s="14" t="n">
        <v>74234</v>
      </c>
      <c r="G35" s="14" t="n">
        <v>10888</v>
      </c>
      <c r="H35" s="14" t="n">
        <v>85122</v>
      </c>
      <c r="I35" s="62"/>
      <c r="J35" s="63" t="n">
        <v>0.00444282592862345</v>
      </c>
      <c r="K35" s="63" t="n">
        <v>0.028501706646916</v>
      </c>
    </row>
    <row r="36" customFormat="false" ht="15" hidden="false" customHeight="true" outlineLevel="0" collapsed="false">
      <c r="A36" s="61" t="s">
        <v>61</v>
      </c>
      <c r="B36" s="14" t="n">
        <v>637</v>
      </c>
      <c r="C36" s="14" t="n">
        <v>270</v>
      </c>
      <c r="D36" s="14" t="n">
        <v>907</v>
      </c>
      <c r="E36" s="14"/>
      <c r="F36" s="14" t="n">
        <v>257918</v>
      </c>
      <c r="G36" s="14" t="n">
        <v>129846</v>
      </c>
      <c r="H36" s="14" t="n">
        <v>387764</v>
      </c>
      <c r="I36" s="62"/>
      <c r="J36" s="63" t="n">
        <v>0.0660597232337946</v>
      </c>
      <c r="K36" s="63" t="n">
        <v>0.129836420387617</v>
      </c>
    </row>
    <row r="37" customFormat="false" ht="15" hidden="false" customHeight="true" outlineLevel="0" collapsed="false">
      <c r="A37" s="61" t="s">
        <v>62</v>
      </c>
      <c r="B37" s="14" t="n">
        <v>205</v>
      </c>
      <c r="C37" s="14" t="n">
        <v>59</v>
      </c>
      <c r="D37" s="14" t="n">
        <v>264</v>
      </c>
      <c r="E37" s="14"/>
      <c r="F37" s="14" t="n">
        <v>126248</v>
      </c>
      <c r="G37" s="14" t="n">
        <v>8508</v>
      </c>
      <c r="H37" s="14" t="n">
        <v>134756</v>
      </c>
      <c r="I37" s="62"/>
      <c r="J37" s="63" t="n">
        <v>0.0192279679533867</v>
      </c>
      <c r="K37" s="63" t="n">
        <v>0.045120838101922</v>
      </c>
    </row>
    <row r="38" customFormat="false" ht="15" hidden="false" customHeight="true" outlineLevel="0" collapsed="false">
      <c r="A38" s="61" t="s">
        <v>63</v>
      </c>
      <c r="B38" s="14" t="n">
        <v>7418</v>
      </c>
      <c r="C38" s="14" t="n">
        <v>5080</v>
      </c>
      <c r="D38" s="14" t="n">
        <v>12498</v>
      </c>
      <c r="E38" s="14"/>
      <c r="F38" s="14" t="n">
        <v>1108681</v>
      </c>
      <c r="G38" s="14" t="n">
        <v>1270235</v>
      </c>
      <c r="H38" s="14" t="n">
        <v>2378916</v>
      </c>
      <c r="I38" s="62"/>
      <c r="J38" s="63" t="n">
        <v>0.910269482884195</v>
      </c>
      <c r="K38" s="63" t="n">
        <v>0.796541034863545</v>
      </c>
    </row>
    <row r="39" customFormat="false" ht="15" hidden="false" customHeight="true" outlineLevel="0" collapsed="false">
      <c r="A39" s="23" t="s">
        <v>64</v>
      </c>
      <c r="B39" s="57"/>
      <c r="C39" s="57"/>
      <c r="D39" s="58"/>
      <c r="E39" s="57"/>
      <c r="F39" s="57"/>
      <c r="G39" s="57"/>
      <c r="H39" s="58"/>
      <c r="I39" s="59"/>
      <c r="J39" s="58"/>
      <c r="K39" s="58"/>
      <c r="L39" s="58"/>
      <c r="M39" s="58"/>
      <c r="N39" s="57" t="s">
        <v>64</v>
      </c>
    </row>
    <row r="40" customFormat="false" ht="15" hidden="false" customHeight="true" outlineLevel="0" collapsed="false">
      <c r="A40" s="61" t="s">
        <v>65</v>
      </c>
      <c r="B40" s="14" t="n">
        <v>0</v>
      </c>
      <c r="C40" s="14" t="n">
        <v>0</v>
      </c>
      <c r="D40" s="14" t="n">
        <v>0</v>
      </c>
      <c r="E40" s="14"/>
      <c r="F40" s="14" t="n">
        <v>86</v>
      </c>
      <c r="G40" s="14" t="n">
        <v>36</v>
      </c>
      <c r="H40" s="14" t="n">
        <v>122</v>
      </c>
      <c r="I40" s="62"/>
      <c r="J40" s="63" t="n">
        <v>0</v>
      </c>
      <c r="K40" s="63" t="n">
        <v>4.08497005583016E-005</v>
      </c>
    </row>
    <row r="41" customFormat="false" ht="15" hidden="false" customHeight="true" outlineLevel="0" collapsed="false">
      <c r="A41" s="61" t="s">
        <v>66</v>
      </c>
      <c r="B41" s="14" t="n">
        <v>20</v>
      </c>
      <c r="C41" s="14" t="n">
        <v>10</v>
      </c>
      <c r="D41" s="14" t="n">
        <v>30</v>
      </c>
      <c r="E41" s="14"/>
      <c r="F41" s="14" t="n">
        <v>6321</v>
      </c>
      <c r="G41" s="14" t="n">
        <v>3476</v>
      </c>
      <c r="H41" s="14" t="n">
        <v>9797</v>
      </c>
      <c r="I41" s="62"/>
      <c r="J41" s="63" t="n">
        <v>0.0021849963583394</v>
      </c>
      <c r="K41" s="63" t="n">
        <v>0.00328036488827607</v>
      </c>
    </row>
    <row r="42" customFormat="false" ht="15" hidden="false" customHeight="true" outlineLevel="0" collapsed="false">
      <c r="A42" s="61" t="s">
        <v>67</v>
      </c>
      <c r="B42" s="14" t="n">
        <v>86</v>
      </c>
      <c r="C42" s="14" t="n">
        <v>96</v>
      </c>
      <c r="D42" s="14" t="n">
        <v>182</v>
      </c>
      <c r="E42" s="14"/>
      <c r="F42" s="14" t="n">
        <v>120334</v>
      </c>
      <c r="G42" s="14" t="n">
        <v>192071</v>
      </c>
      <c r="H42" s="14" t="n">
        <v>312405</v>
      </c>
      <c r="I42" s="62"/>
      <c r="J42" s="63" t="n">
        <v>0.0132556445739257</v>
      </c>
      <c r="K42" s="63" t="n">
        <v>0.104603694286198</v>
      </c>
    </row>
    <row r="43" customFormat="false" ht="15" hidden="false" customHeight="true" outlineLevel="0" collapsed="false">
      <c r="A43" s="61" t="s">
        <v>68</v>
      </c>
      <c r="B43" s="14" t="n">
        <v>310</v>
      </c>
      <c r="C43" s="14" t="n">
        <v>144</v>
      </c>
      <c r="D43" s="14" t="n">
        <v>454</v>
      </c>
      <c r="E43" s="14"/>
      <c r="F43" s="14" t="n">
        <v>151545</v>
      </c>
      <c r="G43" s="14" t="n">
        <v>138581</v>
      </c>
      <c r="H43" s="14" t="n">
        <v>290126</v>
      </c>
      <c r="I43" s="62"/>
      <c r="J43" s="63" t="n">
        <v>0.0330662782228696</v>
      </c>
      <c r="K43" s="63" t="n">
        <v>0.0971439362637525</v>
      </c>
    </row>
    <row r="44" customFormat="false" ht="15" hidden="false" customHeight="true" outlineLevel="0" collapsed="false">
      <c r="A44" s="61" t="s">
        <v>69</v>
      </c>
      <c r="B44" s="14" t="n">
        <v>921</v>
      </c>
      <c r="C44" s="14" t="n">
        <v>1116</v>
      </c>
      <c r="D44" s="14" t="n">
        <v>2037</v>
      </c>
      <c r="E44" s="14"/>
      <c r="F44" s="14" t="n">
        <v>85409</v>
      </c>
      <c r="G44" s="14" t="n">
        <v>158207</v>
      </c>
      <c r="H44" s="14" t="n">
        <v>243616</v>
      </c>
      <c r="I44" s="62"/>
      <c r="J44" s="63" t="n">
        <v>0.148361252731245</v>
      </c>
      <c r="K44" s="63" t="n">
        <v>0.0815708250099278</v>
      </c>
    </row>
    <row r="45" customFormat="false" ht="15" hidden="false" customHeight="true" outlineLevel="0" collapsed="false">
      <c r="A45" s="61" t="s">
        <v>70</v>
      </c>
      <c r="B45" s="14" t="n">
        <v>1543</v>
      </c>
      <c r="C45" s="14" t="n">
        <v>1080</v>
      </c>
      <c r="D45" s="14" t="n">
        <v>2623</v>
      </c>
      <c r="E45" s="14"/>
      <c r="F45" s="14" t="n">
        <v>365967</v>
      </c>
      <c r="G45" s="14" t="n">
        <v>491464</v>
      </c>
      <c r="H45" s="14" t="n">
        <v>857431</v>
      </c>
      <c r="I45" s="62"/>
      <c r="J45" s="63" t="n">
        <v>0.191041514930808</v>
      </c>
      <c r="K45" s="63" t="n">
        <v>0.28709671802791</v>
      </c>
    </row>
    <row r="46" customFormat="false" ht="15" hidden="false" customHeight="true" outlineLevel="0" collapsed="false">
      <c r="A46" s="61" t="s">
        <v>71</v>
      </c>
      <c r="B46" s="14" t="n">
        <v>166</v>
      </c>
      <c r="C46" s="14" t="n">
        <v>21</v>
      </c>
      <c r="D46" s="14" t="n">
        <v>187</v>
      </c>
      <c r="E46" s="14"/>
      <c r="F46" s="14" t="n">
        <v>8606</v>
      </c>
      <c r="G46" s="14" t="n">
        <v>1483</v>
      </c>
      <c r="H46" s="14" t="n">
        <v>10089</v>
      </c>
      <c r="I46" s="62"/>
      <c r="J46" s="63" t="n">
        <v>0.0136198106336489</v>
      </c>
      <c r="K46" s="63" t="n">
        <v>0.00337813630272709</v>
      </c>
    </row>
    <row r="47" customFormat="false" ht="15" hidden="false" customHeight="true" outlineLevel="0" collapsed="false">
      <c r="A47" s="61" t="s">
        <v>72</v>
      </c>
      <c r="B47" s="14" t="n">
        <v>536</v>
      </c>
      <c r="C47" s="14" t="n">
        <v>142</v>
      </c>
      <c r="D47" s="14" t="n">
        <v>678</v>
      </c>
      <c r="E47" s="14"/>
      <c r="F47" s="14" t="n">
        <v>149910</v>
      </c>
      <c r="G47" s="14" t="n">
        <v>19260</v>
      </c>
      <c r="H47" s="14" t="n">
        <v>169170</v>
      </c>
      <c r="I47" s="62"/>
      <c r="J47" s="63" t="n">
        <v>0.0493809176984705</v>
      </c>
      <c r="K47" s="63" t="n">
        <v>0.0566438019954744</v>
      </c>
    </row>
    <row r="48" customFormat="false" ht="15" hidden="false" customHeight="true" outlineLevel="0" collapsed="false">
      <c r="A48" s="61" t="s">
        <v>73</v>
      </c>
      <c r="B48" s="14" t="n">
        <v>1018</v>
      </c>
      <c r="C48" s="14" t="n">
        <v>315</v>
      </c>
      <c r="D48" s="14" t="n">
        <v>1333</v>
      </c>
      <c r="E48" s="14"/>
      <c r="F48" s="14" t="n">
        <v>122208</v>
      </c>
      <c r="G48" s="14" t="n">
        <v>21858</v>
      </c>
      <c r="H48" s="14" t="n">
        <v>144066</v>
      </c>
      <c r="I48" s="62"/>
      <c r="J48" s="63" t="n">
        <v>0.0970866715222141</v>
      </c>
      <c r="K48" s="63" t="n">
        <v>0.048238139021576</v>
      </c>
    </row>
    <row r="49" customFormat="false" ht="15" hidden="false" customHeight="true" outlineLevel="0" collapsed="false">
      <c r="A49" s="64" t="s">
        <v>74</v>
      </c>
      <c r="B49" s="14" t="n">
        <v>3710</v>
      </c>
      <c r="C49" s="14" t="n">
        <v>2496</v>
      </c>
      <c r="D49" s="14" t="n">
        <v>6206</v>
      </c>
      <c r="E49" s="65"/>
      <c r="F49" s="14" t="n">
        <v>556695</v>
      </c>
      <c r="G49" s="14" t="n">
        <v>393041</v>
      </c>
      <c r="H49" s="14" t="n">
        <v>949736</v>
      </c>
      <c r="I49" s="66"/>
      <c r="J49" s="67" t="n">
        <v>0.452002913328478</v>
      </c>
      <c r="K49" s="67" t="n">
        <v>0.318003534503599</v>
      </c>
    </row>
    <row r="50" customFormat="false" ht="15" hidden="false" customHeight="true" outlineLevel="0" collapsed="false">
      <c r="A50" s="23" t="s">
        <v>75</v>
      </c>
      <c r="B50" s="57"/>
      <c r="C50" s="57"/>
      <c r="D50" s="58"/>
      <c r="E50" s="57"/>
      <c r="F50" s="57"/>
      <c r="G50" s="57"/>
      <c r="H50" s="58"/>
      <c r="I50" s="59"/>
      <c r="J50" s="58"/>
      <c r="K50" s="58"/>
      <c r="L50" s="58"/>
      <c r="M50" s="58"/>
      <c r="N50" s="57" t="s">
        <v>75</v>
      </c>
    </row>
    <row r="51" customFormat="false" ht="15" hidden="false" customHeight="true" outlineLevel="0" collapsed="false">
      <c r="A51" s="61" t="s">
        <v>76</v>
      </c>
      <c r="B51" s="14" t="n">
        <v>5530</v>
      </c>
      <c r="C51" s="14" t="n">
        <v>3646</v>
      </c>
      <c r="D51" s="14" t="n">
        <v>9176</v>
      </c>
      <c r="E51" s="14"/>
      <c r="F51" s="14" t="n">
        <v>1024354</v>
      </c>
      <c r="G51" s="14" t="n">
        <v>982687</v>
      </c>
      <c r="H51" s="14" t="n">
        <v>2007041</v>
      </c>
      <c r="I51" s="62"/>
      <c r="J51" s="63" t="n">
        <v>0.668317552804079</v>
      </c>
      <c r="K51" s="63" t="n">
        <v>0.672024785723231</v>
      </c>
    </row>
    <row r="52" customFormat="false" ht="15" hidden="false" customHeight="true" outlineLevel="0" collapsed="false">
      <c r="A52" s="61" t="s">
        <v>77</v>
      </c>
      <c r="B52" s="14" t="n">
        <v>756</v>
      </c>
      <c r="C52" s="14" t="n">
        <v>462</v>
      </c>
      <c r="D52" s="14" t="n">
        <v>1218</v>
      </c>
      <c r="E52" s="14"/>
      <c r="F52" s="14" t="n">
        <v>144342</v>
      </c>
      <c r="G52" s="14" t="n">
        <v>124922</v>
      </c>
      <c r="H52" s="14" t="n">
        <v>269264</v>
      </c>
      <c r="I52" s="62"/>
      <c r="J52" s="63" t="n">
        <v>0.0887108521485798</v>
      </c>
      <c r="K52" s="63" t="n">
        <v>0.0901586374682829</v>
      </c>
    </row>
    <row r="53" customFormat="false" ht="15" hidden="false" customHeight="true" outlineLevel="0" collapsed="false">
      <c r="A53" s="61" t="s">
        <v>78</v>
      </c>
      <c r="B53" s="14" t="n">
        <v>676</v>
      </c>
      <c r="C53" s="14" t="n">
        <v>409</v>
      </c>
      <c r="D53" s="14" t="n">
        <v>1085</v>
      </c>
      <c r="E53" s="14"/>
      <c r="F53" s="14" t="n">
        <v>116333</v>
      </c>
      <c r="G53" s="14" t="n">
        <v>102505</v>
      </c>
      <c r="H53" s="14" t="n">
        <v>218838</v>
      </c>
      <c r="I53" s="62"/>
      <c r="J53" s="63" t="n">
        <v>0.0790240349599417</v>
      </c>
      <c r="K53" s="63" t="n">
        <v>0.073274317793259</v>
      </c>
    </row>
    <row r="54" customFormat="false" ht="15" hidden="false" customHeight="true" outlineLevel="0" collapsed="false">
      <c r="A54" s="61" t="s">
        <v>79</v>
      </c>
      <c r="B54" s="14" t="n">
        <v>113</v>
      </c>
      <c r="C54" s="14" t="n">
        <v>89</v>
      </c>
      <c r="D54" s="14" t="n">
        <v>202</v>
      </c>
      <c r="E54" s="14"/>
      <c r="F54" s="14" t="n">
        <v>35406</v>
      </c>
      <c r="G54" s="14" t="n">
        <v>24364</v>
      </c>
      <c r="H54" s="14" t="n">
        <v>59770</v>
      </c>
      <c r="I54" s="62"/>
      <c r="J54" s="63" t="n">
        <v>0.0147123088128186</v>
      </c>
      <c r="K54" s="63" t="n">
        <v>0.0200130049374564</v>
      </c>
    </row>
    <row r="55" customFormat="false" ht="15" hidden="false" customHeight="true" outlineLevel="0" collapsed="false">
      <c r="A55" s="61" t="s">
        <v>80</v>
      </c>
      <c r="B55" s="14" t="n">
        <v>324</v>
      </c>
      <c r="C55" s="14" t="n">
        <v>177</v>
      </c>
      <c r="D55" s="14" t="n">
        <v>501</v>
      </c>
      <c r="E55" s="14"/>
      <c r="F55" s="14" t="n">
        <v>92090</v>
      </c>
      <c r="G55" s="14" t="n">
        <v>56469</v>
      </c>
      <c r="H55" s="14" t="n">
        <v>148559</v>
      </c>
      <c r="I55" s="62"/>
      <c r="J55" s="63" t="n">
        <v>0.036489439184268</v>
      </c>
      <c r="K55" s="63" t="n">
        <v>0.0497425464363994</v>
      </c>
    </row>
    <row r="56" customFormat="false" ht="15" hidden="false" customHeight="true" outlineLevel="0" collapsed="false">
      <c r="A56" s="61" t="s">
        <v>81</v>
      </c>
      <c r="B56" s="14" t="n">
        <v>362</v>
      </c>
      <c r="C56" s="14" t="n">
        <v>202</v>
      </c>
      <c r="D56" s="14" t="n">
        <v>564</v>
      </c>
      <c r="E56" s="14"/>
      <c r="F56" s="14" t="n">
        <v>60397</v>
      </c>
      <c r="G56" s="14" t="n">
        <v>51870</v>
      </c>
      <c r="H56" s="14" t="n">
        <v>112267</v>
      </c>
      <c r="I56" s="62"/>
      <c r="J56" s="63" t="n">
        <v>0.0410779315367808</v>
      </c>
      <c r="K56" s="63" t="n">
        <v>0.0375907650211381</v>
      </c>
    </row>
    <row r="57" customFormat="false" ht="15" hidden="false" customHeight="true" outlineLevel="0" collapsed="false">
      <c r="A57" s="68" t="s">
        <v>82</v>
      </c>
      <c r="B57" s="14" t="n">
        <v>44</v>
      </c>
      <c r="C57" s="14" t="n">
        <v>41</v>
      </c>
      <c r="D57" s="14" t="n">
        <v>85</v>
      </c>
      <c r="E57" s="69"/>
      <c r="F57" s="14" t="n">
        <v>13408</v>
      </c>
      <c r="G57" s="14" t="n">
        <v>12526</v>
      </c>
      <c r="H57" s="14" t="n">
        <v>25934</v>
      </c>
      <c r="I57" s="70"/>
      <c r="J57" s="63" t="n">
        <v>0.00619082301529497</v>
      </c>
      <c r="K57" s="63" t="n">
        <v>0.00868357487113929</v>
      </c>
    </row>
    <row r="58" customFormat="false" ht="15" hidden="false" customHeight="true" outlineLevel="0" collapsed="false">
      <c r="A58" s="64" t="s">
        <v>83</v>
      </c>
      <c r="B58" s="65" t="n">
        <v>505</v>
      </c>
      <c r="C58" s="65" t="n">
        <v>394</v>
      </c>
      <c r="D58" s="65" t="n">
        <v>899</v>
      </c>
      <c r="E58" s="65"/>
      <c r="F58" s="65" t="n">
        <v>80751</v>
      </c>
      <c r="G58" s="65" t="n">
        <v>64134</v>
      </c>
      <c r="H58" s="65" t="n">
        <v>144885</v>
      </c>
      <c r="I58" s="66"/>
      <c r="J58" s="67" t="n">
        <v>0.0654770575382374</v>
      </c>
      <c r="K58" s="67" t="n">
        <v>0.0485123677490944</v>
      </c>
      <c r="L58" s="71"/>
      <c r="M58" s="71"/>
      <c r="N58" s="71"/>
      <c r="O58" s="72"/>
    </row>
    <row r="59" customFormat="false" ht="15" hidden="false" customHeight="true" outlineLevel="0" collapsed="false">
      <c r="A59" s="33" t="s">
        <v>24</v>
      </c>
      <c r="B59" s="46"/>
      <c r="C59" s="46"/>
      <c r="D59" s="46"/>
      <c r="E59" s="46"/>
      <c r="F59" s="46"/>
      <c r="G59" s="46"/>
      <c r="H59" s="46"/>
    </row>
    <row r="60" customFormat="false" ht="15" hidden="false" customHeight="true" outlineLevel="0" collapsed="false">
      <c r="B60" s="73"/>
      <c r="C60" s="73"/>
      <c r="D60" s="73"/>
      <c r="E60" s="73"/>
      <c r="F60" s="73"/>
      <c r="G60" s="73"/>
      <c r="H60" s="73"/>
    </row>
  </sheetData>
  <mergeCells count="5">
    <mergeCell ref="A1:N1"/>
    <mergeCell ref="B2:D2"/>
    <mergeCell ref="F2:H2"/>
    <mergeCell ref="J2:K2"/>
    <mergeCell ref="L2:M2"/>
  </mergeCells>
  <printOptions headings="false" gridLines="false" gridLinesSet="true" horizontalCentered="false" verticalCentered="false"/>
  <pageMargins left="0.75" right="0.75" top="0.25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0" width="43.14"/>
    <col collapsed="false" customWidth="true" hidden="false" outlineLevel="0" max="4" min="2" style="0" width="7.57"/>
    <col collapsed="false" customWidth="true" hidden="false" outlineLevel="0" max="8" min="8" style="0" width="2.15"/>
    <col collapsed="false" customWidth="true" hidden="false" outlineLevel="0" max="11" min="9" style="0" width="10.14"/>
  </cols>
  <sheetData>
    <row r="1" customFormat="false" ht="15" hidden="false" customHeight="true" outlineLevel="0" collapsed="false">
      <c r="A1" s="42" t="s">
        <v>8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22.5" hidden="false" customHeight="true" outlineLevel="0" collapsed="false">
      <c r="A2" s="43"/>
      <c r="B2" s="4" t="s">
        <v>2</v>
      </c>
      <c r="C2" s="4"/>
      <c r="D2" s="4"/>
      <c r="E2" s="74"/>
      <c r="F2" s="74"/>
      <c r="G2" s="74"/>
      <c r="H2" s="45"/>
      <c r="I2" s="4" t="s">
        <v>3</v>
      </c>
      <c r="J2" s="4"/>
      <c r="K2" s="4"/>
      <c r="L2" s="75"/>
      <c r="M2" s="75"/>
      <c r="N2" s="75"/>
    </row>
    <row r="3" customFormat="false" ht="20.25" hidden="false" customHeight="true" outlineLevel="0" collapsed="false">
      <c r="A3" s="43"/>
      <c r="B3" s="48" t="s">
        <v>6</v>
      </c>
      <c r="C3" s="48" t="s">
        <v>7</v>
      </c>
      <c r="D3" s="48" t="s">
        <v>28</v>
      </c>
      <c r="E3" s="48"/>
      <c r="F3" s="48"/>
      <c r="G3" s="48"/>
      <c r="H3" s="48"/>
      <c r="I3" s="48" t="s">
        <v>6</v>
      </c>
      <c r="J3" s="48" t="s">
        <v>7</v>
      </c>
      <c r="K3" s="76" t="s">
        <v>28</v>
      </c>
      <c r="L3" s="77"/>
      <c r="M3" s="77"/>
      <c r="N3" s="77"/>
    </row>
    <row r="4" customFormat="false" ht="15" hidden="false" customHeight="true" outlineLevel="0" collapsed="false">
      <c r="A4" s="52" t="s">
        <v>28</v>
      </c>
      <c r="B4" s="78" t="n">
        <v>1</v>
      </c>
      <c r="C4" s="78" t="n">
        <v>1</v>
      </c>
      <c r="D4" s="78" t="n">
        <v>1</v>
      </c>
      <c r="E4" s="53"/>
      <c r="F4" s="53"/>
      <c r="G4" s="53"/>
      <c r="H4" s="53"/>
      <c r="I4" s="78" t="n">
        <v>1</v>
      </c>
      <c r="J4" s="78" t="n">
        <v>1</v>
      </c>
      <c r="K4" s="78" t="n">
        <v>1</v>
      </c>
    </row>
    <row r="5" customFormat="false" ht="15" hidden="false" customHeight="true" outlineLevel="0" collapsed="false">
      <c r="A5" s="23" t="s">
        <v>2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  <c r="M5" s="58"/>
      <c r="N5" s="57" t="s">
        <v>29</v>
      </c>
    </row>
    <row r="6" customFormat="false" ht="15" hidden="false" customHeight="true" outlineLevel="0" collapsed="false">
      <c r="A6" s="61" t="s">
        <v>30</v>
      </c>
      <c r="B6" s="63" t="n">
        <v>1</v>
      </c>
      <c r="C6" s="63" t="s">
        <v>85</v>
      </c>
      <c r="D6" s="63" t="n">
        <v>0.605243991260015</v>
      </c>
      <c r="E6" s="14"/>
      <c r="F6" s="14"/>
      <c r="G6" s="14"/>
      <c r="H6" s="14"/>
      <c r="I6" s="63" t="n">
        <v>1</v>
      </c>
      <c r="J6" s="63" t="s">
        <v>85</v>
      </c>
      <c r="K6" s="63" t="n">
        <v>0.524711390168883</v>
      </c>
    </row>
    <row r="7" customFormat="false" ht="15" hidden="false" customHeight="true" outlineLevel="0" collapsed="false">
      <c r="A7" s="64" t="s">
        <v>32</v>
      </c>
      <c r="B7" s="67" t="s">
        <v>85</v>
      </c>
      <c r="C7" s="67" t="n">
        <v>1</v>
      </c>
      <c r="D7" s="67" t="n">
        <v>0.394756008739985</v>
      </c>
      <c r="E7" s="65"/>
      <c r="F7" s="65"/>
      <c r="G7" s="65"/>
      <c r="H7" s="65"/>
      <c r="I7" s="67" t="s">
        <v>85</v>
      </c>
      <c r="J7" s="67" t="n">
        <v>1</v>
      </c>
      <c r="K7" s="67" t="n">
        <v>0.475288609831117</v>
      </c>
    </row>
    <row r="8" customFormat="false" ht="15" hidden="false" customHeight="true" outlineLevel="0" collapsed="false">
      <c r="A8" s="23" t="s">
        <v>3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7" t="s">
        <v>33</v>
      </c>
    </row>
    <row r="9" customFormat="false" ht="15" hidden="false" customHeight="true" outlineLevel="0" collapsed="false">
      <c r="A9" s="61" t="s">
        <v>34</v>
      </c>
      <c r="B9" s="63" t="n">
        <v>0.0200962695547533</v>
      </c>
      <c r="C9" s="63" t="n">
        <v>0.0173431734317343</v>
      </c>
      <c r="D9" s="63" t="n">
        <v>0.0190094683175528</v>
      </c>
      <c r="E9" s="14"/>
      <c r="F9" s="14"/>
      <c r="G9" s="14"/>
      <c r="H9" s="14"/>
      <c r="I9" s="63" t="n">
        <v>0.0457506663663206</v>
      </c>
      <c r="J9" s="63" t="n">
        <v>0.0502988072367499</v>
      </c>
      <c r="K9" s="63" t="n">
        <v>0.047912345917943</v>
      </c>
    </row>
    <row r="10" customFormat="false" ht="15" hidden="false" customHeight="true" outlineLevel="0" collapsed="false">
      <c r="A10" s="61" t="s">
        <v>35</v>
      </c>
      <c r="B10" s="63" t="n">
        <v>0.0910950661853189</v>
      </c>
      <c r="C10" s="63" t="n">
        <v>0.0738007380073801</v>
      </c>
      <c r="D10" s="63" t="n">
        <v>0.0842680262199563</v>
      </c>
      <c r="E10" s="14"/>
      <c r="F10" s="14"/>
      <c r="G10" s="14"/>
      <c r="H10" s="14"/>
      <c r="I10" s="63" t="n">
        <v>0.171346599186641</v>
      </c>
      <c r="J10" s="63" t="n">
        <v>0.204774716321575</v>
      </c>
      <c r="K10" s="63" t="n">
        <v>0.187234602508975</v>
      </c>
    </row>
    <row r="11" customFormat="false" ht="15" hidden="false" customHeight="true" outlineLevel="0" collapsed="false">
      <c r="A11" s="61" t="s">
        <v>36</v>
      </c>
      <c r="B11" s="63" t="n">
        <v>0.0977135980746089</v>
      </c>
      <c r="C11" s="63" t="n">
        <v>0.0920664206642066</v>
      </c>
      <c r="D11" s="63" t="n">
        <v>0.0954843408594319</v>
      </c>
      <c r="E11" s="14"/>
      <c r="F11" s="14"/>
      <c r="G11" s="14"/>
      <c r="H11" s="14"/>
      <c r="I11" s="63" t="n">
        <v>0.16268399655155</v>
      </c>
      <c r="J11" s="63" t="n">
        <v>0.177115233286626</v>
      </c>
      <c r="K11" s="63" t="n">
        <v>0.169542998997508</v>
      </c>
    </row>
    <row r="12" customFormat="false" ht="15" hidden="false" customHeight="true" outlineLevel="0" collapsed="false">
      <c r="A12" s="61" t="s">
        <v>37</v>
      </c>
      <c r="B12" s="63" t="n">
        <v>0.0993983152827918</v>
      </c>
      <c r="C12" s="63" t="n">
        <v>0.0859778597785978</v>
      </c>
      <c r="D12" s="63" t="n">
        <v>0.0941005098324836</v>
      </c>
      <c r="E12" s="14"/>
      <c r="F12" s="14"/>
      <c r="G12" s="14"/>
      <c r="H12" s="14"/>
      <c r="I12" s="63" t="n">
        <v>0.144418827105938</v>
      </c>
      <c r="J12" s="63" t="n">
        <v>0.135318148867505</v>
      </c>
      <c r="K12" s="63" t="n">
        <v>0.140093378397473</v>
      </c>
    </row>
    <row r="13" customFormat="false" ht="15" hidden="false" customHeight="true" outlineLevel="0" collapsed="false">
      <c r="A13" s="61" t="s">
        <v>38</v>
      </c>
      <c r="B13" s="63" t="n">
        <v>0.131889290012034</v>
      </c>
      <c r="C13" s="63" t="n">
        <v>0.129335793357934</v>
      </c>
      <c r="D13" s="63" t="n">
        <v>0.13088128186453</v>
      </c>
      <c r="E13" s="14"/>
      <c r="F13" s="14"/>
      <c r="G13" s="14"/>
      <c r="H13" s="14"/>
      <c r="I13" s="63" t="n">
        <v>0.150409583167686</v>
      </c>
      <c r="J13" s="63" t="n">
        <v>0.12770689486339</v>
      </c>
      <c r="K13" s="63" t="n">
        <v>0.139619254004108</v>
      </c>
    </row>
    <row r="14" customFormat="false" ht="15" hidden="false" customHeight="true" outlineLevel="0" collapsed="false">
      <c r="A14" s="61" t="s">
        <v>39</v>
      </c>
      <c r="B14" s="63" t="n">
        <v>0.157641395908544</v>
      </c>
      <c r="C14" s="63" t="n">
        <v>0.156273062730627</v>
      </c>
      <c r="D14" s="63" t="n">
        <v>0.157101238164603</v>
      </c>
      <c r="E14" s="14"/>
      <c r="F14" s="14"/>
      <c r="G14" s="14"/>
      <c r="H14" s="14"/>
      <c r="I14" s="63" t="n">
        <v>0.124908029642373</v>
      </c>
      <c r="J14" s="63" t="n">
        <v>0.114604181680999</v>
      </c>
      <c r="K14" s="63" t="n">
        <v>0.120010728068901</v>
      </c>
    </row>
    <row r="15" customFormat="false" ht="15" hidden="false" customHeight="true" outlineLevel="0" collapsed="false">
      <c r="A15" s="61" t="s">
        <v>40</v>
      </c>
      <c r="B15" s="63" t="n">
        <v>0.156077015643803</v>
      </c>
      <c r="C15" s="63" t="n">
        <v>0.173616236162362</v>
      </c>
      <c r="D15" s="63" t="n">
        <v>0.163000728332119</v>
      </c>
      <c r="E15" s="14"/>
      <c r="F15" s="14"/>
      <c r="G15" s="14"/>
      <c r="H15" s="14"/>
      <c r="I15" s="63" t="n">
        <v>0.0899500408721694</v>
      </c>
      <c r="J15" s="63" t="n">
        <v>0.0871025032459138</v>
      </c>
      <c r="K15" s="63" t="n">
        <v>0.0885966386723446</v>
      </c>
    </row>
    <row r="16" customFormat="false" ht="15" hidden="false" customHeight="true" outlineLevel="0" collapsed="false">
      <c r="A16" s="61" t="s">
        <v>41</v>
      </c>
      <c r="B16" s="63" t="n">
        <v>0.146209386281588</v>
      </c>
      <c r="C16" s="63" t="n">
        <v>0.158118081180812</v>
      </c>
      <c r="D16" s="63" t="n">
        <v>0.150910415149308</v>
      </c>
      <c r="E16" s="14"/>
      <c r="F16" s="14"/>
      <c r="G16" s="14"/>
      <c r="H16" s="14"/>
      <c r="I16" s="63" t="n">
        <v>0.0620752851958514</v>
      </c>
      <c r="J16" s="63" t="n">
        <v>0.0611112402666616</v>
      </c>
      <c r="K16" s="63" t="n">
        <v>0.061617085621642</v>
      </c>
    </row>
    <row r="17" customFormat="false" ht="15" hidden="false" customHeight="true" outlineLevel="0" collapsed="false">
      <c r="A17" s="61" t="s">
        <v>42</v>
      </c>
      <c r="B17" s="63" t="n">
        <v>0.0813477737665463</v>
      </c>
      <c r="C17" s="63" t="n">
        <v>0.0870848708487085</v>
      </c>
      <c r="D17" s="63" t="n">
        <v>0.0836125273124545</v>
      </c>
      <c r="E17" s="14"/>
      <c r="F17" s="14"/>
      <c r="G17" s="14"/>
      <c r="H17" s="14"/>
      <c r="I17" s="63" t="n">
        <v>0.0338910369023682</v>
      </c>
      <c r="J17" s="63" t="n">
        <v>0.0301674489970602</v>
      </c>
      <c r="K17" s="63" t="n">
        <v>0.0321212579832704</v>
      </c>
    </row>
    <row r="18" customFormat="false" ht="15" hidden="false" customHeight="true" outlineLevel="0" collapsed="false">
      <c r="A18" s="61" t="s">
        <v>43</v>
      </c>
      <c r="B18" s="63" t="n">
        <v>0.0176895306859206</v>
      </c>
      <c r="C18" s="63" t="n">
        <v>0.0256457564575646</v>
      </c>
      <c r="D18" s="63" t="n">
        <v>0.020830298616169</v>
      </c>
      <c r="E18" s="14"/>
      <c r="F18" s="14"/>
      <c r="G18" s="14"/>
      <c r="H18" s="14"/>
      <c r="I18" s="63" t="n">
        <v>0.0126145361981927</v>
      </c>
      <c r="J18" s="63" t="n">
        <v>0.0101953043268753</v>
      </c>
      <c r="K18" s="63" t="n">
        <v>0.0114647028452151</v>
      </c>
    </row>
    <row r="19" customFormat="false" ht="15" hidden="false" customHeight="true" outlineLevel="0" collapsed="false">
      <c r="A19" s="64" t="s">
        <v>44</v>
      </c>
      <c r="B19" s="79" t="n">
        <v>0.000842358604091456</v>
      </c>
      <c r="C19" s="79" t="n">
        <v>0.000738007380073801</v>
      </c>
      <c r="D19" s="79" t="n">
        <v>0.000801165331391114</v>
      </c>
      <c r="E19" s="80"/>
      <c r="F19" s="80"/>
      <c r="G19" s="80"/>
      <c r="H19" s="80"/>
      <c r="I19" s="79" t="n">
        <v>0.00195139881091022</v>
      </c>
      <c r="J19" s="79" t="n">
        <v>0.00160552090664379</v>
      </c>
      <c r="K19" s="79" t="n">
        <v>0.00178700698262013</v>
      </c>
    </row>
    <row r="20" customFormat="false" ht="15" hidden="false" customHeight="true" outlineLevel="0" collapsed="false">
      <c r="A20" s="23" t="s">
        <v>4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8"/>
      <c r="M20" s="58"/>
      <c r="N20" s="57" t="s">
        <v>45</v>
      </c>
    </row>
    <row r="21" customFormat="false" ht="15" hidden="false" customHeight="true" outlineLevel="0" collapsed="false">
      <c r="A21" s="61" t="s">
        <v>46</v>
      </c>
      <c r="B21" s="63" t="n">
        <v>0.244524669073406</v>
      </c>
      <c r="C21" s="63" t="n">
        <v>0.270479704797048</v>
      </c>
      <c r="D21" s="63" t="n">
        <v>0.254770575382374</v>
      </c>
      <c r="E21" s="14"/>
      <c r="F21" s="14"/>
      <c r="G21" s="14"/>
      <c r="H21" s="14"/>
      <c r="I21" s="63" t="n">
        <v>0.128636618017831</v>
      </c>
      <c r="J21" s="63" t="n">
        <v>0.122897376991667</v>
      </c>
      <c r="K21" s="63" t="n">
        <v>0.125908822129019</v>
      </c>
    </row>
    <row r="22" customFormat="false" ht="15" hidden="false" customHeight="true" outlineLevel="0" collapsed="false">
      <c r="A22" s="61" t="s">
        <v>47</v>
      </c>
      <c r="B22" s="63" t="n">
        <v>0.755475330926595</v>
      </c>
      <c r="C22" s="63" t="n">
        <v>0.729520295202952</v>
      </c>
      <c r="D22" s="63" t="n">
        <v>0.745229424617626</v>
      </c>
      <c r="E22" s="14"/>
      <c r="F22" s="14"/>
      <c r="G22" s="14"/>
      <c r="H22" s="14"/>
      <c r="I22" s="63" t="n">
        <v>0.871363381982169</v>
      </c>
      <c r="J22" s="63" t="n">
        <v>0.877102623008333</v>
      </c>
      <c r="K22" s="63" t="n">
        <v>0.874091177870981</v>
      </c>
    </row>
    <row r="23" customFormat="false" ht="15" hidden="false" customHeight="true" outlineLevel="0" collapsed="false">
      <c r="A23" s="23" t="s">
        <v>4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8"/>
      <c r="M23" s="58"/>
      <c r="N23" s="57" t="s">
        <v>48</v>
      </c>
    </row>
    <row r="24" customFormat="false" ht="15" hidden="false" customHeight="true" outlineLevel="0" collapsed="false">
      <c r="A24" s="61" t="s">
        <v>49</v>
      </c>
      <c r="B24" s="63" t="n">
        <v>0.0173285198555957</v>
      </c>
      <c r="C24" s="63" t="n">
        <v>0.018450184501845</v>
      </c>
      <c r="D24" s="63" t="n">
        <v>0.0177713037144938</v>
      </c>
      <c r="E24" s="14"/>
      <c r="F24" s="14"/>
      <c r="G24" s="14"/>
      <c r="H24" s="14"/>
      <c r="I24" s="63" t="n">
        <v>0.0406532910551529</v>
      </c>
      <c r="J24" s="63" t="n">
        <v>0.0207766663355588</v>
      </c>
      <c r="K24" s="63" t="n">
        <v>0.0312061577240422</v>
      </c>
    </row>
    <row r="25" customFormat="false" ht="15" hidden="false" customHeight="true" outlineLevel="0" collapsed="false">
      <c r="A25" s="61" t="s">
        <v>50</v>
      </c>
      <c r="B25" s="63" t="n">
        <v>0.0711191335740072</v>
      </c>
      <c r="C25" s="63" t="n">
        <v>0.0688191881918819</v>
      </c>
      <c r="D25" s="63" t="n">
        <v>0.0702112163146395</v>
      </c>
      <c r="E25" s="14"/>
      <c r="F25" s="14"/>
      <c r="G25" s="14"/>
      <c r="H25" s="14"/>
      <c r="I25" s="63" t="n">
        <v>0.035899229203851</v>
      </c>
      <c r="J25" s="63" t="n">
        <v>0.0260750966729295</v>
      </c>
      <c r="K25" s="63" t="n">
        <v>0.0312299309104327</v>
      </c>
    </row>
    <row r="26" customFormat="false" ht="15" hidden="false" customHeight="true" outlineLevel="0" collapsed="false">
      <c r="A26" s="61" t="s">
        <v>51</v>
      </c>
      <c r="B26" s="63" t="n">
        <v>0.330565583634176</v>
      </c>
      <c r="C26" s="63" t="n">
        <v>0.295018450184502</v>
      </c>
      <c r="D26" s="63" t="n">
        <v>0.316533139111435</v>
      </c>
      <c r="E26" s="14"/>
      <c r="F26" s="14"/>
      <c r="G26" s="14"/>
      <c r="H26" s="14"/>
      <c r="I26" s="63" t="n">
        <v>0.175909222305675</v>
      </c>
      <c r="J26" s="63" t="n">
        <v>0.133024346290923</v>
      </c>
      <c r="K26" s="63" t="n">
        <v>0.155526529201844</v>
      </c>
    </row>
    <row r="27" customFormat="false" ht="15" hidden="false" customHeight="true" outlineLevel="0" collapsed="false">
      <c r="A27" s="61" t="s">
        <v>52</v>
      </c>
      <c r="B27" s="63" t="n">
        <v>0.0554753309265945</v>
      </c>
      <c r="C27" s="63" t="n">
        <v>0.0701107011070111</v>
      </c>
      <c r="D27" s="63" t="n">
        <v>0.0612527312454479</v>
      </c>
      <c r="E27" s="14"/>
      <c r="F27" s="14"/>
      <c r="G27" s="14"/>
      <c r="H27" s="14"/>
      <c r="I27" s="63" t="n">
        <v>0.0757944228792258</v>
      </c>
      <c r="J27" s="63" t="n">
        <v>0.0930701941630615</v>
      </c>
      <c r="K27" s="63" t="n">
        <v>0.0840054001964804</v>
      </c>
    </row>
    <row r="28" customFormat="false" ht="15" hidden="false" customHeight="true" outlineLevel="0" collapsed="false">
      <c r="A28" s="61" t="s">
        <v>53</v>
      </c>
      <c r="B28" s="63" t="n">
        <v>0.47942238267148</v>
      </c>
      <c r="C28" s="63" t="n">
        <v>0.476752767527675</v>
      </c>
      <c r="D28" s="63" t="n">
        <v>0.47836853605244</v>
      </c>
      <c r="E28" s="14"/>
      <c r="F28" s="14"/>
      <c r="G28" s="14"/>
      <c r="H28" s="14"/>
      <c r="I28" s="63" t="n">
        <v>0.532997975216342</v>
      </c>
      <c r="J28" s="63" t="n">
        <v>0.498692123930152</v>
      </c>
      <c r="K28" s="63" t="n">
        <v>0.516692794849455</v>
      </c>
    </row>
    <row r="29" customFormat="false" ht="15" hidden="false" customHeight="true" outlineLevel="0" collapsed="false">
      <c r="A29" s="61" t="s">
        <v>54</v>
      </c>
      <c r="B29" s="63" t="n">
        <v>0.015884476534296</v>
      </c>
      <c r="C29" s="63" t="n">
        <v>0.0249077490774908</v>
      </c>
      <c r="D29" s="63" t="n">
        <v>0.0194464675892207</v>
      </c>
      <c r="E29" s="14"/>
      <c r="F29" s="14"/>
      <c r="G29" s="14"/>
      <c r="H29" s="14"/>
      <c r="I29" s="63" t="n">
        <v>0.0368672710600154</v>
      </c>
      <c r="J29" s="63" t="n">
        <v>0.0463177635143084</v>
      </c>
      <c r="K29" s="63" t="n">
        <v>0.0413589824808358</v>
      </c>
    </row>
    <row r="30" customFormat="false" ht="15" hidden="false" customHeight="true" outlineLevel="0" collapsed="false">
      <c r="A30" s="61" t="s">
        <v>55</v>
      </c>
      <c r="B30" s="63" t="n">
        <v>0.00589651022864019</v>
      </c>
      <c r="C30" s="63" t="n">
        <v>0.00922509225092251</v>
      </c>
      <c r="D30" s="63" t="n">
        <v>0.00721048798252003</v>
      </c>
      <c r="E30" s="14"/>
      <c r="F30" s="14"/>
      <c r="G30" s="14"/>
      <c r="H30" s="14"/>
      <c r="I30" s="63" t="n">
        <v>0.0240849069065351</v>
      </c>
      <c r="J30" s="63" t="n">
        <v>0.0680229408437051</v>
      </c>
      <c r="K30" s="63" t="n">
        <v>0.0449681539752451</v>
      </c>
    </row>
    <row r="31" customFormat="false" ht="15" hidden="false" customHeight="true" outlineLevel="0" collapsed="false">
      <c r="A31" s="61" t="s">
        <v>56</v>
      </c>
      <c r="B31" s="63" t="n">
        <v>0.0175691937424789</v>
      </c>
      <c r="C31" s="63" t="n">
        <v>0.0247232472324723</v>
      </c>
      <c r="D31" s="63" t="n">
        <v>0.0203932993445011</v>
      </c>
      <c r="E31" s="14"/>
      <c r="F31" s="14"/>
      <c r="G31" s="14"/>
      <c r="H31" s="14"/>
      <c r="I31" s="63" t="n">
        <v>0.0675070401593791</v>
      </c>
      <c r="J31" s="63" t="n">
        <v>0.0957789382991059</v>
      </c>
      <c r="K31" s="63" t="n">
        <v>0.0809443513234968</v>
      </c>
    </row>
    <row r="32" customFormat="false" ht="15" hidden="false" customHeight="true" outlineLevel="0" collapsed="false">
      <c r="A32" s="61" t="s">
        <v>57</v>
      </c>
      <c r="B32" s="63" t="n">
        <v>0.00673886883273165</v>
      </c>
      <c r="C32" s="63" t="n">
        <v>0.0119926199261993</v>
      </c>
      <c r="D32" s="63" t="n">
        <v>0.00881281864530226</v>
      </c>
      <c r="E32" s="14"/>
      <c r="F32" s="14"/>
      <c r="G32" s="14"/>
      <c r="H32" s="14"/>
      <c r="I32" s="63" t="n">
        <v>0.00930775116283077</v>
      </c>
      <c r="J32" s="63" t="n">
        <v>0.0116719045113094</v>
      </c>
      <c r="K32" s="63" t="n">
        <v>0.0104314063212568</v>
      </c>
    </row>
    <row r="33" customFormat="false" ht="15" hidden="false" customHeight="true" outlineLevel="0" collapsed="false">
      <c r="A33" s="61" t="s">
        <v>58</v>
      </c>
      <c r="B33" s="63" t="n">
        <v>0</v>
      </c>
      <c r="C33" s="63" t="n">
        <v>0</v>
      </c>
      <c r="D33" s="63" t="n">
        <v>0</v>
      </c>
      <c r="E33" s="14"/>
      <c r="F33" s="14"/>
      <c r="G33" s="14"/>
      <c r="H33" s="14"/>
      <c r="I33" s="63" t="n">
        <v>0</v>
      </c>
      <c r="J33" s="63" t="n">
        <v>0</v>
      </c>
      <c r="K33" s="63" t="n">
        <v>0</v>
      </c>
    </row>
    <row r="34" customFormat="false" ht="15" hidden="false" customHeight="true" outlineLevel="0" collapsed="false">
      <c r="A34" s="23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57" t="s">
        <v>59</v>
      </c>
    </row>
    <row r="35" customFormat="false" ht="15" hidden="false" customHeight="true" outlineLevel="0" collapsed="false">
      <c r="A35" s="61" t="s">
        <v>60</v>
      </c>
      <c r="B35" s="63" t="n">
        <v>0.00601684717208183</v>
      </c>
      <c r="C35" s="63" t="n">
        <v>0.00202952029520295</v>
      </c>
      <c r="D35" s="63" t="n">
        <v>0.00444282592862345</v>
      </c>
      <c r="E35" s="14"/>
      <c r="F35" s="14"/>
      <c r="G35" s="14"/>
      <c r="H35" s="14"/>
      <c r="I35" s="63" t="n">
        <v>0.0473708761704086</v>
      </c>
      <c r="J35" s="63" t="n">
        <v>0.0076704307290643</v>
      </c>
      <c r="K35" s="63" t="n">
        <v>0.028501706646916</v>
      </c>
    </row>
    <row r="36" customFormat="false" ht="15" hidden="false" customHeight="true" outlineLevel="0" collapsed="false">
      <c r="A36" s="61" t="s">
        <v>61</v>
      </c>
      <c r="B36" s="63" t="n">
        <v>0.0766546329723225</v>
      </c>
      <c r="C36" s="63" t="n">
        <v>0.0498154981549816</v>
      </c>
      <c r="D36" s="63" t="n">
        <v>0.0660597232337946</v>
      </c>
      <c r="E36" s="14"/>
      <c r="F36" s="14"/>
      <c r="G36" s="14"/>
      <c r="H36" s="14"/>
      <c r="I36" s="63" t="n">
        <v>0.164584983162964</v>
      </c>
      <c r="J36" s="63" t="n">
        <v>0.0914745360439091</v>
      </c>
      <c r="K36" s="63" t="n">
        <v>0.129836420387617</v>
      </c>
    </row>
    <row r="37" customFormat="false" ht="15" hidden="false" customHeight="true" outlineLevel="0" collapsed="false">
      <c r="A37" s="61" t="s">
        <v>62</v>
      </c>
      <c r="B37" s="63" t="n">
        <v>0.0246690734055355</v>
      </c>
      <c r="C37" s="63" t="n">
        <v>0.0108856088560886</v>
      </c>
      <c r="D37" s="63" t="n">
        <v>0.0192279679533867</v>
      </c>
      <c r="E37" s="14"/>
      <c r="F37" s="14"/>
      <c r="G37" s="14"/>
      <c r="H37" s="14"/>
      <c r="I37" s="63" t="n">
        <v>0.0805625235708939</v>
      </c>
      <c r="J37" s="63" t="n">
        <v>0.00599375685551791</v>
      </c>
      <c r="K37" s="63" t="n">
        <v>0.045120838101922</v>
      </c>
    </row>
    <row r="38" customFormat="false" ht="15" hidden="false" customHeight="true" outlineLevel="0" collapsed="false">
      <c r="A38" s="61" t="s">
        <v>63</v>
      </c>
      <c r="B38" s="63" t="n">
        <v>0.89265944645006</v>
      </c>
      <c r="C38" s="63" t="n">
        <v>0.937269372693727</v>
      </c>
      <c r="D38" s="63" t="n">
        <v>0.910269482884195</v>
      </c>
      <c r="E38" s="14"/>
      <c r="F38" s="14"/>
      <c r="G38" s="14"/>
      <c r="H38" s="14"/>
      <c r="I38" s="63" t="n">
        <v>0.707481617095734</v>
      </c>
      <c r="J38" s="63" t="n">
        <v>0.894861276371509</v>
      </c>
      <c r="K38" s="63" t="n">
        <v>0.796541034863545</v>
      </c>
    </row>
    <row r="39" customFormat="false" ht="15" hidden="false" customHeight="true" outlineLevel="0" collapsed="false">
      <c r="A39" s="23" t="s">
        <v>6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8"/>
      <c r="N39" s="57" t="s">
        <v>64</v>
      </c>
    </row>
    <row r="40" customFormat="false" ht="15" hidden="false" customHeight="true" outlineLevel="0" collapsed="false">
      <c r="A40" s="61" t="s">
        <v>65</v>
      </c>
      <c r="B40" s="63" t="n">
        <v>0</v>
      </c>
      <c r="C40" s="63" t="n">
        <v>0</v>
      </c>
      <c r="D40" s="63" t="n">
        <v>0</v>
      </c>
      <c r="E40" s="14"/>
      <c r="F40" s="14"/>
      <c r="G40" s="14"/>
      <c r="H40" s="14"/>
      <c r="I40" s="63" t="n">
        <v>5.48791032499277E-005</v>
      </c>
      <c r="J40" s="63" t="n">
        <v>2.53614535494411E-005</v>
      </c>
      <c r="K40" s="63" t="n">
        <v>4.08497005583016E-005</v>
      </c>
    </row>
    <row r="41" customFormat="false" ht="15" hidden="false" customHeight="true" outlineLevel="0" collapsed="false">
      <c r="A41" s="61" t="s">
        <v>66</v>
      </c>
      <c r="B41" s="63" t="n">
        <v>0.00240673886883273</v>
      </c>
      <c r="C41" s="63" t="n">
        <v>0.0018450184501845</v>
      </c>
      <c r="D41" s="63" t="n">
        <v>0.0021849963583394</v>
      </c>
      <c r="E41" s="14"/>
      <c r="F41" s="14"/>
      <c r="G41" s="14"/>
      <c r="H41" s="14"/>
      <c r="I41" s="63" t="n">
        <v>0.00403361408886969</v>
      </c>
      <c r="J41" s="63" t="n">
        <v>0.0024487892371627</v>
      </c>
      <c r="K41" s="63" t="n">
        <v>0.00328036488827607</v>
      </c>
    </row>
    <row r="42" customFormat="false" ht="15" hidden="false" customHeight="true" outlineLevel="0" collapsed="false">
      <c r="A42" s="61" t="s">
        <v>67</v>
      </c>
      <c r="B42" s="63" t="n">
        <v>0.0103489771359807</v>
      </c>
      <c r="C42" s="63" t="n">
        <v>0.0177121771217712</v>
      </c>
      <c r="D42" s="63" t="n">
        <v>0.0132556445739257</v>
      </c>
      <c r="E42" s="14"/>
      <c r="F42" s="14"/>
      <c r="G42" s="14"/>
      <c r="H42" s="14"/>
      <c r="I42" s="63" t="n">
        <v>0.0767886280288</v>
      </c>
      <c r="J42" s="63" t="n">
        <v>0.135311104019297</v>
      </c>
      <c r="K42" s="63" t="n">
        <v>0.104603694286198</v>
      </c>
    </row>
    <row r="43" customFormat="false" ht="15" hidden="false" customHeight="true" outlineLevel="0" collapsed="false">
      <c r="A43" s="61" t="s">
        <v>68</v>
      </c>
      <c r="B43" s="63" t="n">
        <v>0.0373044524669073</v>
      </c>
      <c r="C43" s="63" t="n">
        <v>0.0265682656826568</v>
      </c>
      <c r="D43" s="63" t="n">
        <v>0.0330662782228696</v>
      </c>
      <c r="E43" s="14"/>
      <c r="F43" s="14"/>
      <c r="G43" s="14"/>
      <c r="H43" s="14"/>
      <c r="I43" s="63" t="n">
        <v>0.0967052756047709</v>
      </c>
      <c r="J43" s="63" t="n">
        <v>0.0976282109537527</v>
      </c>
      <c r="K43" s="63" t="n">
        <v>0.0971439362637525</v>
      </c>
    </row>
    <row r="44" customFormat="false" ht="15" hidden="false" customHeight="true" outlineLevel="0" collapsed="false">
      <c r="A44" s="61" t="s">
        <v>69</v>
      </c>
      <c r="B44" s="63" t="n">
        <v>0.110830324909747</v>
      </c>
      <c r="C44" s="63" t="n">
        <v>0.20590405904059</v>
      </c>
      <c r="D44" s="63" t="n">
        <v>0.148361252731245</v>
      </c>
      <c r="E44" s="14"/>
      <c r="F44" s="14"/>
      <c r="G44" s="14"/>
      <c r="H44" s="14"/>
      <c r="I44" s="63" t="n">
        <v>0.0545019689473614</v>
      </c>
      <c r="J44" s="63" t="n">
        <v>0.111454430047123</v>
      </c>
      <c r="K44" s="63" t="n">
        <v>0.0815708250099278</v>
      </c>
    </row>
    <row r="45" customFormat="false" ht="15" hidden="false" customHeight="true" outlineLevel="0" collapsed="false">
      <c r="A45" s="61" t="s">
        <v>70</v>
      </c>
      <c r="B45" s="63" t="n">
        <v>0.185679903730445</v>
      </c>
      <c r="C45" s="63" t="n">
        <v>0.199261992619926</v>
      </c>
      <c r="D45" s="63" t="n">
        <v>0.191041514930808</v>
      </c>
      <c r="E45" s="14"/>
      <c r="F45" s="14"/>
      <c r="G45" s="14"/>
      <c r="H45" s="14"/>
      <c r="I45" s="63" t="n">
        <v>0.233534195105422</v>
      </c>
      <c r="J45" s="63" t="n">
        <v>0.346228927978403</v>
      </c>
      <c r="K45" s="63" t="n">
        <v>0.28709671802791</v>
      </c>
    </row>
    <row r="46" customFormat="false" ht="15" hidden="false" customHeight="true" outlineLevel="0" collapsed="false">
      <c r="A46" s="61" t="s">
        <v>71</v>
      </c>
      <c r="B46" s="63" t="n">
        <v>0.0199759326113117</v>
      </c>
      <c r="C46" s="63" t="n">
        <v>0.00387453874538745</v>
      </c>
      <c r="D46" s="63" t="n">
        <v>0.0136198106336489</v>
      </c>
      <c r="E46" s="14"/>
      <c r="F46" s="14"/>
      <c r="G46" s="14"/>
      <c r="H46" s="14"/>
      <c r="I46" s="63" t="n">
        <v>0.00549173909963812</v>
      </c>
      <c r="J46" s="63" t="n">
        <v>0.00104475098927281</v>
      </c>
      <c r="K46" s="63" t="n">
        <v>0.00337813630272709</v>
      </c>
    </row>
    <row r="47" customFormat="false" ht="15" hidden="false" customHeight="true" outlineLevel="0" collapsed="false">
      <c r="A47" s="61" t="s">
        <v>72</v>
      </c>
      <c r="B47" s="63" t="n">
        <v>0.0645006016847172</v>
      </c>
      <c r="C47" s="63" t="n">
        <v>0.0261992619926199</v>
      </c>
      <c r="D47" s="63" t="n">
        <v>0.0493809176984705</v>
      </c>
      <c r="E47" s="14"/>
      <c r="F47" s="14"/>
      <c r="G47" s="14"/>
      <c r="H47" s="14"/>
      <c r="I47" s="63" t="n">
        <v>0.0956619345139147</v>
      </c>
      <c r="J47" s="63" t="n">
        <v>0.013568377648951</v>
      </c>
      <c r="K47" s="63" t="n">
        <v>0.0566438019954744</v>
      </c>
    </row>
    <row r="48" customFormat="false" ht="15" hidden="false" customHeight="true" outlineLevel="0" collapsed="false">
      <c r="A48" s="61" t="s">
        <v>73</v>
      </c>
      <c r="B48" s="63" t="n">
        <v>0.122503008423586</v>
      </c>
      <c r="C48" s="63" t="n">
        <v>0.0581180811808118</v>
      </c>
      <c r="D48" s="63" t="n">
        <v>0.0970866715222141</v>
      </c>
      <c r="E48" s="14"/>
      <c r="F48" s="14"/>
      <c r="G48" s="14"/>
      <c r="H48" s="14"/>
      <c r="I48" s="63" t="n">
        <v>0.0779844819763624</v>
      </c>
      <c r="J48" s="63" t="n">
        <v>0.0153986292134357</v>
      </c>
      <c r="K48" s="63" t="n">
        <v>0.048238139021576</v>
      </c>
    </row>
    <row r="49" customFormat="false" ht="15" hidden="false" customHeight="true" outlineLevel="0" collapsed="false">
      <c r="A49" s="64" t="s">
        <v>74</v>
      </c>
      <c r="B49" s="67" t="n">
        <v>0.446450060168472</v>
      </c>
      <c r="C49" s="67" t="n">
        <v>0.460516605166052</v>
      </c>
      <c r="D49" s="67" t="n">
        <v>0.452002913328478</v>
      </c>
      <c r="E49" s="65"/>
      <c r="F49" s="65"/>
      <c r="G49" s="65"/>
      <c r="H49" s="65"/>
      <c r="I49" s="67" t="n">
        <v>0.355243283531611</v>
      </c>
      <c r="J49" s="67" t="n">
        <v>0.276891418459052</v>
      </c>
      <c r="K49" s="67" t="n">
        <v>0.318003534503599</v>
      </c>
    </row>
    <row r="50" customFormat="false" ht="15" hidden="false" customHeight="true" outlineLevel="0" collapsed="false">
      <c r="A50" s="23" t="s">
        <v>75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8"/>
      <c r="M50" s="58"/>
      <c r="N50" s="57" t="s">
        <v>75</v>
      </c>
    </row>
    <row r="51" customFormat="false" ht="15" hidden="false" customHeight="true" outlineLevel="0" collapsed="false">
      <c r="A51" s="61" t="s">
        <v>76</v>
      </c>
      <c r="B51" s="63" t="n">
        <v>0.66546329723225</v>
      </c>
      <c r="C51" s="63" t="n">
        <v>0.672693726937269</v>
      </c>
      <c r="D51" s="63" t="n">
        <v>0.668317552804079</v>
      </c>
      <c r="E51" s="14"/>
      <c r="F51" s="14"/>
      <c r="G51" s="14"/>
      <c r="H51" s="14"/>
      <c r="I51" s="63" t="n">
        <v>0.65367010384275</v>
      </c>
      <c r="J51" s="63" t="n">
        <v>0.69228807511499</v>
      </c>
      <c r="K51" s="63" t="n">
        <v>0.672024785723231</v>
      </c>
    </row>
    <row r="52" customFormat="false" ht="15" hidden="false" customHeight="true" outlineLevel="0" collapsed="false">
      <c r="A52" s="61" t="s">
        <v>77</v>
      </c>
      <c r="B52" s="63" t="n">
        <v>0.0909747292418773</v>
      </c>
      <c r="C52" s="63" t="n">
        <v>0.085239852398524</v>
      </c>
      <c r="D52" s="63" t="n">
        <v>0.0887108521485798</v>
      </c>
      <c r="E52" s="14"/>
      <c r="F52" s="14"/>
      <c r="G52" s="14"/>
      <c r="H52" s="14"/>
      <c r="I52" s="63" t="n">
        <v>0.0921088316430357</v>
      </c>
      <c r="J52" s="63" t="n">
        <v>0.0880056527862023</v>
      </c>
      <c r="K52" s="63" t="n">
        <v>0.0901586374682829</v>
      </c>
    </row>
    <row r="53" customFormat="false" ht="15" hidden="false" customHeight="true" outlineLevel="0" collapsed="false">
      <c r="A53" s="61" t="s">
        <v>78</v>
      </c>
      <c r="B53" s="63" t="n">
        <v>0.0813477737665463</v>
      </c>
      <c r="C53" s="63" t="n">
        <v>0.0754612546125461</v>
      </c>
      <c r="D53" s="63" t="n">
        <v>0.0790240349599417</v>
      </c>
      <c r="E53" s="14"/>
      <c r="F53" s="14"/>
      <c r="G53" s="14"/>
      <c r="H53" s="14"/>
      <c r="I53" s="63" t="n">
        <v>0.0742354734694633</v>
      </c>
      <c r="J53" s="63" t="n">
        <v>0.0722132165579294</v>
      </c>
      <c r="K53" s="63" t="n">
        <v>0.073274317793259</v>
      </c>
    </row>
    <row r="54" customFormat="false" ht="15" hidden="false" customHeight="true" outlineLevel="0" collapsed="false">
      <c r="A54" s="61" t="s">
        <v>79</v>
      </c>
      <c r="B54" s="63" t="n">
        <v>0.0135980746089049</v>
      </c>
      <c r="C54" s="63" t="n">
        <v>0.0164206642066421</v>
      </c>
      <c r="D54" s="63" t="n">
        <v>0.0147123088128186</v>
      </c>
      <c r="E54" s="14"/>
      <c r="F54" s="14"/>
      <c r="G54" s="14"/>
      <c r="H54" s="14"/>
      <c r="I54" s="63" t="n">
        <v>0.0225935991821737</v>
      </c>
      <c r="J54" s="63" t="n">
        <v>0.0171640681744051</v>
      </c>
      <c r="K54" s="63" t="n">
        <v>0.0200130049374564</v>
      </c>
    </row>
    <row r="55" customFormat="false" ht="15" hidden="false" customHeight="true" outlineLevel="0" collapsed="false">
      <c r="A55" s="61" t="s">
        <v>80</v>
      </c>
      <c r="B55" s="63" t="n">
        <v>0.0389891696750903</v>
      </c>
      <c r="C55" s="63" t="n">
        <v>0.0326568265682657</v>
      </c>
      <c r="D55" s="63" t="n">
        <v>0.036489439184268</v>
      </c>
      <c r="E55" s="14"/>
      <c r="F55" s="14"/>
      <c r="G55" s="14"/>
      <c r="H55" s="14"/>
      <c r="I55" s="63" t="n">
        <v>0.0587653095149517</v>
      </c>
      <c r="J55" s="63" t="n">
        <v>0.0397815533467608</v>
      </c>
      <c r="K55" s="63" t="n">
        <v>0.0497425464363994</v>
      </c>
    </row>
    <row r="56" customFormat="false" ht="15" hidden="false" customHeight="true" outlineLevel="0" collapsed="false">
      <c r="A56" s="61" t="s">
        <v>81</v>
      </c>
      <c r="B56" s="63" t="n">
        <v>0.0435619735258724</v>
      </c>
      <c r="C56" s="63" t="n">
        <v>0.0372693726937269</v>
      </c>
      <c r="D56" s="63" t="n">
        <v>0.0410779315367808</v>
      </c>
      <c r="E56" s="14"/>
      <c r="F56" s="14"/>
      <c r="G56" s="14"/>
      <c r="H56" s="14"/>
      <c r="I56" s="63" t="n">
        <v>0.0385410837091382</v>
      </c>
      <c r="J56" s="63" t="n">
        <v>0.0365416276558197</v>
      </c>
      <c r="K56" s="63" t="n">
        <v>0.0375907650211381</v>
      </c>
    </row>
    <row r="57" customFormat="false" ht="15" hidden="false" customHeight="true" outlineLevel="0" collapsed="false">
      <c r="A57" s="68" t="s">
        <v>82</v>
      </c>
      <c r="B57" s="63" t="n">
        <v>0.00529482551143201</v>
      </c>
      <c r="C57" s="63" t="n">
        <v>0.00756457564575646</v>
      </c>
      <c r="D57" s="63" t="n">
        <v>0.00619082301529497</v>
      </c>
      <c r="E57" s="69"/>
      <c r="F57" s="69"/>
      <c r="G57" s="69"/>
      <c r="H57" s="69"/>
      <c r="I57" s="63" t="n">
        <v>0.00855603507412827</v>
      </c>
      <c r="J57" s="63" t="n">
        <v>0.00882437686556387</v>
      </c>
      <c r="K57" s="63" t="n">
        <v>0.00868357487113929</v>
      </c>
    </row>
    <row r="58" customFormat="false" ht="15" hidden="false" customHeight="true" outlineLevel="0" collapsed="false">
      <c r="A58" s="64" t="s">
        <v>83</v>
      </c>
      <c r="B58" s="67" t="n">
        <v>0.0607701564380265</v>
      </c>
      <c r="C58" s="67" t="n">
        <v>0.0726937269372694</v>
      </c>
      <c r="D58" s="67" t="n">
        <v>0.0654770575382374</v>
      </c>
      <c r="E58" s="65"/>
      <c r="F58" s="65"/>
      <c r="G58" s="65"/>
      <c r="H58" s="65"/>
      <c r="I58" s="67" t="n">
        <v>0.0515295635643595</v>
      </c>
      <c r="J58" s="67" t="n">
        <v>0.0451814294983293</v>
      </c>
      <c r="K58" s="67" t="n">
        <v>0.0485123677490944</v>
      </c>
      <c r="L58" s="71"/>
      <c r="M58" s="71"/>
      <c r="N58" s="71"/>
      <c r="O58" s="72"/>
    </row>
    <row r="59" customFormat="false" ht="15" hidden="false" customHeight="true" outlineLevel="0" collapsed="false">
      <c r="A59" s="81" t="s">
        <v>24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</row>
  </sheetData>
  <mergeCells count="4">
    <mergeCell ref="A1:N1"/>
    <mergeCell ref="B2:D2"/>
    <mergeCell ref="I2:K2"/>
    <mergeCell ref="L2:M2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0" width="42.57"/>
    <col collapsed="false" customWidth="true" hidden="false" outlineLevel="0" max="4" min="2" style="0" width="6.85"/>
    <col collapsed="false" customWidth="true" hidden="false" outlineLevel="0" max="5" min="5" style="0" width="1.57"/>
    <col collapsed="false" customWidth="true" hidden="false" outlineLevel="0" max="8" min="6" style="0" width="9.29"/>
    <col collapsed="false" customWidth="true" hidden="false" outlineLevel="0" max="9" min="9" style="0" width="2.29"/>
    <col collapsed="false" customWidth="true" hidden="false" outlineLevel="0" max="10" min="10" style="41" width="16.29"/>
    <col collapsed="false" customWidth="true" hidden="false" outlineLevel="0" max="11" min="11" style="41" width="19"/>
  </cols>
  <sheetData>
    <row r="1" customFormat="false" ht="15" hidden="false" customHeight="true" outlineLevel="0" collapsed="false">
      <c r="A1" s="42" t="s">
        <v>8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23.25" hidden="false" customHeight="true" outlineLevel="0" collapsed="false">
      <c r="A2" s="43"/>
      <c r="B2" s="44" t="s">
        <v>4</v>
      </c>
      <c r="C2" s="44"/>
      <c r="D2" s="44"/>
      <c r="E2" s="45"/>
      <c r="F2" s="44" t="s">
        <v>5</v>
      </c>
      <c r="G2" s="44"/>
      <c r="H2" s="44"/>
      <c r="I2" s="46"/>
      <c r="J2" s="47" t="s">
        <v>27</v>
      </c>
      <c r="K2" s="47"/>
      <c r="L2" s="47"/>
      <c r="M2" s="47"/>
      <c r="N2" s="47"/>
    </row>
    <row r="3" customFormat="false" ht="35.25" hidden="false" customHeight="true" outlineLevel="0" collapsed="false">
      <c r="A3" s="43"/>
      <c r="B3" s="48" t="s">
        <v>6</v>
      </c>
      <c r="C3" s="48" t="s">
        <v>7</v>
      </c>
      <c r="D3" s="48" t="s">
        <v>28</v>
      </c>
      <c r="E3" s="48"/>
      <c r="F3" s="48" t="s">
        <v>6</v>
      </c>
      <c r="G3" s="48" t="s">
        <v>7</v>
      </c>
      <c r="H3" s="49" t="s">
        <v>28</v>
      </c>
      <c r="I3" s="50"/>
      <c r="J3" s="51" t="s">
        <v>4</v>
      </c>
      <c r="K3" s="51" t="s">
        <v>87</v>
      </c>
    </row>
    <row r="4" s="56" customFormat="true" ht="15" hidden="false" customHeight="true" outlineLevel="0" collapsed="false">
      <c r="A4" s="52" t="s">
        <v>28</v>
      </c>
      <c r="B4" s="53" t="n">
        <v>5333</v>
      </c>
      <c r="C4" s="53" t="n">
        <v>3314</v>
      </c>
      <c r="D4" s="53" t="n">
        <v>8647</v>
      </c>
      <c r="E4" s="53"/>
      <c r="F4" s="82" t="n">
        <v>2977</v>
      </c>
      <c r="G4" s="82" t="n">
        <v>2106</v>
      </c>
      <c r="H4" s="83" t="n">
        <v>5083</v>
      </c>
      <c r="I4" s="54"/>
      <c r="J4" s="84" t="n">
        <v>1</v>
      </c>
      <c r="K4" s="84" t="n">
        <v>1</v>
      </c>
    </row>
    <row r="5" customFormat="false" ht="15" hidden="false" customHeight="true" outlineLevel="0" collapsed="false">
      <c r="A5" s="23" t="s">
        <v>29</v>
      </c>
      <c r="B5" s="57"/>
      <c r="C5" s="57"/>
      <c r="D5" s="58"/>
      <c r="E5" s="57"/>
      <c r="F5" s="85"/>
      <c r="G5" s="85"/>
      <c r="H5" s="86"/>
      <c r="I5" s="59"/>
      <c r="J5" s="58"/>
      <c r="K5" s="58"/>
      <c r="L5" s="58"/>
      <c r="M5" s="58"/>
      <c r="N5" s="58" t="s">
        <v>29</v>
      </c>
      <c r="O5" s="60"/>
      <c r="P5" s="60"/>
    </row>
    <row r="6" customFormat="false" ht="15" hidden="false" customHeight="true" outlineLevel="0" collapsed="false">
      <c r="A6" s="61" t="s">
        <v>30</v>
      </c>
      <c r="B6" s="14" t="n">
        <v>5333</v>
      </c>
      <c r="C6" s="14" t="s">
        <v>31</v>
      </c>
      <c r="D6" s="14" t="n">
        <v>5333</v>
      </c>
      <c r="E6" s="14"/>
      <c r="F6" s="87" t="n">
        <v>2977</v>
      </c>
      <c r="G6" s="87" t="s">
        <v>85</v>
      </c>
      <c r="H6" s="87" t="n">
        <v>2977</v>
      </c>
      <c r="I6" s="62"/>
      <c r="J6" s="63" t="n">
        <v>0.616745692147566</v>
      </c>
      <c r="K6" s="63" t="n">
        <v>0.585677749360614</v>
      </c>
    </row>
    <row r="7" customFormat="false" ht="15" hidden="false" customHeight="true" outlineLevel="0" collapsed="false">
      <c r="A7" s="64" t="s">
        <v>32</v>
      </c>
      <c r="B7" s="14" t="s">
        <v>31</v>
      </c>
      <c r="C7" s="14" t="n">
        <v>3314</v>
      </c>
      <c r="D7" s="14" t="n">
        <v>3314</v>
      </c>
      <c r="E7" s="65"/>
      <c r="F7" s="88" t="s">
        <v>85</v>
      </c>
      <c r="G7" s="88" t="n">
        <v>2106</v>
      </c>
      <c r="H7" s="88" t="n">
        <v>2106</v>
      </c>
      <c r="I7" s="66"/>
      <c r="J7" s="67" t="n">
        <v>0.383254307852434</v>
      </c>
      <c r="K7" s="67" t="n">
        <v>0.414322250639386</v>
      </c>
    </row>
    <row r="8" customFormat="false" ht="15" hidden="false" customHeight="true" outlineLevel="0" collapsed="false">
      <c r="A8" s="23" t="s">
        <v>33</v>
      </c>
      <c r="B8" s="57"/>
      <c r="C8" s="57"/>
      <c r="D8" s="58"/>
      <c r="E8" s="57"/>
      <c r="F8" s="85"/>
      <c r="G8" s="85"/>
      <c r="H8" s="86"/>
      <c r="I8" s="59"/>
      <c r="J8" s="58"/>
      <c r="K8" s="58"/>
      <c r="L8" s="58"/>
      <c r="M8" s="58"/>
      <c r="N8" s="57" t="s">
        <v>33</v>
      </c>
    </row>
    <row r="9" customFormat="false" ht="15" hidden="false" customHeight="true" outlineLevel="0" collapsed="false">
      <c r="A9" s="61" t="s">
        <v>34</v>
      </c>
      <c r="B9" s="14" t="n">
        <v>117</v>
      </c>
      <c r="C9" s="14" t="n">
        <v>68</v>
      </c>
      <c r="D9" s="14" t="n">
        <v>185</v>
      </c>
      <c r="E9" s="14"/>
      <c r="F9" s="87" t="n">
        <v>50</v>
      </c>
      <c r="G9" s="87" t="n">
        <v>26</v>
      </c>
      <c r="H9" s="87" t="n">
        <v>76</v>
      </c>
      <c r="I9" s="62"/>
      <c r="J9" s="63" t="n">
        <v>0.021394703365329</v>
      </c>
      <c r="K9" s="63" t="n">
        <v>0.0149518001180405</v>
      </c>
    </row>
    <row r="10" customFormat="false" ht="15" hidden="false" customHeight="true" outlineLevel="0" collapsed="false">
      <c r="A10" s="61" t="s">
        <v>35</v>
      </c>
      <c r="B10" s="14" t="n">
        <v>506</v>
      </c>
      <c r="C10" s="14" t="n">
        <v>247</v>
      </c>
      <c r="D10" s="14" t="n">
        <v>753</v>
      </c>
      <c r="E10" s="14"/>
      <c r="F10" s="87" t="n">
        <v>251</v>
      </c>
      <c r="G10" s="87" t="n">
        <v>153</v>
      </c>
      <c r="H10" s="87" t="n">
        <v>404</v>
      </c>
      <c r="I10" s="62"/>
      <c r="J10" s="63" t="n">
        <v>0.08708222504915</v>
      </c>
      <c r="K10" s="63" t="n">
        <v>0.0794806216801102</v>
      </c>
    </row>
    <row r="11" customFormat="false" ht="15" hidden="false" customHeight="true" outlineLevel="0" collapsed="false">
      <c r="A11" s="61" t="s">
        <v>36</v>
      </c>
      <c r="B11" s="14" t="n">
        <v>526</v>
      </c>
      <c r="C11" s="14" t="n">
        <v>294</v>
      </c>
      <c r="D11" s="14" t="n">
        <v>820</v>
      </c>
      <c r="E11" s="14"/>
      <c r="F11" s="87" t="n">
        <v>286</v>
      </c>
      <c r="G11" s="87" t="n">
        <v>205</v>
      </c>
      <c r="H11" s="87" t="n">
        <v>491</v>
      </c>
      <c r="I11" s="62"/>
      <c r="J11" s="63" t="n">
        <v>0.0948305770787556</v>
      </c>
      <c r="K11" s="63" t="n">
        <v>0.096596498131025</v>
      </c>
    </row>
    <row r="12" customFormat="false" ht="15" hidden="false" customHeight="true" outlineLevel="0" collapsed="false">
      <c r="A12" s="61" t="s">
        <v>37</v>
      </c>
      <c r="B12" s="14" t="n">
        <v>547</v>
      </c>
      <c r="C12" s="14" t="n">
        <v>284</v>
      </c>
      <c r="D12" s="14" t="n">
        <v>831</v>
      </c>
      <c r="E12" s="14"/>
      <c r="F12" s="87" t="n">
        <v>279</v>
      </c>
      <c r="G12" s="87" t="n">
        <v>182</v>
      </c>
      <c r="H12" s="87" t="n">
        <v>461</v>
      </c>
      <c r="I12" s="62"/>
      <c r="J12" s="63" t="n">
        <v>0.0961026945761536</v>
      </c>
      <c r="K12" s="63" t="n">
        <v>0.0906944717686406</v>
      </c>
    </row>
    <row r="13" customFormat="false" ht="15" hidden="false" customHeight="true" outlineLevel="0" collapsed="false">
      <c r="A13" s="61" t="s">
        <v>38</v>
      </c>
      <c r="B13" s="14" t="n">
        <v>681</v>
      </c>
      <c r="C13" s="14" t="n">
        <v>411</v>
      </c>
      <c r="D13" s="14" t="n">
        <v>1092</v>
      </c>
      <c r="E13" s="14"/>
      <c r="F13" s="87" t="n">
        <v>415</v>
      </c>
      <c r="G13" s="87" t="n">
        <v>290</v>
      </c>
      <c r="H13" s="87" t="n">
        <v>705</v>
      </c>
      <c r="I13" s="62"/>
      <c r="J13" s="63" t="n">
        <v>0.12628657337805</v>
      </c>
      <c r="K13" s="63" t="n">
        <v>0.138697619516034</v>
      </c>
    </row>
    <row r="14" customFormat="false" ht="15" hidden="false" customHeight="true" outlineLevel="0" collapsed="false">
      <c r="A14" s="61" t="s">
        <v>39</v>
      </c>
      <c r="B14" s="14" t="n">
        <v>828</v>
      </c>
      <c r="C14" s="14" t="n">
        <v>509</v>
      </c>
      <c r="D14" s="14" t="n">
        <v>1337</v>
      </c>
      <c r="E14" s="14"/>
      <c r="F14" s="87" t="n">
        <v>482</v>
      </c>
      <c r="G14" s="87" t="n">
        <v>338</v>
      </c>
      <c r="H14" s="87" t="n">
        <v>820</v>
      </c>
      <c r="I14" s="62"/>
      <c r="J14" s="63" t="n">
        <v>0.154620099456459</v>
      </c>
      <c r="K14" s="63" t="n">
        <v>0.161322053905174</v>
      </c>
    </row>
    <row r="15" customFormat="false" ht="15" hidden="false" customHeight="true" outlineLevel="0" collapsed="false">
      <c r="A15" s="61" t="s">
        <v>40</v>
      </c>
      <c r="B15" s="14" t="n">
        <v>814</v>
      </c>
      <c r="C15" s="14" t="n">
        <v>582</v>
      </c>
      <c r="D15" s="14" t="n">
        <v>1396</v>
      </c>
      <c r="E15" s="14"/>
      <c r="F15" s="87" t="n">
        <v>483</v>
      </c>
      <c r="G15" s="87" t="n">
        <v>359</v>
      </c>
      <c r="H15" s="87" t="n">
        <v>842</v>
      </c>
      <c r="I15" s="62"/>
      <c r="J15" s="63" t="n">
        <v>0.161443275124321</v>
      </c>
      <c r="K15" s="63" t="n">
        <v>0.165650206570923</v>
      </c>
    </row>
    <row r="16" customFormat="false" ht="15" hidden="false" customHeight="true" outlineLevel="0" collapsed="false">
      <c r="A16" s="61" t="s">
        <v>41</v>
      </c>
      <c r="B16" s="14" t="n">
        <v>798</v>
      </c>
      <c r="C16" s="14" t="n">
        <v>550</v>
      </c>
      <c r="D16" s="14" t="n">
        <v>1348</v>
      </c>
      <c r="E16" s="14"/>
      <c r="F16" s="87" t="n">
        <v>417</v>
      </c>
      <c r="G16" s="87" t="n">
        <v>307</v>
      </c>
      <c r="H16" s="87" t="n">
        <v>724</v>
      </c>
      <c r="I16" s="62"/>
      <c r="J16" s="63" t="n">
        <v>0.155892216953857</v>
      </c>
      <c r="K16" s="63" t="n">
        <v>0.142435569545544</v>
      </c>
    </row>
    <row r="17" customFormat="false" ht="15" hidden="false" customHeight="true" outlineLevel="0" collapsed="false">
      <c r="A17" s="61" t="s">
        <v>42</v>
      </c>
      <c r="B17" s="14" t="n">
        <v>420</v>
      </c>
      <c r="C17" s="14" t="n">
        <v>277</v>
      </c>
      <c r="D17" s="14" t="n">
        <v>697</v>
      </c>
      <c r="E17" s="14"/>
      <c r="F17" s="87" t="n">
        <v>256</v>
      </c>
      <c r="G17" s="87" t="n">
        <v>195</v>
      </c>
      <c r="H17" s="87" t="n">
        <v>451</v>
      </c>
      <c r="I17" s="62"/>
      <c r="J17" s="63" t="n">
        <v>0.0806059905169423</v>
      </c>
      <c r="K17" s="63" t="n">
        <v>0.0887271296478458</v>
      </c>
    </row>
    <row r="18" customFormat="false" ht="15" hidden="false" customHeight="true" outlineLevel="0" collapsed="false">
      <c r="A18" s="61" t="s">
        <v>43</v>
      </c>
      <c r="B18" s="14" t="n">
        <v>94</v>
      </c>
      <c r="C18" s="14" t="n">
        <v>89</v>
      </c>
      <c r="D18" s="14" t="n">
        <v>183</v>
      </c>
      <c r="E18" s="14"/>
      <c r="F18" s="87" t="n">
        <v>53</v>
      </c>
      <c r="G18" s="87" t="n">
        <v>50</v>
      </c>
      <c r="H18" s="87" t="n">
        <v>103</v>
      </c>
      <c r="I18" s="62"/>
      <c r="J18" s="63" t="n">
        <v>0.021163409274893</v>
      </c>
      <c r="K18" s="63" t="n">
        <v>0.0202636238441865</v>
      </c>
    </row>
    <row r="19" customFormat="false" ht="15" hidden="false" customHeight="true" outlineLevel="0" collapsed="false">
      <c r="A19" s="64" t="s">
        <v>44</v>
      </c>
      <c r="B19" s="14" t="n">
        <v>2</v>
      </c>
      <c r="C19" s="14" t="n">
        <v>3</v>
      </c>
      <c r="D19" s="14" t="n">
        <v>5</v>
      </c>
      <c r="E19" s="65"/>
      <c r="F19" s="88" t="n">
        <v>5</v>
      </c>
      <c r="G19" s="88" t="n">
        <v>1</v>
      </c>
      <c r="H19" s="88" t="n">
        <v>6</v>
      </c>
      <c r="I19" s="66"/>
      <c r="J19" s="67" t="n">
        <v>0.000578235226089973</v>
      </c>
      <c r="K19" s="67" t="n">
        <v>0.00118040527247688</v>
      </c>
    </row>
    <row r="20" customFormat="false" ht="15" hidden="false" customHeight="true" outlineLevel="0" collapsed="false">
      <c r="A20" s="23" t="s">
        <v>45</v>
      </c>
      <c r="B20" s="57"/>
      <c r="C20" s="57"/>
      <c r="D20" s="58"/>
      <c r="E20" s="57"/>
      <c r="F20" s="85"/>
      <c r="G20" s="85"/>
      <c r="H20" s="86"/>
      <c r="I20" s="59"/>
      <c r="J20" s="58"/>
      <c r="K20" s="58"/>
      <c r="L20" s="58"/>
      <c r="M20" s="58"/>
      <c r="N20" s="57" t="s">
        <v>45</v>
      </c>
    </row>
    <row r="21" customFormat="false" ht="15" hidden="false" customHeight="true" outlineLevel="0" collapsed="false">
      <c r="A21" s="61" t="s">
        <v>46</v>
      </c>
      <c r="B21" s="14" t="n">
        <v>577</v>
      </c>
      <c r="C21" s="14" t="n">
        <v>389</v>
      </c>
      <c r="D21" s="14" t="n">
        <v>966</v>
      </c>
      <c r="E21" s="14"/>
      <c r="F21" s="87" t="n">
        <v>1455</v>
      </c>
      <c r="G21" s="87" t="n">
        <v>1077</v>
      </c>
      <c r="H21" s="87" t="n">
        <v>2532</v>
      </c>
      <c r="I21" s="62"/>
      <c r="J21" s="63" t="n">
        <v>0.111715045680583</v>
      </c>
      <c r="K21" s="63" t="n">
        <v>0.498131024985245</v>
      </c>
    </row>
    <row r="22" customFormat="false" ht="15" hidden="false" customHeight="true" outlineLevel="0" collapsed="false">
      <c r="A22" s="61" t="s">
        <v>47</v>
      </c>
      <c r="B22" s="14" t="n">
        <v>4756</v>
      </c>
      <c r="C22" s="14" t="n">
        <v>2925</v>
      </c>
      <c r="D22" s="14" t="n">
        <v>7681</v>
      </c>
      <c r="E22" s="14"/>
      <c r="F22" s="87" t="n">
        <v>1522</v>
      </c>
      <c r="G22" s="87" t="n">
        <v>1029</v>
      </c>
      <c r="H22" s="87" t="n">
        <v>2551</v>
      </c>
      <c r="I22" s="62"/>
      <c r="J22" s="63" t="n">
        <v>0.888284954319417</v>
      </c>
      <c r="K22" s="63" t="n">
        <v>0.501868975014755</v>
      </c>
    </row>
    <row r="23" customFormat="false" ht="15" hidden="false" customHeight="true" outlineLevel="0" collapsed="false">
      <c r="A23" s="23" t="s">
        <v>48</v>
      </c>
      <c r="B23" s="57"/>
      <c r="C23" s="57"/>
      <c r="D23" s="58"/>
      <c r="E23" s="57"/>
      <c r="F23" s="85"/>
      <c r="G23" s="85"/>
      <c r="H23" s="86"/>
      <c r="I23" s="59"/>
      <c r="J23" s="58"/>
      <c r="K23" s="58"/>
      <c r="L23" s="58"/>
      <c r="M23" s="58"/>
      <c r="N23" s="57" t="s">
        <v>48</v>
      </c>
    </row>
    <row r="24" customFormat="false" ht="15" hidden="false" customHeight="true" outlineLevel="0" collapsed="false">
      <c r="A24" s="61" t="s">
        <v>49</v>
      </c>
      <c r="B24" s="14" t="n">
        <v>83</v>
      </c>
      <c r="C24" s="14" t="n">
        <v>50</v>
      </c>
      <c r="D24" s="14" t="n">
        <v>133</v>
      </c>
      <c r="E24" s="14"/>
      <c r="F24" s="87" t="n">
        <v>61</v>
      </c>
      <c r="G24" s="87" t="n">
        <v>50</v>
      </c>
      <c r="H24" s="87" t="n">
        <v>111</v>
      </c>
      <c r="I24" s="62"/>
      <c r="J24" s="63" t="n">
        <v>0.0153810570139933</v>
      </c>
      <c r="K24" s="63" t="n">
        <v>0.0218374975408224</v>
      </c>
    </row>
    <row r="25" customFormat="false" ht="15" hidden="false" customHeight="true" outlineLevel="0" collapsed="false">
      <c r="A25" s="61" t="s">
        <v>50</v>
      </c>
      <c r="B25" s="14" t="n">
        <v>353</v>
      </c>
      <c r="C25" s="14" t="n">
        <v>236</v>
      </c>
      <c r="D25" s="14" t="n">
        <v>589</v>
      </c>
      <c r="E25" s="14"/>
      <c r="F25" s="87" t="n">
        <v>238</v>
      </c>
      <c r="G25" s="87" t="n">
        <v>137</v>
      </c>
      <c r="H25" s="87" t="n">
        <v>375</v>
      </c>
      <c r="I25" s="62"/>
      <c r="J25" s="63" t="n">
        <v>0.0681161096333989</v>
      </c>
      <c r="K25" s="63" t="n">
        <v>0.0737753295298052</v>
      </c>
    </row>
    <row r="26" customFormat="false" ht="15" hidden="false" customHeight="true" outlineLevel="0" collapsed="false">
      <c r="A26" s="61" t="s">
        <v>51</v>
      </c>
      <c r="B26" s="14" t="n">
        <v>1847</v>
      </c>
      <c r="C26" s="14" t="n">
        <v>1047</v>
      </c>
      <c r="D26" s="14" t="n">
        <v>2894</v>
      </c>
      <c r="E26" s="14"/>
      <c r="F26" s="87" t="n">
        <v>900</v>
      </c>
      <c r="G26" s="87" t="n">
        <v>552</v>
      </c>
      <c r="H26" s="87" t="n">
        <v>1452</v>
      </c>
      <c r="I26" s="62"/>
      <c r="J26" s="63" t="n">
        <v>0.334682548860877</v>
      </c>
      <c r="K26" s="63" t="n">
        <v>0.285658075939406</v>
      </c>
    </row>
    <row r="27" customFormat="false" ht="15" hidden="false" customHeight="true" outlineLevel="0" collapsed="false">
      <c r="A27" s="61" t="s">
        <v>52</v>
      </c>
      <c r="B27" s="14" t="n">
        <v>305</v>
      </c>
      <c r="C27" s="14" t="n">
        <v>239</v>
      </c>
      <c r="D27" s="14" t="n">
        <v>544</v>
      </c>
      <c r="E27" s="14"/>
      <c r="F27" s="87" t="n">
        <v>156</v>
      </c>
      <c r="G27" s="87" t="n">
        <v>141</v>
      </c>
      <c r="H27" s="87" t="n">
        <v>297</v>
      </c>
      <c r="I27" s="62"/>
      <c r="J27" s="63" t="n">
        <v>0.0629119925985891</v>
      </c>
      <c r="K27" s="63" t="n">
        <v>0.0584300609876057</v>
      </c>
    </row>
    <row r="28" customFormat="false" ht="15" hidden="false" customHeight="true" outlineLevel="0" collapsed="false">
      <c r="A28" s="61" t="s">
        <v>53</v>
      </c>
      <c r="B28" s="14" t="n">
        <v>2575</v>
      </c>
      <c r="C28" s="14" t="n">
        <v>1570</v>
      </c>
      <c r="D28" s="14" t="n">
        <v>4145</v>
      </c>
      <c r="E28" s="14"/>
      <c r="F28" s="87" t="n">
        <v>1409</v>
      </c>
      <c r="G28" s="87" t="n">
        <v>1014</v>
      </c>
      <c r="H28" s="87" t="n">
        <v>2423</v>
      </c>
      <c r="I28" s="62"/>
      <c r="J28" s="63" t="n">
        <v>0.479357002428588</v>
      </c>
      <c r="K28" s="63" t="n">
        <v>0.476686995868582</v>
      </c>
    </row>
    <row r="29" customFormat="false" ht="15" hidden="false" customHeight="true" outlineLevel="0" collapsed="false">
      <c r="A29" s="61" t="s">
        <v>54</v>
      </c>
      <c r="B29" s="14" t="n">
        <v>67</v>
      </c>
      <c r="C29" s="14" t="n">
        <v>71</v>
      </c>
      <c r="D29" s="14" t="n">
        <v>138</v>
      </c>
      <c r="E29" s="14"/>
      <c r="F29" s="87" t="n">
        <v>65</v>
      </c>
      <c r="G29" s="87" t="n">
        <v>64</v>
      </c>
      <c r="H29" s="87" t="n">
        <v>129</v>
      </c>
      <c r="I29" s="62"/>
      <c r="J29" s="63" t="n">
        <v>0.0159592922400833</v>
      </c>
      <c r="K29" s="63" t="n">
        <v>0.025378713358253</v>
      </c>
    </row>
    <row r="30" customFormat="false" ht="15" hidden="false" customHeight="true" outlineLevel="0" collapsed="false">
      <c r="A30" s="61" t="s">
        <v>55</v>
      </c>
      <c r="B30" s="14" t="n">
        <v>25</v>
      </c>
      <c r="C30" s="14" t="n">
        <v>22</v>
      </c>
      <c r="D30" s="14" t="n">
        <v>47</v>
      </c>
      <c r="E30" s="14"/>
      <c r="F30" s="87" t="n">
        <v>24</v>
      </c>
      <c r="G30" s="87" t="n">
        <v>28</v>
      </c>
      <c r="H30" s="87" t="n">
        <v>52</v>
      </c>
      <c r="I30" s="62"/>
      <c r="J30" s="63" t="n">
        <v>0.00543541112524575</v>
      </c>
      <c r="K30" s="63" t="n">
        <v>0.010230179028133</v>
      </c>
    </row>
    <row r="31" customFormat="false" ht="15" hidden="false" customHeight="true" outlineLevel="0" collapsed="false">
      <c r="A31" s="61" t="s">
        <v>56</v>
      </c>
      <c r="B31" s="14" t="n">
        <v>65</v>
      </c>
      <c r="C31" s="14" t="n">
        <v>62</v>
      </c>
      <c r="D31" s="14" t="n">
        <v>127</v>
      </c>
      <c r="E31" s="14"/>
      <c r="F31" s="87" t="n">
        <v>81</v>
      </c>
      <c r="G31" s="87" t="n">
        <v>72</v>
      </c>
      <c r="H31" s="87" t="n">
        <v>153</v>
      </c>
      <c r="I31" s="62"/>
      <c r="J31" s="63" t="n">
        <v>0.0146871747426853</v>
      </c>
      <c r="K31" s="63" t="n">
        <v>0.0301003344481605</v>
      </c>
    </row>
    <row r="32" customFormat="false" ht="15" hidden="false" customHeight="true" outlineLevel="0" collapsed="false">
      <c r="A32" s="61" t="s">
        <v>57</v>
      </c>
      <c r="B32" s="14" t="n">
        <v>13</v>
      </c>
      <c r="C32" s="14" t="n">
        <v>17</v>
      </c>
      <c r="D32" s="14" t="n">
        <v>30</v>
      </c>
      <c r="E32" s="14"/>
      <c r="F32" s="87" t="n">
        <v>43</v>
      </c>
      <c r="G32" s="87" t="n">
        <v>48</v>
      </c>
      <c r="H32" s="87" t="n">
        <v>91</v>
      </c>
      <c r="I32" s="62"/>
      <c r="J32" s="63" t="n">
        <v>0.00346941135653984</v>
      </c>
      <c r="K32" s="63" t="n">
        <v>0.0179028132992327</v>
      </c>
    </row>
    <row r="33" customFormat="false" ht="15" hidden="false" customHeight="true" outlineLevel="0" collapsed="false">
      <c r="A33" s="61" t="s">
        <v>58</v>
      </c>
      <c r="B33" s="14" t="n">
        <v>0</v>
      </c>
      <c r="C33" s="14" t="n">
        <v>0</v>
      </c>
      <c r="D33" s="14" t="n">
        <v>0</v>
      </c>
      <c r="E33" s="14"/>
      <c r="F33" s="14" t="n">
        <v>0</v>
      </c>
      <c r="G33" s="14" t="n">
        <v>0</v>
      </c>
      <c r="H33" s="14" t="n">
        <v>0</v>
      </c>
      <c r="I33" s="62"/>
      <c r="J33" s="63" t="n">
        <v>0</v>
      </c>
      <c r="K33" s="63" t="n">
        <v>0</v>
      </c>
    </row>
    <row r="34" customFormat="false" ht="15" hidden="false" customHeight="true" outlineLevel="0" collapsed="false">
      <c r="A34" s="23" t="s">
        <v>59</v>
      </c>
      <c r="B34" s="57"/>
      <c r="C34" s="57"/>
      <c r="D34" s="58"/>
      <c r="E34" s="57"/>
      <c r="F34" s="85"/>
      <c r="G34" s="85"/>
      <c r="H34" s="86"/>
      <c r="I34" s="59"/>
      <c r="J34" s="58"/>
      <c r="K34" s="58"/>
      <c r="L34" s="58"/>
      <c r="M34" s="58"/>
      <c r="N34" s="57" t="s">
        <v>59</v>
      </c>
    </row>
    <row r="35" customFormat="false" ht="15" hidden="false" customHeight="true" outlineLevel="0" collapsed="false">
      <c r="A35" s="61" t="s">
        <v>60</v>
      </c>
      <c r="B35" s="14" t="n">
        <v>2</v>
      </c>
      <c r="C35" s="14" t="n">
        <v>1</v>
      </c>
      <c r="D35" s="14" t="n">
        <v>3</v>
      </c>
      <c r="E35" s="14"/>
      <c r="F35" s="87" t="n">
        <v>48</v>
      </c>
      <c r="G35" s="87" t="n">
        <v>10</v>
      </c>
      <c r="H35" s="87" t="n">
        <v>58</v>
      </c>
      <c r="I35" s="62"/>
      <c r="J35" s="63" t="n">
        <v>0.000346941135653984</v>
      </c>
      <c r="K35" s="63" t="n">
        <v>0.0114105843006099</v>
      </c>
    </row>
    <row r="36" customFormat="false" ht="15" hidden="false" customHeight="true" outlineLevel="0" collapsed="false">
      <c r="A36" s="61" t="s">
        <v>61</v>
      </c>
      <c r="B36" s="14" t="n">
        <v>215</v>
      </c>
      <c r="C36" s="14" t="n">
        <v>89</v>
      </c>
      <c r="D36" s="14" t="n">
        <v>304</v>
      </c>
      <c r="E36" s="14"/>
      <c r="F36" s="87" t="n">
        <v>422</v>
      </c>
      <c r="G36" s="87" t="n">
        <v>181</v>
      </c>
      <c r="H36" s="87" t="n">
        <v>603</v>
      </c>
      <c r="I36" s="62"/>
      <c r="J36" s="63" t="n">
        <v>0.0351567017462704</v>
      </c>
      <c r="K36" s="63" t="n">
        <v>0.118630729883927</v>
      </c>
    </row>
    <row r="37" customFormat="false" ht="15" hidden="false" customHeight="true" outlineLevel="0" collapsed="false">
      <c r="A37" s="61" t="s">
        <v>62</v>
      </c>
      <c r="B37" s="14" t="n">
        <v>9</v>
      </c>
      <c r="C37" s="14" t="n">
        <v>11</v>
      </c>
      <c r="D37" s="14" t="n">
        <v>20</v>
      </c>
      <c r="E37" s="14"/>
      <c r="F37" s="87" t="n">
        <v>196</v>
      </c>
      <c r="G37" s="87" t="n">
        <v>48</v>
      </c>
      <c r="H37" s="87" t="n">
        <v>244</v>
      </c>
      <c r="I37" s="62"/>
      <c r="J37" s="63" t="n">
        <v>0.00231294090435989</v>
      </c>
      <c r="K37" s="63" t="n">
        <v>0.0480031477473933</v>
      </c>
    </row>
    <row r="38" customFormat="false" ht="15" hidden="false" customHeight="true" outlineLevel="0" collapsed="false">
      <c r="A38" s="61" t="s">
        <v>63</v>
      </c>
      <c r="B38" s="14" t="n">
        <v>5107</v>
      </c>
      <c r="C38" s="14" t="n">
        <v>3213</v>
      </c>
      <c r="D38" s="14" t="n">
        <v>8320</v>
      </c>
      <c r="E38" s="14"/>
      <c r="F38" s="87" t="n">
        <v>2311</v>
      </c>
      <c r="G38" s="87" t="n">
        <v>1867</v>
      </c>
      <c r="H38" s="87" t="n">
        <v>4178</v>
      </c>
      <c r="I38" s="62"/>
      <c r="J38" s="63" t="n">
        <v>0.962183416213716</v>
      </c>
      <c r="K38" s="63" t="n">
        <v>0.82195553806807</v>
      </c>
    </row>
    <row r="39" customFormat="false" ht="15" hidden="false" customHeight="true" outlineLevel="0" collapsed="false">
      <c r="A39" s="23" t="s">
        <v>64</v>
      </c>
      <c r="B39" s="57"/>
      <c r="C39" s="57"/>
      <c r="D39" s="58"/>
      <c r="E39" s="57"/>
      <c r="F39" s="85"/>
      <c r="G39" s="85"/>
      <c r="H39" s="86"/>
      <c r="I39" s="59"/>
      <c r="J39" s="58"/>
      <c r="K39" s="58"/>
      <c r="L39" s="58"/>
      <c r="M39" s="58"/>
      <c r="N39" s="57" t="s">
        <v>64</v>
      </c>
    </row>
    <row r="40" customFormat="false" ht="15" hidden="false" customHeight="true" outlineLevel="0" collapsed="false">
      <c r="A40" s="61" t="s">
        <v>65</v>
      </c>
      <c r="B40" s="14" t="n">
        <v>0</v>
      </c>
      <c r="C40" s="14" t="n">
        <v>0</v>
      </c>
      <c r="D40" s="14" t="n">
        <v>0</v>
      </c>
      <c r="E40" s="14"/>
      <c r="F40" s="87" t="n">
        <v>0</v>
      </c>
      <c r="G40" s="87" t="n">
        <v>0</v>
      </c>
      <c r="H40" s="87" t="n">
        <v>0</v>
      </c>
      <c r="I40" s="62"/>
      <c r="J40" s="63" t="n">
        <v>0</v>
      </c>
      <c r="K40" s="63" t="n">
        <v>0</v>
      </c>
    </row>
    <row r="41" customFormat="false" ht="15" hidden="false" customHeight="true" outlineLevel="0" collapsed="false">
      <c r="A41" s="61" t="s">
        <v>66</v>
      </c>
      <c r="B41" s="14" t="n">
        <v>1</v>
      </c>
      <c r="C41" s="14" t="n">
        <v>0</v>
      </c>
      <c r="D41" s="14" t="n">
        <v>1</v>
      </c>
      <c r="E41" s="14"/>
      <c r="F41" s="87" t="n">
        <v>19</v>
      </c>
      <c r="G41" s="87" t="n">
        <v>10</v>
      </c>
      <c r="H41" s="87" t="n">
        <v>29</v>
      </c>
      <c r="I41" s="62"/>
      <c r="J41" s="63" t="n">
        <v>0.000115647045217995</v>
      </c>
      <c r="K41" s="63" t="n">
        <v>0.00570529215030494</v>
      </c>
    </row>
    <row r="42" customFormat="false" ht="15" hidden="false" customHeight="true" outlineLevel="0" collapsed="false">
      <c r="A42" s="61" t="s">
        <v>67</v>
      </c>
      <c r="B42" s="14" t="n">
        <v>6</v>
      </c>
      <c r="C42" s="14" t="n">
        <v>26</v>
      </c>
      <c r="D42" s="14" t="n">
        <v>32</v>
      </c>
      <c r="E42" s="14"/>
      <c r="F42" s="87" t="n">
        <v>80</v>
      </c>
      <c r="G42" s="87" t="n">
        <v>70</v>
      </c>
      <c r="H42" s="87" t="n">
        <v>150</v>
      </c>
      <c r="I42" s="62"/>
      <c r="J42" s="63" t="n">
        <v>0.00370070544697583</v>
      </c>
      <c r="K42" s="63" t="n">
        <v>0.0295101318119221</v>
      </c>
    </row>
    <row r="43" customFormat="false" ht="15" hidden="false" customHeight="true" outlineLevel="0" collapsed="false">
      <c r="A43" s="61" t="s">
        <v>68</v>
      </c>
      <c r="B43" s="14" t="n">
        <v>74</v>
      </c>
      <c r="C43" s="14" t="n">
        <v>37</v>
      </c>
      <c r="D43" s="14" t="n">
        <v>111</v>
      </c>
      <c r="E43" s="14"/>
      <c r="F43" s="87" t="n">
        <v>236</v>
      </c>
      <c r="G43" s="87" t="n">
        <v>107</v>
      </c>
      <c r="H43" s="87" t="n">
        <v>343</v>
      </c>
      <c r="I43" s="62"/>
      <c r="J43" s="63" t="n">
        <v>0.0128368220191974</v>
      </c>
      <c r="K43" s="63" t="n">
        <v>0.0674798347432619</v>
      </c>
    </row>
    <row r="44" customFormat="false" ht="15" hidden="false" customHeight="true" outlineLevel="0" collapsed="false">
      <c r="A44" s="61" t="s">
        <v>69</v>
      </c>
      <c r="B44" s="14" t="n">
        <v>303</v>
      </c>
      <c r="C44" s="14" t="n">
        <v>496</v>
      </c>
      <c r="D44" s="14" t="n">
        <v>799</v>
      </c>
      <c r="E44" s="14"/>
      <c r="F44" s="87" t="n">
        <v>618</v>
      </c>
      <c r="G44" s="87" t="n">
        <v>620</v>
      </c>
      <c r="H44" s="87" t="n">
        <v>1238</v>
      </c>
      <c r="I44" s="62"/>
      <c r="J44" s="63" t="n">
        <v>0.0924019891291778</v>
      </c>
      <c r="K44" s="63" t="n">
        <v>0.243556954554397</v>
      </c>
    </row>
    <row r="45" customFormat="false" ht="15" hidden="false" customHeight="true" outlineLevel="0" collapsed="false">
      <c r="A45" s="61" t="s">
        <v>70</v>
      </c>
      <c r="B45" s="14" t="n">
        <v>969</v>
      </c>
      <c r="C45" s="14" t="n">
        <v>527</v>
      </c>
      <c r="D45" s="14" t="n">
        <v>1496</v>
      </c>
      <c r="E45" s="14"/>
      <c r="F45" s="87" t="n">
        <v>574</v>
      </c>
      <c r="G45" s="87" t="n">
        <v>553</v>
      </c>
      <c r="H45" s="87" t="n">
        <v>1127</v>
      </c>
      <c r="I45" s="62"/>
      <c r="J45" s="63" t="n">
        <v>0.17300797964612</v>
      </c>
      <c r="K45" s="63" t="n">
        <v>0.221719457013575</v>
      </c>
    </row>
    <row r="46" customFormat="false" ht="15" hidden="false" customHeight="true" outlineLevel="0" collapsed="false">
      <c r="A46" s="61" t="s">
        <v>71</v>
      </c>
      <c r="B46" s="14" t="n">
        <v>148</v>
      </c>
      <c r="C46" s="14" t="n">
        <v>18</v>
      </c>
      <c r="D46" s="14" t="n">
        <v>166</v>
      </c>
      <c r="E46" s="14"/>
      <c r="F46" s="87" t="n">
        <v>18</v>
      </c>
      <c r="G46" s="87" t="n">
        <v>3</v>
      </c>
      <c r="H46" s="87" t="n">
        <v>21</v>
      </c>
      <c r="I46" s="62"/>
      <c r="J46" s="63" t="n">
        <v>0.0191974095061871</v>
      </c>
      <c r="K46" s="63" t="n">
        <v>0.00413141845366909</v>
      </c>
    </row>
    <row r="47" customFormat="false" ht="15" hidden="false" customHeight="true" outlineLevel="0" collapsed="false">
      <c r="A47" s="61" t="s">
        <v>72</v>
      </c>
      <c r="B47" s="14" t="n">
        <v>282</v>
      </c>
      <c r="C47" s="14" t="n">
        <v>118</v>
      </c>
      <c r="D47" s="14" t="n">
        <v>400</v>
      </c>
      <c r="E47" s="14"/>
      <c r="F47" s="87" t="n">
        <v>254</v>
      </c>
      <c r="G47" s="87" t="n">
        <v>24</v>
      </c>
      <c r="H47" s="87" t="n">
        <v>278</v>
      </c>
      <c r="I47" s="62"/>
      <c r="J47" s="63" t="n">
        <v>0.0462588180871979</v>
      </c>
      <c r="K47" s="63" t="n">
        <v>0.0546921109580956</v>
      </c>
    </row>
    <row r="48" customFormat="false" ht="15" hidden="false" customHeight="true" outlineLevel="0" collapsed="false">
      <c r="A48" s="61" t="s">
        <v>73</v>
      </c>
      <c r="B48" s="14" t="n">
        <v>760</v>
      </c>
      <c r="C48" s="14" t="n">
        <v>278</v>
      </c>
      <c r="D48" s="14" t="n">
        <v>1038</v>
      </c>
      <c r="E48" s="14"/>
      <c r="F48" s="87" t="n">
        <v>258</v>
      </c>
      <c r="G48" s="87" t="n">
        <v>37</v>
      </c>
      <c r="H48" s="87" t="n">
        <v>295</v>
      </c>
      <c r="I48" s="62"/>
      <c r="J48" s="63" t="n">
        <v>0.120041632936278</v>
      </c>
      <c r="K48" s="63" t="n">
        <v>0.0580365925634468</v>
      </c>
    </row>
    <row r="49" customFormat="false" ht="15" hidden="false" customHeight="true" outlineLevel="0" collapsed="false">
      <c r="A49" s="64" t="s">
        <v>74</v>
      </c>
      <c r="B49" s="14" t="n">
        <v>2790</v>
      </c>
      <c r="C49" s="14" t="n">
        <v>1814</v>
      </c>
      <c r="D49" s="14" t="n">
        <v>4604</v>
      </c>
      <c r="E49" s="65"/>
      <c r="F49" s="88" t="n">
        <v>920</v>
      </c>
      <c r="G49" s="88" t="n">
        <v>682</v>
      </c>
      <c r="H49" s="88" t="n">
        <v>1602</v>
      </c>
      <c r="I49" s="66"/>
      <c r="J49" s="67" t="n">
        <v>0.532438996183648</v>
      </c>
      <c r="K49" s="67" t="n">
        <v>0.315168207751328</v>
      </c>
    </row>
    <row r="50" customFormat="false" ht="15" hidden="false" customHeight="true" outlineLevel="0" collapsed="false">
      <c r="A50" s="23" t="s">
        <v>75</v>
      </c>
      <c r="B50" s="57"/>
      <c r="C50" s="57"/>
      <c r="D50" s="58"/>
      <c r="E50" s="57"/>
      <c r="F50" s="85"/>
      <c r="G50" s="85"/>
      <c r="H50" s="86"/>
      <c r="I50" s="59"/>
      <c r="J50" s="58"/>
      <c r="K50" s="58"/>
      <c r="L50" s="58"/>
      <c r="M50" s="58"/>
      <c r="N50" s="57" t="s">
        <v>75</v>
      </c>
    </row>
    <row r="51" customFormat="false" ht="15" hidden="false" customHeight="true" outlineLevel="0" collapsed="false">
      <c r="A51" s="61" t="s">
        <v>76</v>
      </c>
      <c r="B51" s="14" t="n">
        <v>3664</v>
      </c>
      <c r="C51" s="14" t="n">
        <v>2298</v>
      </c>
      <c r="D51" s="14" t="n">
        <v>5962</v>
      </c>
      <c r="E51" s="14"/>
      <c r="F51" s="87" t="n">
        <v>1866</v>
      </c>
      <c r="G51" s="87" t="n">
        <v>1348</v>
      </c>
      <c r="H51" s="87" t="n">
        <v>3214</v>
      </c>
      <c r="I51" s="62"/>
      <c r="J51" s="63" t="n">
        <v>0.689487683589684</v>
      </c>
      <c r="K51" s="63" t="n">
        <v>0.632303757623451</v>
      </c>
    </row>
    <row r="52" customFormat="false" ht="15" hidden="false" customHeight="true" outlineLevel="0" collapsed="false">
      <c r="A52" s="61" t="s">
        <v>77</v>
      </c>
      <c r="B52" s="14" t="n">
        <v>418</v>
      </c>
      <c r="C52" s="14" t="n">
        <v>239</v>
      </c>
      <c r="D52" s="14" t="n">
        <v>657</v>
      </c>
      <c r="E52" s="14"/>
      <c r="F52" s="87" t="n">
        <v>338</v>
      </c>
      <c r="G52" s="87" t="n">
        <v>223</v>
      </c>
      <c r="H52" s="87" t="n">
        <v>561</v>
      </c>
      <c r="I52" s="62"/>
      <c r="J52" s="63" t="n">
        <v>0.0759801087082225</v>
      </c>
      <c r="K52" s="63" t="n">
        <v>0.110367892976589</v>
      </c>
    </row>
    <row r="53" customFormat="false" ht="15" hidden="false" customHeight="true" outlineLevel="0" collapsed="false">
      <c r="A53" s="61" t="s">
        <v>78</v>
      </c>
      <c r="B53" s="14" t="n">
        <v>473</v>
      </c>
      <c r="C53" s="14" t="n">
        <v>252</v>
      </c>
      <c r="D53" s="14" t="n">
        <v>725</v>
      </c>
      <c r="E53" s="14"/>
      <c r="F53" s="87" t="n">
        <v>203</v>
      </c>
      <c r="G53" s="87" t="n">
        <v>157</v>
      </c>
      <c r="H53" s="87" t="n">
        <v>360</v>
      </c>
      <c r="I53" s="62"/>
      <c r="J53" s="63" t="n">
        <v>0.0838441077830461</v>
      </c>
      <c r="K53" s="63" t="n">
        <v>0.070824316348613</v>
      </c>
    </row>
    <row r="54" customFormat="false" ht="15" hidden="false" customHeight="true" outlineLevel="0" collapsed="false">
      <c r="A54" s="61" t="s">
        <v>79</v>
      </c>
      <c r="B54" s="14" t="n">
        <v>67</v>
      </c>
      <c r="C54" s="14" t="n">
        <v>45</v>
      </c>
      <c r="D54" s="14" t="n">
        <v>112</v>
      </c>
      <c r="E54" s="14"/>
      <c r="F54" s="87" t="n">
        <v>46</v>
      </c>
      <c r="G54" s="87" t="n">
        <v>44</v>
      </c>
      <c r="H54" s="87" t="n">
        <v>90</v>
      </c>
      <c r="I54" s="62"/>
      <c r="J54" s="63" t="n">
        <v>0.0129524690644154</v>
      </c>
      <c r="K54" s="63" t="n">
        <v>0.0177060790871533</v>
      </c>
    </row>
    <row r="55" customFormat="false" ht="15" hidden="false" customHeight="true" outlineLevel="0" collapsed="false">
      <c r="A55" s="61" t="s">
        <v>80</v>
      </c>
      <c r="B55" s="14" t="n">
        <v>152</v>
      </c>
      <c r="C55" s="14" t="n">
        <v>97</v>
      </c>
      <c r="D55" s="14" t="n">
        <v>249</v>
      </c>
      <c r="E55" s="14"/>
      <c r="F55" s="87" t="n">
        <v>172</v>
      </c>
      <c r="G55" s="87" t="n">
        <v>80</v>
      </c>
      <c r="H55" s="87" t="n">
        <v>252</v>
      </c>
      <c r="I55" s="62"/>
      <c r="J55" s="63" t="n">
        <v>0.0287961142592807</v>
      </c>
      <c r="K55" s="63" t="n">
        <v>0.0495770214440291</v>
      </c>
    </row>
    <row r="56" customFormat="false" ht="15" hidden="false" customHeight="true" outlineLevel="0" collapsed="false">
      <c r="A56" s="61" t="s">
        <v>81</v>
      </c>
      <c r="B56" s="14" t="n">
        <v>167</v>
      </c>
      <c r="C56" s="14" t="n">
        <v>86</v>
      </c>
      <c r="D56" s="14" t="n">
        <v>253</v>
      </c>
      <c r="E56" s="14"/>
      <c r="F56" s="87" t="n">
        <v>195</v>
      </c>
      <c r="G56" s="87" t="n">
        <v>116</v>
      </c>
      <c r="H56" s="87" t="n">
        <v>311</v>
      </c>
      <c r="I56" s="62"/>
      <c r="J56" s="63" t="n">
        <v>0.0292587024401527</v>
      </c>
      <c r="K56" s="63" t="n">
        <v>0.0611843399567185</v>
      </c>
    </row>
    <row r="57" customFormat="false" ht="15" hidden="false" customHeight="true" outlineLevel="0" collapsed="false">
      <c r="A57" s="68" t="s">
        <v>82</v>
      </c>
      <c r="B57" s="14" t="n">
        <v>22</v>
      </c>
      <c r="C57" s="14" t="n">
        <v>32</v>
      </c>
      <c r="D57" s="14" t="n">
        <v>54</v>
      </c>
      <c r="E57" s="69"/>
      <c r="F57" s="89" t="n">
        <v>22</v>
      </c>
      <c r="G57" s="89" t="n">
        <v>9</v>
      </c>
      <c r="H57" s="89" t="n">
        <v>31</v>
      </c>
      <c r="I57" s="70"/>
      <c r="J57" s="63" t="n">
        <v>0.00624494044177171</v>
      </c>
      <c r="K57" s="63" t="n">
        <v>0.0060987605744639</v>
      </c>
    </row>
    <row r="58" customFormat="false" ht="15" hidden="false" customHeight="true" outlineLevel="0" collapsed="false">
      <c r="A58" s="64" t="s">
        <v>83</v>
      </c>
      <c r="B58" s="65" t="n">
        <v>370</v>
      </c>
      <c r="C58" s="65" t="n">
        <v>265</v>
      </c>
      <c r="D58" s="65" t="n">
        <v>635</v>
      </c>
      <c r="E58" s="65"/>
      <c r="F58" s="88" t="n">
        <v>135</v>
      </c>
      <c r="G58" s="88" t="n">
        <v>129</v>
      </c>
      <c r="H58" s="88" t="n">
        <v>264</v>
      </c>
      <c r="I58" s="66"/>
      <c r="J58" s="67" t="n">
        <v>0.0734358737134266</v>
      </c>
      <c r="K58" s="67" t="n">
        <v>0.0519378319889829</v>
      </c>
      <c r="L58" s="71"/>
      <c r="M58" s="71"/>
      <c r="N58" s="71"/>
      <c r="O58" s="72"/>
    </row>
    <row r="59" customFormat="false" ht="15" hidden="false" customHeight="true" outlineLevel="0" collapsed="false">
      <c r="A59" s="36" t="s">
        <v>25</v>
      </c>
      <c r="B59" s="46"/>
      <c r="C59" s="46"/>
      <c r="D59" s="46"/>
      <c r="E59" s="46"/>
      <c r="F59" s="46"/>
      <c r="G59" s="46"/>
      <c r="H59" s="46"/>
    </row>
    <row r="60" customFormat="false" ht="15" hidden="false" customHeight="true" outlineLevel="0" collapsed="false">
      <c r="A60" s="33" t="s">
        <v>24</v>
      </c>
      <c r="B60" s="73"/>
      <c r="C60" s="73"/>
      <c r="D60" s="73"/>
      <c r="E60" s="73"/>
      <c r="F60" s="73"/>
      <c r="G60" s="73"/>
      <c r="H60" s="73"/>
    </row>
  </sheetData>
  <mergeCells count="5">
    <mergeCell ref="A1:N1"/>
    <mergeCell ref="B2:D2"/>
    <mergeCell ref="F2:H2"/>
    <mergeCell ref="J2:K2"/>
    <mergeCell ref="L2:M2"/>
  </mergeCells>
  <printOptions headings="false" gridLines="false" gridLinesSet="true" horizontalCentered="false" verticalCentered="false"/>
  <pageMargins left="0.75" right="0.75" top="0.270138888888889" bottom="0.2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0" width="43.14"/>
    <col collapsed="false" customWidth="true" hidden="false" outlineLevel="0" max="4" min="2" style="0" width="7.57"/>
    <col collapsed="false" customWidth="true" hidden="false" outlineLevel="0" max="8" min="8" style="0" width="2.15"/>
    <col collapsed="false" customWidth="true" hidden="false" outlineLevel="0" max="11" min="9" style="0" width="10.14"/>
  </cols>
  <sheetData>
    <row r="1" customFormat="false" ht="15" hidden="false" customHeight="true" outlineLevel="0" collapsed="false">
      <c r="A1" s="42" t="s">
        <v>8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22.5" hidden="false" customHeight="true" outlineLevel="0" collapsed="false">
      <c r="A2" s="43"/>
      <c r="B2" s="4" t="s">
        <v>4</v>
      </c>
      <c r="C2" s="4"/>
      <c r="D2" s="4"/>
      <c r="E2" s="74"/>
      <c r="F2" s="74"/>
      <c r="G2" s="74"/>
      <c r="H2" s="45"/>
      <c r="I2" s="4" t="s">
        <v>87</v>
      </c>
      <c r="J2" s="4"/>
      <c r="K2" s="4"/>
      <c r="L2" s="75"/>
      <c r="M2" s="75"/>
      <c r="N2" s="75"/>
    </row>
    <row r="3" customFormat="false" ht="20.25" hidden="false" customHeight="true" outlineLevel="0" collapsed="false">
      <c r="A3" s="43"/>
      <c r="B3" s="48" t="s">
        <v>6</v>
      </c>
      <c r="C3" s="48" t="s">
        <v>7</v>
      </c>
      <c r="D3" s="48" t="s">
        <v>28</v>
      </c>
      <c r="E3" s="48"/>
      <c r="F3" s="48"/>
      <c r="G3" s="48"/>
      <c r="H3" s="48"/>
      <c r="I3" s="48" t="s">
        <v>6</v>
      </c>
      <c r="J3" s="48" t="s">
        <v>7</v>
      </c>
      <c r="K3" s="76" t="s">
        <v>28</v>
      </c>
      <c r="L3" s="77"/>
      <c r="M3" s="77"/>
      <c r="N3" s="77"/>
    </row>
    <row r="4" customFormat="false" ht="15" hidden="false" customHeight="true" outlineLevel="0" collapsed="false">
      <c r="A4" s="52" t="s">
        <v>28</v>
      </c>
      <c r="B4" s="78" t="n">
        <v>1</v>
      </c>
      <c r="C4" s="78" t="n">
        <v>1</v>
      </c>
      <c r="D4" s="78" t="n">
        <v>1</v>
      </c>
      <c r="E4" s="53"/>
      <c r="F4" s="53"/>
      <c r="G4" s="53"/>
      <c r="H4" s="53"/>
      <c r="I4" s="78" t="n">
        <v>1</v>
      </c>
      <c r="J4" s="78" t="n">
        <v>1</v>
      </c>
      <c r="K4" s="78" t="n">
        <v>1</v>
      </c>
    </row>
    <row r="5" customFormat="false" ht="15" hidden="false" customHeight="true" outlineLevel="0" collapsed="false">
      <c r="A5" s="23" t="s">
        <v>2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  <c r="M5" s="58"/>
      <c r="N5" s="57" t="s">
        <v>29</v>
      </c>
    </row>
    <row r="6" customFormat="false" ht="15" hidden="false" customHeight="true" outlineLevel="0" collapsed="false">
      <c r="A6" s="61" t="s">
        <v>30</v>
      </c>
      <c r="B6" s="63" t="n">
        <v>1</v>
      </c>
      <c r="C6" s="63" t="s">
        <v>85</v>
      </c>
      <c r="D6" s="63" t="n">
        <v>0.616745692147566</v>
      </c>
      <c r="E6" s="14"/>
      <c r="F6" s="14"/>
      <c r="G6" s="14"/>
      <c r="H6" s="14"/>
      <c r="I6" s="63" t="n">
        <v>1</v>
      </c>
      <c r="J6" s="63" t="s">
        <v>85</v>
      </c>
      <c r="K6" s="63" t="n">
        <v>0.585677749360614</v>
      </c>
    </row>
    <row r="7" customFormat="false" ht="15" hidden="false" customHeight="true" outlineLevel="0" collapsed="false">
      <c r="A7" s="64" t="s">
        <v>32</v>
      </c>
      <c r="B7" s="67" t="s">
        <v>85</v>
      </c>
      <c r="C7" s="67" t="n">
        <v>1</v>
      </c>
      <c r="D7" s="67" t="n">
        <v>0.383254307852434</v>
      </c>
      <c r="E7" s="65"/>
      <c r="F7" s="65"/>
      <c r="G7" s="65"/>
      <c r="H7" s="65"/>
      <c r="I7" s="67" t="s">
        <v>85</v>
      </c>
      <c r="J7" s="67" t="n">
        <v>1</v>
      </c>
      <c r="K7" s="67" t="n">
        <v>0.414322250639386</v>
      </c>
    </row>
    <row r="8" customFormat="false" ht="15" hidden="false" customHeight="true" outlineLevel="0" collapsed="false">
      <c r="A8" s="23" t="s">
        <v>3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7" t="s">
        <v>33</v>
      </c>
    </row>
    <row r="9" customFormat="false" ht="15" hidden="false" customHeight="true" outlineLevel="0" collapsed="false">
      <c r="A9" s="61" t="s">
        <v>34</v>
      </c>
      <c r="B9" s="63" t="n">
        <v>0.0219388711794487</v>
      </c>
      <c r="C9" s="63" t="n">
        <v>0.0205190102595051</v>
      </c>
      <c r="D9" s="63" t="n">
        <v>0.021394703365329</v>
      </c>
      <c r="E9" s="14"/>
      <c r="F9" s="14"/>
      <c r="G9" s="14"/>
      <c r="H9" s="14"/>
      <c r="I9" s="63" t="n">
        <v>0.0167954316425932</v>
      </c>
      <c r="J9" s="63" t="n">
        <v>0.0123456790123457</v>
      </c>
      <c r="K9" s="63" t="n">
        <v>0.0149518001180405</v>
      </c>
    </row>
    <row r="10" customFormat="false" ht="15" hidden="false" customHeight="true" outlineLevel="0" collapsed="false">
      <c r="A10" s="61" t="s">
        <v>35</v>
      </c>
      <c r="B10" s="63" t="n">
        <v>0.0948809300581286</v>
      </c>
      <c r="C10" s="63" t="n">
        <v>0.0745322872661436</v>
      </c>
      <c r="D10" s="63" t="n">
        <v>0.08708222504915</v>
      </c>
      <c r="E10" s="14"/>
      <c r="F10" s="14"/>
      <c r="G10" s="14"/>
      <c r="H10" s="14"/>
      <c r="I10" s="63" t="n">
        <v>0.0843130668458179</v>
      </c>
      <c r="J10" s="63" t="n">
        <v>0.0726495726495727</v>
      </c>
      <c r="K10" s="63" t="n">
        <v>0.0794806216801102</v>
      </c>
    </row>
    <row r="11" customFormat="false" ht="15" hidden="false" customHeight="true" outlineLevel="0" collapsed="false">
      <c r="A11" s="61" t="s">
        <v>36</v>
      </c>
      <c r="B11" s="63" t="n">
        <v>0.098631164447778</v>
      </c>
      <c r="C11" s="63" t="n">
        <v>0.0887145443572722</v>
      </c>
      <c r="D11" s="63" t="n">
        <v>0.0948305770787556</v>
      </c>
      <c r="E11" s="14"/>
      <c r="F11" s="14"/>
      <c r="G11" s="14"/>
      <c r="H11" s="14"/>
      <c r="I11" s="63" t="n">
        <v>0.0960698689956332</v>
      </c>
      <c r="J11" s="63" t="n">
        <v>0.097340930674264</v>
      </c>
      <c r="K11" s="63" t="n">
        <v>0.096596498131025</v>
      </c>
    </row>
    <row r="12" customFormat="false" ht="15" hidden="false" customHeight="true" outlineLevel="0" collapsed="false">
      <c r="A12" s="61" t="s">
        <v>37</v>
      </c>
      <c r="B12" s="63" t="n">
        <v>0.10256891055691</v>
      </c>
      <c r="C12" s="63" t="n">
        <v>0.0856970428485214</v>
      </c>
      <c r="D12" s="63" t="n">
        <v>0.0961026945761536</v>
      </c>
      <c r="E12" s="14"/>
      <c r="F12" s="14"/>
      <c r="G12" s="14"/>
      <c r="H12" s="14"/>
      <c r="I12" s="63" t="n">
        <v>0.0937185085656701</v>
      </c>
      <c r="J12" s="63" t="n">
        <v>0.0864197530864198</v>
      </c>
      <c r="K12" s="63" t="n">
        <v>0.0906944717686406</v>
      </c>
    </row>
    <row r="13" customFormat="false" ht="15" hidden="false" customHeight="true" outlineLevel="0" collapsed="false">
      <c r="A13" s="61" t="s">
        <v>38</v>
      </c>
      <c r="B13" s="63" t="n">
        <v>0.12769548096756</v>
      </c>
      <c r="C13" s="63" t="n">
        <v>0.124019312009656</v>
      </c>
      <c r="D13" s="63" t="n">
        <v>0.12628657337805</v>
      </c>
      <c r="E13" s="14"/>
      <c r="F13" s="14"/>
      <c r="G13" s="14"/>
      <c r="H13" s="14"/>
      <c r="I13" s="63" t="n">
        <v>0.139402082633524</v>
      </c>
      <c r="J13" s="63" t="n">
        <v>0.137701804368471</v>
      </c>
      <c r="K13" s="63" t="n">
        <v>0.138697619516034</v>
      </c>
    </row>
    <row r="14" customFormat="false" ht="15" hidden="false" customHeight="true" outlineLevel="0" collapsed="false">
      <c r="A14" s="61" t="s">
        <v>39</v>
      </c>
      <c r="B14" s="63" t="n">
        <v>0.155259703731483</v>
      </c>
      <c r="C14" s="63" t="n">
        <v>0.153590826795413</v>
      </c>
      <c r="D14" s="63" t="n">
        <v>0.154620099456459</v>
      </c>
      <c r="E14" s="14"/>
      <c r="F14" s="14"/>
      <c r="G14" s="14"/>
      <c r="H14" s="14"/>
      <c r="I14" s="63" t="n">
        <v>0.161907961034599</v>
      </c>
      <c r="J14" s="63" t="n">
        <v>0.160493827160494</v>
      </c>
      <c r="K14" s="63" t="n">
        <v>0.161322053905174</v>
      </c>
    </row>
    <row r="15" customFormat="false" ht="15" hidden="false" customHeight="true" outlineLevel="0" collapsed="false">
      <c r="A15" s="61" t="s">
        <v>40</v>
      </c>
      <c r="B15" s="63" t="n">
        <v>0.152634539658729</v>
      </c>
      <c r="C15" s="63" t="n">
        <v>0.175618587809294</v>
      </c>
      <c r="D15" s="63" t="n">
        <v>0.161443275124321</v>
      </c>
      <c r="E15" s="14"/>
      <c r="F15" s="14"/>
      <c r="G15" s="14"/>
      <c r="H15" s="14"/>
      <c r="I15" s="63" t="n">
        <v>0.16224386966745</v>
      </c>
      <c r="J15" s="63" t="n">
        <v>0.170465337132004</v>
      </c>
      <c r="K15" s="63" t="n">
        <v>0.165650206570923</v>
      </c>
    </row>
    <row r="16" customFormat="false" ht="15" hidden="false" customHeight="true" outlineLevel="0" collapsed="false">
      <c r="A16" s="61" t="s">
        <v>41</v>
      </c>
      <c r="B16" s="63" t="n">
        <v>0.149634352147009</v>
      </c>
      <c r="C16" s="63" t="n">
        <v>0.165962582981292</v>
      </c>
      <c r="D16" s="63" t="n">
        <v>0.155892216953857</v>
      </c>
      <c r="E16" s="14"/>
      <c r="F16" s="14"/>
      <c r="G16" s="14"/>
      <c r="H16" s="14"/>
      <c r="I16" s="63" t="n">
        <v>0.140073899899227</v>
      </c>
      <c r="J16" s="63" t="n">
        <v>0.145773979107312</v>
      </c>
      <c r="K16" s="63" t="n">
        <v>0.142435569545544</v>
      </c>
    </row>
    <row r="17" customFormat="false" ht="15" hidden="false" customHeight="true" outlineLevel="0" collapsed="false">
      <c r="A17" s="61" t="s">
        <v>42</v>
      </c>
      <c r="B17" s="63" t="n">
        <v>0.0787549221826364</v>
      </c>
      <c r="C17" s="63" t="n">
        <v>0.0835847917923959</v>
      </c>
      <c r="D17" s="63" t="n">
        <v>0.0806059905169423</v>
      </c>
      <c r="E17" s="14"/>
      <c r="F17" s="14"/>
      <c r="G17" s="14"/>
      <c r="H17" s="14"/>
      <c r="I17" s="63" t="n">
        <v>0.0859926100100773</v>
      </c>
      <c r="J17" s="63" t="n">
        <v>0.0925925925925926</v>
      </c>
      <c r="K17" s="63" t="n">
        <v>0.0887271296478458</v>
      </c>
    </row>
    <row r="18" customFormat="false" ht="15" hidden="false" customHeight="true" outlineLevel="0" collapsed="false">
      <c r="A18" s="61" t="s">
        <v>43</v>
      </c>
      <c r="B18" s="63" t="n">
        <v>0.017626101631352</v>
      </c>
      <c r="C18" s="63" t="n">
        <v>0.0268557634278817</v>
      </c>
      <c r="D18" s="63" t="n">
        <v>0.021163409274893</v>
      </c>
      <c r="E18" s="14"/>
      <c r="F18" s="14"/>
      <c r="G18" s="14"/>
      <c r="H18" s="14"/>
      <c r="I18" s="63" t="n">
        <v>0.0178031575411488</v>
      </c>
      <c r="J18" s="63" t="n">
        <v>0.0237416904083571</v>
      </c>
      <c r="K18" s="63" t="n">
        <v>0.0202636238441865</v>
      </c>
    </row>
    <row r="19" customFormat="false" ht="15" hidden="false" customHeight="true" outlineLevel="0" collapsed="false">
      <c r="A19" s="64" t="s">
        <v>44</v>
      </c>
      <c r="B19" s="79" t="n">
        <v>0.000375023438964935</v>
      </c>
      <c r="C19" s="79" t="n">
        <v>0.000905250452625226</v>
      </c>
      <c r="D19" s="79" t="n">
        <v>0.000578235226089973</v>
      </c>
      <c r="E19" s="80"/>
      <c r="F19" s="80"/>
      <c r="G19" s="80"/>
      <c r="H19" s="80"/>
      <c r="I19" s="79" t="n">
        <v>0.00167954316425932</v>
      </c>
      <c r="J19" s="79" t="n">
        <v>0.000474833808167142</v>
      </c>
      <c r="K19" s="79" t="n">
        <v>0.00118040527247688</v>
      </c>
    </row>
    <row r="20" customFormat="false" ht="15" hidden="false" customHeight="true" outlineLevel="0" collapsed="false">
      <c r="A20" s="23" t="s">
        <v>4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8"/>
      <c r="M20" s="58"/>
      <c r="N20" s="57" t="s">
        <v>45</v>
      </c>
    </row>
    <row r="21" customFormat="false" ht="15" hidden="false" customHeight="true" outlineLevel="0" collapsed="false">
      <c r="A21" s="61" t="s">
        <v>46</v>
      </c>
      <c r="B21" s="63" t="n">
        <v>0.108194262141384</v>
      </c>
      <c r="C21" s="63" t="n">
        <v>0.117380808690404</v>
      </c>
      <c r="D21" s="63" t="n">
        <v>0.111715045680583</v>
      </c>
      <c r="E21" s="14"/>
      <c r="F21" s="14"/>
      <c r="G21" s="14"/>
      <c r="H21" s="14"/>
      <c r="I21" s="63" t="n">
        <v>0.488747060799463</v>
      </c>
      <c r="J21" s="63" t="n">
        <v>0.511396011396011</v>
      </c>
      <c r="K21" s="63" t="n">
        <v>0.498131024985245</v>
      </c>
    </row>
    <row r="22" customFormat="false" ht="15" hidden="false" customHeight="true" outlineLevel="0" collapsed="false">
      <c r="A22" s="61" t="s">
        <v>47</v>
      </c>
      <c r="B22" s="63" t="n">
        <v>0.891805737858616</v>
      </c>
      <c r="C22" s="63" t="n">
        <v>0.882619191309596</v>
      </c>
      <c r="D22" s="63" t="n">
        <v>0.888284954319417</v>
      </c>
      <c r="E22" s="14"/>
      <c r="F22" s="14"/>
      <c r="G22" s="14"/>
      <c r="H22" s="14"/>
      <c r="I22" s="63" t="n">
        <v>0.511252939200538</v>
      </c>
      <c r="J22" s="63" t="n">
        <v>0.488603988603989</v>
      </c>
      <c r="K22" s="63" t="n">
        <v>0.501868975014755</v>
      </c>
    </row>
    <row r="23" customFormat="false" ht="15" hidden="false" customHeight="true" outlineLevel="0" collapsed="false">
      <c r="A23" s="23" t="s">
        <v>4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8"/>
      <c r="M23" s="58"/>
      <c r="N23" s="57" t="s">
        <v>48</v>
      </c>
    </row>
    <row r="24" customFormat="false" ht="15" hidden="false" customHeight="true" outlineLevel="0" collapsed="false">
      <c r="A24" s="61" t="s">
        <v>49</v>
      </c>
      <c r="B24" s="63" t="n">
        <v>0.0155634727170448</v>
      </c>
      <c r="C24" s="63" t="n">
        <v>0.0150875075437538</v>
      </c>
      <c r="D24" s="63" t="n">
        <v>0.0153810570139933</v>
      </c>
      <c r="E24" s="14"/>
      <c r="F24" s="14"/>
      <c r="G24" s="14"/>
      <c r="H24" s="14"/>
      <c r="I24" s="63" t="n">
        <v>0.0204904266039637</v>
      </c>
      <c r="J24" s="63" t="n">
        <v>0.0237416904083571</v>
      </c>
      <c r="K24" s="63" t="n">
        <v>0.0218374975408224</v>
      </c>
    </row>
    <row r="25" customFormat="false" ht="15" hidden="false" customHeight="true" outlineLevel="0" collapsed="false">
      <c r="A25" s="61" t="s">
        <v>50</v>
      </c>
      <c r="B25" s="63" t="n">
        <v>0.0661916369773111</v>
      </c>
      <c r="C25" s="63" t="n">
        <v>0.0712130356065178</v>
      </c>
      <c r="D25" s="63" t="n">
        <v>0.0681161096333989</v>
      </c>
      <c r="E25" s="14"/>
      <c r="F25" s="14"/>
      <c r="G25" s="14"/>
      <c r="H25" s="14"/>
      <c r="I25" s="63" t="n">
        <v>0.0799462546187437</v>
      </c>
      <c r="J25" s="63" t="n">
        <v>0.0650522317188984</v>
      </c>
      <c r="K25" s="63" t="n">
        <v>0.0737753295298052</v>
      </c>
    </row>
    <row r="26" customFormat="false" ht="15" hidden="false" customHeight="true" outlineLevel="0" collapsed="false">
      <c r="A26" s="61" t="s">
        <v>51</v>
      </c>
      <c r="B26" s="63" t="n">
        <v>0.346334145884118</v>
      </c>
      <c r="C26" s="63" t="n">
        <v>0.315932407966204</v>
      </c>
      <c r="D26" s="63" t="n">
        <v>0.334682548860877</v>
      </c>
      <c r="E26" s="14"/>
      <c r="F26" s="14"/>
      <c r="G26" s="14"/>
      <c r="H26" s="14"/>
      <c r="I26" s="63" t="n">
        <v>0.302317769566678</v>
      </c>
      <c r="J26" s="63" t="n">
        <v>0.262108262108262</v>
      </c>
      <c r="K26" s="63" t="n">
        <v>0.285658075939406</v>
      </c>
    </row>
    <row r="27" customFormat="false" ht="15" hidden="false" customHeight="true" outlineLevel="0" collapsed="false">
      <c r="A27" s="61" t="s">
        <v>52</v>
      </c>
      <c r="B27" s="63" t="n">
        <v>0.0571910744421526</v>
      </c>
      <c r="C27" s="63" t="n">
        <v>0.072118286059143</v>
      </c>
      <c r="D27" s="63" t="n">
        <v>0.0629119925985891</v>
      </c>
      <c r="E27" s="14"/>
      <c r="F27" s="14"/>
      <c r="G27" s="14"/>
      <c r="H27" s="14"/>
      <c r="I27" s="63" t="n">
        <v>0.0524017467248908</v>
      </c>
      <c r="J27" s="63" t="n">
        <v>0.066951566951567</v>
      </c>
      <c r="K27" s="63" t="n">
        <v>0.0584300609876057</v>
      </c>
    </row>
    <row r="28" customFormat="false" ht="15" hidden="false" customHeight="true" outlineLevel="0" collapsed="false">
      <c r="A28" s="61" t="s">
        <v>53</v>
      </c>
      <c r="B28" s="63" t="n">
        <v>0.482842677667354</v>
      </c>
      <c r="C28" s="63" t="n">
        <v>0.473747736873868</v>
      </c>
      <c r="D28" s="63" t="n">
        <v>0.479357002428588</v>
      </c>
      <c r="E28" s="14"/>
      <c r="F28" s="14"/>
      <c r="G28" s="14"/>
      <c r="H28" s="14"/>
      <c r="I28" s="63" t="n">
        <v>0.473295263688277</v>
      </c>
      <c r="J28" s="63" t="n">
        <v>0.481481481481481</v>
      </c>
      <c r="K28" s="63" t="n">
        <v>0.476686995868582</v>
      </c>
    </row>
    <row r="29" customFormat="false" ht="15" hidden="false" customHeight="true" outlineLevel="0" collapsed="false">
      <c r="A29" s="61" t="s">
        <v>54</v>
      </c>
      <c r="B29" s="63" t="n">
        <v>0.0125632852053253</v>
      </c>
      <c r="C29" s="63" t="n">
        <v>0.0214242607121304</v>
      </c>
      <c r="D29" s="63" t="n">
        <v>0.0159592922400833</v>
      </c>
      <c r="E29" s="14"/>
      <c r="F29" s="14"/>
      <c r="G29" s="14"/>
      <c r="H29" s="14"/>
      <c r="I29" s="63" t="n">
        <v>0.0218340611353712</v>
      </c>
      <c r="J29" s="63" t="n">
        <v>0.0303893637226971</v>
      </c>
      <c r="K29" s="63" t="n">
        <v>0.025378713358253</v>
      </c>
    </row>
    <row r="30" customFormat="false" ht="15" hidden="false" customHeight="true" outlineLevel="0" collapsed="false">
      <c r="A30" s="61" t="s">
        <v>55</v>
      </c>
      <c r="B30" s="63" t="n">
        <v>0.00468779298706169</v>
      </c>
      <c r="C30" s="63" t="n">
        <v>0.00663850331925166</v>
      </c>
      <c r="D30" s="63" t="n">
        <v>0.00543541112524575</v>
      </c>
      <c r="E30" s="14"/>
      <c r="F30" s="14"/>
      <c r="G30" s="14"/>
      <c r="H30" s="14"/>
      <c r="I30" s="63" t="n">
        <v>0.00806180718844474</v>
      </c>
      <c r="J30" s="63" t="n">
        <v>0.01329534662868</v>
      </c>
      <c r="K30" s="63" t="n">
        <v>0.010230179028133</v>
      </c>
    </row>
    <row r="31" customFormat="false" ht="15" hidden="false" customHeight="true" outlineLevel="0" collapsed="false">
      <c r="A31" s="61" t="s">
        <v>56</v>
      </c>
      <c r="B31" s="63" t="n">
        <v>0.0121882617663604</v>
      </c>
      <c r="C31" s="63" t="n">
        <v>0.0187085093542547</v>
      </c>
      <c r="D31" s="63" t="n">
        <v>0.0146871747426853</v>
      </c>
      <c r="E31" s="14"/>
      <c r="F31" s="14"/>
      <c r="G31" s="14"/>
      <c r="H31" s="14"/>
      <c r="I31" s="63" t="n">
        <v>0.027208599261001</v>
      </c>
      <c r="J31" s="63" t="n">
        <v>0.0341880341880342</v>
      </c>
      <c r="K31" s="63" t="n">
        <v>0.0301003344481605</v>
      </c>
    </row>
    <row r="32" customFormat="false" ht="15" hidden="false" customHeight="true" outlineLevel="0" collapsed="false">
      <c r="A32" s="61" t="s">
        <v>57</v>
      </c>
      <c r="B32" s="63" t="n">
        <v>0.00243765235327208</v>
      </c>
      <c r="C32" s="63" t="n">
        <v>0.00512975256487628</v>
      </c>
      <c r="D32" s="63" t="n">
        <v>0.00346941135653984</v>
      </c>
      <c r="E32" s="14"/>
      <c r="F32" s="14"/>
      <c r="G32" s="14"/>
      <c r="H32" s="14"/>
      <c r="I32" s="63" t="n">
        <v>0.0144440712126302</v>
      </c>
      <c r="J32" s="63" t="n">
        <v>0.0227920227920228</v>
      </c>
      <c r="K32" s="63" t="n">
        <v>0.0179028132992327</v>
      </c>
    </row>
    <row r="33" customFormat="false" ht="15" hidden="false" customHeight="true" outlineLevel="0" collapsed="false">
      <c r="A33" s="61" t="s">
        <v>58</v>
      </c>
      <c r="B33" s="63" t="n">
        <v>0</v>
      </c>
      <c r="C33" s="63" t="n">
        <v>0</v>
      </c>
      <c r="D33" s="63" t="n">
        <v>0</v>
      </c>
      <c r="E33" s="14"/>
      <c r="F33" s="14"/>
      <c r="G33" s="14"/>
      <c r="H33" s="14"/>
      <c r="I33" s="63" t="n">
        <v>0</v>
      </c>
      <c r="J33" s="63" t="n">
        <v>0</v>
      </c>
      <c r="K33" s="63" t="n">
        <v>0</v>
      </c>
    </row>
    <row r="34" customFormat="false" ht="15" hidden="false" customHeight="true" outlineLevel="0" collapsed="false">
      <c r="A34" s="23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57" t="s">
        <v>59</v>
      </c>
    </row>
    <row r="35" customFormat="false" ht="15" hidden="false" customHeight="true" outlineLevel="0" collapsed="false">
      <c r="A35" s="61" t="s">
        <v>60</v>
      </c>
      <c r="B35" s="63" t="n">
        <v>0.000375023438964935</v>
      </c>
      <c r="C35" s="63" t="n">
        <v>0.000301750150875075</v>
      </c>
      <c r="D35" s="63" t="n">
        <v>0.000346941135653984</v>
      </c>
      <c r="E35" s="14"/>
      <c r="F35" s="14"/>
      <c r="G35" s="14"/>
      <c r="H35" s="14"/>
      <c r="I35" s="63" t="n">
        <v>0.0161236143768895</v>
      </c>
      <c r="J35" s="63" t="n">
        <v>0.00474833808167142</v>
      </c>
      <c r="K35" s="63" t="n">
        <v>0.0114105843006099</v>
      </c>
    </row>
    <row r="36" customFormat="false" ht="15" hidden="false" customHeight="true" outlineLevel="0" collapsed="false">
      <c r="A36" s="61" t="s">
        <v>61</v>
      </c>
      <c r="B36" s="63" t="n">
        <v>0.0403150196887305</v>
      </c>
      <c r="C36" s="63" t="n">
        <v>0.0268557634278817</v>
      </c>
      <c r="D36" s="63" t="n">
        <v>0.0351567017462704</v>
      </c>
      <c r="E36" s="14"/>
      <c r="F36" s="14"/>
      <c r="G36" s="14"/>
      <c r="H36" s="14"/>
      <c r="I36" s="63" t="n">
        <v>0.141753443063487</v>
      </c>
      <c r="J36" s="63" t="n">
        <v>0.0859449192782526</v>
      </c>
      <c r="K36" s="63" t="n">
        <v>0.118630729883927</v>
      </c>
    </row>
    <row r="37" customFormat="false" ht="15" hidden="false" customHeight="true" outlineLevel="0" collapsed="false">
      <c r="A37" s="61" t="s">
        <v>62</v>
      </c>
      <c r="B37" s="63" t="n">
        <v>0.00168760547534221</v>
      </c>
      <c r="C37" s="63" t="n">
        <v>0.00331925165962583</v>
      </c>
      <c r="D37" s="63" t="n">
        <v>0.00231294090435989</v>
      </c>
      <c r="E37" s="14"/>
      <c r="F37" s="14"/>
      <c r="G37" s="14"/>
      <c r="H37" s="14"/>
      <c r="I37" s="63" t="n">
        <v>0.0658380920389654</v>
      </c>
      <c r="J37" s="63" t="n">
        <v>0.0227920227920228</v>
      </c>
      <c r="K37" s="63" t="n">
        <v>0.0480031477473933</v>
      </c>
    </row>
    <row r="38" customFormat="false" ht="15" hidden="false" customHeight="true" outlineLevel="0" collapsed="false">
      <c r="A38" s="61" t="s">
        <v>63</v>
      </c>
      <c r="B38" s="63" t="n">
        <v>0.957622351396962</v>
      </c>
      <c r="C38" s="63" t="n">
        <v>0.969523234761617</v>
      </c>
      <c r="D38" s="63" t="n">
        <v>0.962183416213716</v>
      </c>
      <c r="E38" s="14"/>
      <c r="F38" s="14"/>
      <c r="G38" s="14"/>
      <c r="H38" s="14"/>
      <c r="I38" s="63" t="n">
        <v>0.776284850520658</v>
      </c>
      <c r="J38" s="63" t="n">
        <v>0.886514719848053</v>
      </c>
      <c r="K38" s="63" t="n">
        <v>0.82195553806807</v>
      </c>
    </row>
    <row r="39" customFormat="false" ht="15" hidden="false" customHeight="true" outlineLevel="0" collapsed="false">
      <c r="A39" s="23" t="s">
        <v>6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8"/>
      <c r="N39" s="57" t="s">
        <v>64</v>
      </c>
    </row>
    <row r="40" customFormat="false" ht="15" hidden="false" customHeight="true" outlineLevel="0" collapsed="false">
      <c r="A40" s="61" t="s">
        <v>65</v>
      </c>
      <c r="B40" s="63" t="n">
        <v>0</v>
      </c>
      <c r="C40" s="63" t="n">
        <v>0</v>
      </c>
      <c r="D40" s="63" t="n">
        <v>0</v>
      </c>
      <c r="E40" s="14"/>
      <c r="F40" s="14"/>
      <c r="G40" s="14"/>
      <c r="H40" s="14"/>
      <c r="I40" s="63" t="n">
        <v>0</v>
      </c>
      <c r="J40" s="63" t="n">
        <v>0</v>
      </c>
      <c r="K40" s="63" t="n">
        <v>0</v>
      </c>
    </row>
    <row r="41" customFormat="false" ht="15" hidden="false" customHeight="true" outlineLevel="0" collapsed="false">
      <c r="A41" s="61" t="s">
        <v>66</v>
      </c>
      <c r="B41" s="63" t="n">
        <v>0.000187511719482468</v>
      </c>
      <c r="C41" s="63" t="n">
        <v>0</v>
      </c>
      <c r="D41" s="63" t="n">
        <v>0.000115647045217995</v>
      </c>
      <c r="E41" s="14"/>
      <c r="F41" s="14"/>
      <c r="G41" s="14"/>
      <c r="H41" s="14"/>
      <c r="I41" s="63" t="n">
        <v>0.00638226402418542</v>
      </c>
      <c r="J41" s="63" t="n">
        <v>0.00474833808167142</v>
      </c>
      <c r="K41" s="63" t="n">
        <v>0.00570529215030494</v>
      </c>
    </row>
    <row r="42" customFormat="false" ht="15" hidden="false" customHeight="true" outlineLevel="0" collapsed="false">
      <c r="A42" s="61" t="s">
        <v>67</v>
      </c>
      <c r="B42" s="63" t="n">
        <v>0.00112507031689481</v>
      </c>
      <c r="C42" s="63" t="n">
        <v>0.00784550392275196</v>
      </c>
      <c r="D42" s="63" t="n">
        <v>0.00370070544697583</v>
      </c>
      <c r="E42" s="14"/>
      <c r="F42" s="14"/>
      <c r="G42" s="14"/>
      <c r="H42" s="14"/>
      <c r="I42" s="63" t="n">
        <v>0.0268726906281491</v>
      </c>
      <c r="J42" s="63" t="n">
        <v>0.0332383665716999</v>
      </c>
      <c r="K42" s="63" t="n">
        <v>0.0295101318119221</v>
      </c>
    </row>
    <row r="43" customFormat="false" ht="15" hidden="false" customHeight="true" outlineLevel="0" collapsed="false">
      <c r="A43" s="61" t="s">
        <v>68</v>
      </c>
      <c r="B43" s="63" t="n">
        <v>0.0138758672417026</v>
      </c>
      <c r="C43" s="63" t="n">
        <v>0.0111647555823778</v>
      </c>
      <c r="D43" s="63" t="n">
        <v>0.0128368220191974</v>
      </c>
      <c r="E43" s="14"/>
      <c r="F43" s="14"/>
      <c r="G43" s="14"/>
      <c r="H43" s="14"/>
      <c r="I43" s="63" t="n">
        <v>0.07927443735304</v>
      </c>
      <c r="J43" s="63" t="n">
        <v>0.0508072174738841</v>
      </c>
      <c r="K43" s="63" t="n">
        <v>0.0674798347432619</v>
      </c>
    </row>
    <row r="44" customFormat="false" ht="15" hidden="false" customHeight="true" outlineLevel="0" collapsed="false">
      <c r="A44" s="61" t="s">
        <v>69</v>
      </c>
      <c r="B44" s="63" t="n">
        <v>0.0568160510031877</v>
      </c>
      <c r="C44" s="63" t="n">
        <v>0.149668074834037</v>
      </c>
      <c r="D44" s="63" t="n">
        <v>0.0924019891291778</v>
      </c>
      <c r="E44" s="14"/>
      <c r="F44" s="14"/>
      <c r="G44" s="14"/>
      <c r="H44" s="14"/>
      <c r="I44" s="63" t="n">
        <v>0.207591535102452</v>
      </c>
      <c r="J44" s="63" t="n">
        <v>0.294396961063628</v>
      </c>
      <c r="K44" s="63" t="n">
        <v>0.243556954554397</v>
      </c>
    </row>
    <row r="45" customFormat="false" ht="15" hidden="false" customHeight="true" outlineLevel="0" collapsed="false">
      <c r="A45" s="61" t="s">
        <v>70</v>
      </c>
      <c r="B45" s="63" t="n">
        <v>0.181698856178511</v>
      </c>
      <c r="C45" s="63" t="n">
        <v>0.159022329511165</v>
      </c>
      <c r="D45" s="63" t="n">
        <v>0.17300797964612</v>
      </c>
      <c r="E45" s="14"/>
      <c r="F45" s="14"/>
      <c r="G45" s="14"/>
      <c r="H45" s="14"/>
      <c r="I45" s="63" t="n">
        <v>0.19281155525697</v>
      </c>
      <c r="J45" s="63" t="n">
        <v>0.262583095916429</v>
      </c>
      <c r="K45" s="63" t="n">
        <v>0.221719457013575</v>
      </c>
    </row>
    <row r="46" customFormat="false" ht="15" hidden="false" customHeight="true" outlineLevel="0" collapsed="false">
      <c r="A46" s="61" t="s">
        <v>71</v>
      </c>
      <c r="B46" s="63" t="n">
        <v>0.0277517344834052</v>
      </c>
      <c r="C46" s="63" t="n">
        <v>0.00543150271575136</v>
      </c>
      <c r="D46" s="63" t="n">
        <v>0.0191974095061871</v>
      </c>
      <c r="E46" s="14"/>
      <c r="F46" s="14"/>
      <c r="G46" s="14"/>
      <c r="H46" s="14"/>
      <c r="I46" s="63" t="n">
        <v>0.00604635539133356</v>
      </c>
      <c r="J46" s="63" t="n">
        <v>0.00142450142450142</v>
      </c>
      <c r="K46" s="63" t="n">
        <v>0.00413141845366909</v>
      </c>
    </row>
    <row r="47" customFormat="false" ht="15" hidden="false" customHeight="true" outlineLevel="0" collapsed="false">
      <c r="A47" s="61" t="s">
        <v>72</v>
      </c>
      <c r="B47" s="63" t="n">
        <v>0.0528783048940559</v>
      </c>
      <c r="C47" s="63" t="n">
        <v>0.0356065178032589</v>
      </c>
      <c r="D47" s="63" t="n">
        <v>0.0462588180871979</v>
      </c>
      <c r="E47" s="14"/>
      <c r="F47" s="14"/>
      <c r="G47" s="14"/>
      <c r="H47" s="14"/>
      <c r="I47" s="63" t="n">
        <v>0.0853207927443735</v>
      </c>
      <c r="J47" s="63" t="n">
        <v>0.0113960113960114</v>
      </c>
      <c r="K47" s="63" t="n">
        <v>0.0546921109580956</v>
      </c>
    </row>
    <row r="48" customFormat="false" ht="15" hidden="false" customHeight="true" outlineLevel="0" collapsed="false">
      <c r="A48" s="61" t="s">
        <v>73</v>
      </c>
      <c r="B48" s="63" t="n">
        <v>0.142508906806675</v>
      </c>
      <c r="C48" s="63" t="n">
        <v>0.083886541943271</v>
      </c>
      <c r="D48" s="63" t="n">
        <v>0.120041632936278</v>
      </c>
      <c r="E48" s="14"/>
      <c r="F48" s="14"/>
      <c r="G48" s="14"/>
      <c r="H48" s="14"/>
      <c r="I48" s="63" t="n">
        <v>0.086664427275781</v>
      </c>
      <c r="J48" s="63" t="n">
        <v>0.0175688509021842</v>
      </c>
      <c r="K48" s="63" t="n">
        <v>0.0580365925634468</v>
      </c>
    </row>
    <row r="49" customFormat="false" ht="15" hidden="false" customHeight="true" outlineLevel="0" collapsed="false">
      <c r="A49" s="64" t="s">
        <v>74</v>
      </c>
      <c r="B49" s="67" t="n">
        <v>0.523157697356085</v>
      </c>
      <c r="C49" s="67" t="n">
        <v>0.547374773687387</v>
      </c>
      <c r="D49" s="67" t="n">
        <v>0.532438996183648</v>
      </c>
      <c r="E49" s="65"/>
      <c r="F49" s="65"/>
      <c r="G49" s="65"/>
      <c r="H49" s="65"/>
      <c r="I49" s="67" t="n">
        <v>0.309035942223715</v>
      </c>
      <c r="J49" s="67" t="n">
        <v>0.323836657169991</v>
      </c>
      <c r="K49" s="67" t="n">
        <v>0.315168207751328</v>
      </c>
    </row>
    <row r="50" customFormat="false" ht="15" hidden="false" customHeight="true" outlineLevel="0" collapsed="false">
      <c r="A50" s="23" t="s">
        <v>75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8"/>
      <c r="M50" s="58"/>
      <c r="N50" s="57" t="s">
        <v>75</v>
      </c>
    </row>
    <row r="51" customFormat="false" ht="15" hidden="false" customHeight="true" outlineLevel="0" collapsed="false">
      <c r="A51" s="61" t="s">
        <v>76</v>
      </c>
      <c r="B51" s="63" t="n">
        <v>0.687042940183761</v>
      </c>
      <c r="C51" s="63" t="n">
        <v>0.693421846710923</v>
      </c>
      <c r="D51" s="63" t="n">
        <v>0.689487683589684</v>
      </c>
      <c r="E51" s="14"/>
      <c r="F51" s="14"/>
      <c r="G51" s="14"/>
      <c r="H51" s="14"/>
      <c r="I51" s="63" t="n">
        <v>0.626805508901579</v>
      </c>
      <c r="J51" s="63" t="n">
        <v>0.640075973409307</v>
      </c>
      <c r="K51" s="63" t="n">
        <v>0.632303757623451</v>
      </c>
    </row>
    <row r="52" customFormat="false" ht="15" hidden="false" customHeight="true" outlineLevel="0" collapsed="false">
      <c r="A52" s="61" t="s">
        <v>77</v>
      </c>
      <c r="B52" s="63" t="n">
        <v>0.0783798987436715</v>
      </c>
      <c r="C52" s="63" t="n">
        <v>0.072118286059143</v>
      </c>
      <c r="D52" s="63" t="n">
        <v>0.0759801087082225</v>
      </c>
      <c r="E52" s="14"/>
      <c r="F52" s="14"/>
      <c r="G52" s="14"/>
      <c r="H52" s="14"/>
      <c r="I52" s="63" t="n">
        <v>0.11353711790393</v>
      </c>
      <c r="J52" s="63" t="n">
        <v>0.105887939221273</v>
      </c>
      <c r="K52" s="63" t="n">
        <v>0.110367892976589</v>
      </c>
    </row>
    <row r="53" customFormat="false" ht="15" hidden="false" customHeight="true" outlineLevel="0" collapsed="false">
      <c r="A53" s="61" t="s">
        <v>78</v>
      </c>
      <c r="B53" s="63" t="n">
        <v>0.0886930433152072</v>
      </c>
      <c r="C53" s="63" t="n">
        <v>0.076041038020519</v>
      </c>
      <c r="D53" s="63" t="n">
        <v>0.0838441077830461</v>
      </c>
      <c r="E53" s="14"/>
      <c r="F53" s="14"/>
      <c r="G53" s="14"/>
      <c r="H53" s="14"/>
      <c r="I53" s="63" t="n">
        <v>0.0681894524689285</v>
      </c>
      <c r="J53" s="63" t="n">
        <v>0.0745489078822412</v>
      </c>
      <c r="K53" s="63" t="n">
        <v>0.070824316348613</v>
      </c>
    </row>
    <row r="54" customFormat="false" ht="15" hidden="false" customHeight="true" outlineLevel="0" collapsed="false">
      <c r="A54" s="61" t="s">
        <v>79</v>
      </c>
      <c r="B54" s="63" t="n">
        <v>0.0125632852053253</v>
      </c>
      <c r="C54" s="63" t="n">
        <v>0.0135787567893784</v>
      </c>
      <c r="D54" s="63" t="n">
        <v>0.0129524690644154</v>
      </c>
      <c r="E54" s="14"/>
      <c r="F54" s="14"/>
      <c r="G54" s="14"/>
      <c r="H54" s="14"/>
      <c r="I54" s="63" t="n">
        <v>0.0154517971111858</v>
      </c>
      <c r="J54" s="63" t="n">
        <v>0.0208926875593542</v>
      </c>
      <c r="K54" s="63" t="n">
        <v>0.0177060790871533</v>
      </c>
    </row>
    <row r="55" customFormat="false" ht="15" hidden="false" customHeight="true" outlineLevel="0" collapsed="false">
      <c r="A55" s="61" t="s">
        <v>80</v>
      </c>
      <c r="B55" s="63" t="n">
        <v>0.0285017813613351</v>
      </c>
      <c r="C55" s="63" t="n">
        <v>0.0292697646348823</v>
      </c>
      <c r="D55" s="63" t="n">
        <v>0.0287961142592807</v>
      </c>
      <c r="E55" s="14"/>
      <c r="F55" s="14"/>
      <c r="G55" s="14"/>
      <c r="H55" s="14"/>
      <c r="I55" s="63" t="n">
        <v>0.0577762848505207</v>
      </c>
      <c r="J55" s="63" t="n">
        <v>0.0379867046533713</v>
      </c>
      <c r="K55" s="63" t="n">
        <v>0.0495770214440291</v>
      </c>
    </row>
    <row r="56" customFormat="false" ht="15" hidden="false" customHeight="true" outlineLevel="0" collapsed="false">
      <c r="A56" s="61" t="s">
        <v>81</v>
      </c>
      <c r="B56" s="63" t="n">
        <v>0.0313144571535721</v>
      </c>
      <c r="C56" s="63" t="n">
        <v>0.0259505129752565</v>
      </c>
      <c r="D56" s="63" t="n">
        <v>0.0292587024401527</v>
      </c>
      <c r="E56" s="14"/>
      <c r="F56" s="14"/>
      <c r="G56" s="14"/>
      <c r="H56" s="14"/>
      <c r="I56" s="63" t="n">
        <v>0.0655021834061135</v>
      </c>
      <c r="J56" s="63" t="n">
        <v>0.0550807217473884</v>
      </c>
      <c r="K56" s="63" t="n">
        <v>0.0611843399567185</v>
      </c>
    </row>
    <row r="57" customFormat="false" ht="15" hidden="false" customHeight="true" outlineLevel="0" collapsed="false">
      <c r="A57" s="68" t="s">
        <v>82</v>
      </c>
      <c r="B57" s="63" t="n">
        <v>0.00412525782861429</v>
      </c>
      <c r="C57" s="63" t="n">
        <v>0.00965600482800241</v>
      </c>
      <c r="D57" s="63" t="n">
        <v>0.00624494044177171</v>
      </c>
      <c r="E57" s="69"/>
      <c r="F57" s="69"/>
      <c r="G57" s="69"/>
      <c r="H57" s="69"/>
      <c r="I57" s="63" t="n">
        <v>0.00738998992274101</v>
      </c>
      <c r="J57" s="63" t="n">
        <v>0.00427350427350427</v>
      </c>
      <c r="K57" s="63" t="n">
        <v>0.0060987605744639</v>
      </c>
    </row>
    <row r="58" customFormat="false" ht="15" hidden="false" customHeight="true" outlineLevel="0" collapsed="false">
      <c r="A58" s="64" t="s">
        <v>83</v>
      </c>
      <c r="B58" s="67" t="n">
        <v>0.069379336208513</v>
      </c>
      <c r="C58" s="67" t="n">
        <v>0.079963789981895</v>
      </c>
      <c r="D58" s="67" t="n">
        <v>0.0734358737134266</v>
      </c>
      <c r="E58" s="65"/>
      <c r="F58" s="65"/>
      <c r="G58" s="65"/>
      <c r="H58" s="65"/>
      <c r="I58" s="67" t="n">
        <v>0.0453476654350017</v>
      </c>
      <c r="J58" s="67" t="n">
        <v>0.0612535612535613</v>
      </c>
      <c r="K58" s="67" t="n">
        <v>0.0519378319889829</v>
      </c>
      <c r="L58" s="71"/>
      <c r="M58" s="71"/>
      <c r="N58" s="71"/>
      <c r="O58" s="72"/>
    </row>
    <row r="59" customFormat="false" ht="15" hidden="false" customHeight="true" outlineLevel="0" collapsed="false">
      <c r="A59" s="36" t="s">
        <v>25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5" hidden="false" customHeight="true" outlineLevel="0" collapsed="false">
      <c r="A60" s="33" t="s">
        <v>24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</row>
  </sheetData>
  <mergeCells count="4">
    <mergeCell ref="A1:N1"/>
    <mergeCell ref="B2:D2"/>
    <mergeCell ref="I2:K2"/>
    <mergeCell ref="L2:M2"/>
  </mergeCells>
  <printOptions headings="false" gridLines="false" gridLinesSet="true" horizontalCentered="false" verticalCentered="false"/>
  <pageMargins left="0.75" right="0.75" top="0.2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6:38:00Z</dcterms:created>
  <dc:creator/>
  <dc:description/>
  <dc:language>en-US</dc:language>
  <cp:lastModifiedBy/>
  <dcterms:modified xsi:type="dcterms:W3CDTF">2017-04-27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